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ПРОТОКОЛ</t>
  </si>
  <si>
    <t xml:space="preserve">XI БОЛЬШОЙ ОСЕННИЙ КРОСС-ТРЕЙЛ 24.09.2023г.</t>
  </si>
  <si>
    <t xml:space="preserve">Старт в 11:00; лес за Академгородком; температура воздуха +13; пасмурно; ветер СВ-1м/с; 729 ммртст.</t>
  </si>
  <si>
    <t xml:space="preserve">8солнечно</t>
  </si>
  <si>
    <t xml:space="preserve">но, ветер 1-2м/сек, 722мм рт.ст.</t>
  </si>
  <si>
    <t xml:space="preserve"> №пп</t>
  </si>
  <si>
    <t xml:space="preserve">ФИО</t>
  </si>
  <si>
    <t xml:space="preserve"> Нагр.</t>
  </si>
  <si>
    <t xml:space="preserve">Возраст,</t>
  </si>
  <si>
    <t xml:space="preserve">Время общее и по кругам</t>
  </si>
  <si>
    <t xml:space="preserve">место в</t>
  </si>
  <si>
    <t xml:space="preserve">Место </t>
  </si>
  <si>
    <t xml:space="preserve">№</t>
  </si>
  <si>
    <t xml:space="preserve">лет</t>
  </si>
  <si>
    <t xml:space="preserve">4км</t>
  </si>
  <si>
    <t xml:space="preserve">8км</t>
  </si>
  <si>
    <t xml:space="preserve">12км</t>
  </si>
  <si>
    <t xml:space="preserve">абсолюте</t>
  </si>
  <si>
    <t xml:space="preserve">в группе</t>
  </si>
  <si>
    <t xml:space="preserve">Мужчиты</t>
  </si>
  <si>
    <t xml:space="preserve">Группа М1 18-29 лет</t>
  </si>
  <si>
    <t xml:space="preserve">Нелаев Виталий</t>
  </si>
  <si>
    <t xml:space="preserve">I</t>
  </si>
  <si>
    <t xml:space="preserve">Носырев Роман</t>
  </si>
  <si>
    <t xml:space="preserve">II</t>
  </si>
  <si>
    <t xml:space="preserve">Романов Алексей</t>
  </si>
  <si>
    <t xml:space="preserve">сошел</t>
  </si>
  <si>
    <t xml:space="preserve">III</t>
  </si>
  <si>
    <t xml:space="preserve">Группа М2 30-39 лет</t>
  </si>
  <si>
    <t xml:space="preserve">Перетолчин Андрей</t>
  </si>
  <si>
    <t xml:space="preserve">Ш</t>
  </si>
  <si>
    <t xml:space="preserve">Сиянов Денис</t>
  </si>
  <si>
    <t xml:space="preserve">Мункоев Александр</t>
  </si>
  <si>
    <t xml:space="preserve">Портнягин Алексей</t>
  </si>
  <si>
    <t xml:space="preserve">Филатов Андрей</t>
  </si>
  <si>
    <t xml:space="preserve">Вотто Илья</t>
  </si>
  <si>
    <t xml:space="preserve">Салимов Борис</t>
  </si>
  <si>
    <t xml:space="preserve">Сафаров Алексей</t>
  </si>
  <si>
    <t xml:space="preserve">Группа М3 40-49 лет</t>
  </si>
  <si>
    <t xml:space="preserve">Тимофеев Сергей</t>
  </si>
  <si>
    <t xml:space="preserve">Калинин Роман</t>
  </si>
  <si>
    <t xml:space="preserve">Рябчевский Дмитрий</t>
  </si>
  <si>
    <t xml:space="preserve">Розенфельд Сергей</t>
  </si>
  <si>
    <t xml:space="preserve">Чимитов Павел</t>
  </si>
  <si>
    <t xml:space="preserve">Бывальцев Сергей</t>
  </si>
  <si>
    <t xml:space="preserve">Бочаров Руслан</t>
  </si>
  <si>
    <t xml:space="preserve">Муравьев Сергей</t>
  </si>
  <si>
    <t xml:space="preserve">Широколобов Дмитрий</t>
  </si>
  <si>
    <t xml:space="preserve">Овсянко Константин</t>
  </si>
  <si>
    <t xml:space="preserve">Баженов Андрей</t>
  </si>
  <si>
    <t xml:space="preserve">Бельшоков Сергей</t>
  </si>
  <si>
    <t xml:space="preserve">Камашев Владимир</t>
  </si>
  <si>
    <t xml:space="preserve">Группа М4 50-59 лет</t>
  </si>
  <si>
    <t xml:space="preserve">Гуревич Станислав</t>
  </si>
  <si>
    <t xml:space="preserve">Татариноа Александр</t>
  </si>
  <si>
    <t xml:space="preserve">Группа М5 60-69 лет</t>
  </si>
  <si>
    <t xml:space="preserve">Конев Михаил</t>
  </si>
  <si>
    <t xml:space="preserve">Лищук Валерий</t>
  </si>
  <si>
    <t xml:space="preserve">Группа М6 70 лет и старше</t>
  </si>
  <si>
    <t xml:space="preserve">Китов Александр</t>
  </si>
  <si>
    <t xml:space="preserve">Женщины</t>
  </si>
  <si>
    <t xml:space="preserve">Группа Ж1  18-29 лет</t>
  </si>
  <si>
    <t xml:space="preserve">Медведева Ольга</t>
  </si>
  <si>
    <t xml:space="preserve">Группа Ж2  30-39 лет</t>
  </si>
  <si>
    <t xml:space="preserve">Иванова Наталия</t>
  </si>
  <si>
    <t xml:space="preserve">Группа Ж3  40-49  лет</t>
  </si>
  <si>
    <t xml:space="preserve">Семилет Наталья</t>
  </si>
  <si>
    <t xml:space="preserve">Ситникова Анастасия</t>
  </si>
  <si>
    <t xml:space="preserve">Группа Ж4  50-59лет</t>
  </si>
  <si>
    <t xml:space="preserve">Глызина Ольга</t>
  </si>
  <si>
    <t xml:space="preserve">Баянова Светлана</t>
  </si>
  <si>
    <t xml:space="preserve">          Группа Ж5  60-69лет</t>
  </si>
  <si>
    <t xml:space="preserve">Ларионова Татьяна</t>
  </si>
  <si>
    <t xml:space="preserve">       II</t>
  </si>
  <si>
    <t xml:space="preserve">Кабаева Наталья</t>
  </si>
  <si>
    <r>
      <rPr>
        <sz val="14"/>
        <color rgb="FF000000"/>
        <rFont val="Times New Roman"/>
        <family val="1"/>
        <charset val="204"/>
      </rPr>
      <t xml:space="preserve">Всего стартовало  - </t>
    </r>
    <r>
      <rPr>
        <b val="true"/>
        <sz val="14"/>
        <color rgb="FF000000"/>
        <rFont val="Times New Roman"/>
        <family val="1"/>
        <charset val="204"/>
      </rPr>
      <t xml:space="preserve">40</t>
    </r>
  </si>
  <si>
    <r>
      <rPr>
        <sz val="14"/>
        <color rgb="FF000000"/>
        <rFont val="Times New Roman"/>
        <family val="1"/>
        <charset val="204"/>
      </rPr>
      <t xml:space="preserve">из них: мужчин - </t>
    </r>
    <r>
      <rPr>
        <b val="true"/>
        <sz val="14"/>
        <color rgb="FF000000"/>
        <rFont val="Times New Roman"/>
        <family val="1"/>
        <charset val="204"/>
      </rPr>
      <t xml:space="preserve">32</t>
    </r>
    <r>
      <rPr>
        <sz val="14"/>
        <color rgb="FF000000"/>
        <rFont val="Times New Roman"/>
        <family val="1"/>
        <charset val="204"/>
      </rPr>
      <t xml:space="preserve">, женщин </t>
    </r>
    <r>
      <rPr>
        <b val="true"/>
        <sz val="14"/>
        <color rgb="FF000000"/>
        <rFont val="Times New Roman"/>
        <family val="1"/>
        <charset val="204"/>
      </rPr>
      <t xml:space="preserve">- 8</t>
    </r>
  </si>
  <si>
    <t xml:space="preserve">Главный судья                                       Николай Шеметов</t>
  </si>
  <si>
    <t xml:space="preserve">Секретарь                                                Ксения Беляева</t>
  </si>
  <si>
    <t xml:space="preserve">Организатор: Михаил Конев, редактор: Александр Ки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d\-mmm"/>
    <numFmt numFmtId="167" formatCode="[$-409]h:mm:ss"/>
  </numFmts>
  <fonts count="7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7" activeCellId="0" sqref="A87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8.59"/>
    <col collapsed="false" customWidth="true" hidden="false" outlineLevel="0" max="3" min="3" style="1" width="7.49"/>
    <col collapsed="false" customWidth="true" hidden="false" outlineLevel="0" max="4" min="4" style="1" width="9.29"/>
    <col collapsed="false" customWidth="true" hidden="false" outlineLevel="0" max="5" min="5" style="1" width="7.29"/>
    <col collapsed="false" customWidth="false" hidden="false" outlineLevel="0" max="7" min="6" style="1" width="8.79"/>
    <col collapsed="false" customWidth="true" hidden="false" outlineLevel="0" max="8" min="8" style="1" width="9.09"/>
    <col collapsed="false" customWidth="true" hidden="true" outlineLevel="0" max="9" min="9" style="1" width="21.99"/>
    <col collapsed="false" customWidth="true" hidden="false" outlineLevel="0" max="10" min="10" style="1" width="9.69"/>
    <col collapsed="false" customWidth="false" hidden="false" outlineLevel="0" max="11" min="11" style="1" width="8.79"/>
    <col collapsed="false" customWidth="true" hidden="false" outlineLevel="0" max="12" min="12" style="1" width="9.89"/>
    <col collapsed="false" customWidth="false" hidden="false" outlineLevel="0" max="257" min="13" style="1" width="8.7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1" t="s">
        <v>2</v>
      </c>
      <c r="E3" s="1" t="s">
        <v>3</v>
      </c>
      <c r="F3" s="1" t="s">
        <v>4</v>
      </c>
    </row>
    <row r="4" customFormat="false" ht="19.5" hidden="false" customHeight="false" outlineLevel="0" collapsed="false">
      <c r="A4" s="3" t="s">
        <v>5</v>
      </c>
      <c r="B4" s="4" t="s">
        <v>6</v>
      </c>
      <c r="C4" s="3" t="s">
        <v>7</v>
      </c>
      <c r="D4" s="5" t="s">
        <v>8</v>
      </c>
      <c r="E4" s="6" t="s">
        <v>9</v>
      </c>
      <c r="F4" s="6"/>
      <c r="G4" s="6"/>
      <c r="H4" s="7" t="s">
        <v>10</v>
      </c>
      <c r="I4" s="8" t="s">
        <v>11</v>
      </c>
    </row>
    <row r="5" customFormat="false" ht="19.5" hidden="false" customHeight="false" outlineLevel="0" collapsed="false">
      <c r="A5" s="3"/>
      <c r="B5" s="9"/>
      <c r="C5" s="3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s">
        <v>17</v>
      </c>
      <c r="I5" s="8" t="s">
        <v>18</v>
      </c>
    </row>
    <row r="6" customFormat="false" ht="18.75" hidden="false" customHeight="false" outlineLevel="0" collapsed="false">
      <c r="A6" s="10"/>
      <c r="B6" s="11" t="s">
        <v>19</v>
      </c>
      <c r="C6" s="10"/>
      <c r="D6" s="10"/>
      <c r="E6" s="10"/>
      <c r="F6" s="10"/>
      <c r="G6" s="10"/>
      <c r="H6" s="10"/>
      <c r="I6" s="10"/>
    </row>
    <row r="7" customFormat="false" ht="18.75" hidden="false" customHeight="false" outlineLevel="0" collapsed="false">
      <c r="A7" s="12"/>
      <c r="B7" s="13" t="s">
        <v>20</v>
      </c>
      <c r="C7" s="12"/>
      <c r="D7" s="12"/>
      <c r="E7" s="12"/>
      <c r="F7" s="12"/>
      <c r="G7" s="12"/>
      <c r="H7" s="12"/>
      <c r="I7" s="12"/>
    </row>
    <row r="8" customFormat="false" ht="18.75" hidden="false" customHeight="false" outlineLevel="0" collapsed="false">
      <c r="A8" s="12" t="n">
        <v>1</v>
      </c>
      <c r="B8" s="12" t="s">
        <v>21</v>
      </c>
      <c r="C8" s="12" t="n">
        <v>19</v>
      </c>
      <c r="D8" s="12" t="n">
        <v>29</v>
      </c>
      <c r="E8" s="14" t="n">
        <v>0.0118865740740741</v>
      </c>
      <c r="F8" s="14" t="n">
        <v>0.0238425925925926</v>
      </c>
      <c r="G8" s="14" t="n">
        <v>0.0359606481481482</v>
      </c>
      <c r="H8" s="15" t="s">
        <v>22</v>
      </c>
      <c r="I8" s="12" t="s">
        <v>22</v>
      </c>
    </row>
    <row r="9" customFormat="false" ht="18.75" hidden="false" customHeight="false" outlineLevel="0" collapsed="false">
      <c r="A9" s="12"/>
      <c r="B9" s="12"/>
      <c r="C9" s="12"/>
      <c r="D9" s="12"/>
      <c r="E9" s="14"/>
      <c r="F9" s="14" t="n">
        <f aca="false">F8-E8</f>
        <v>0.0119560185185185</v>
      </c>
      <c r="G9" s="14" t="n">
        <f aca="false">G8-F8</f>
        <v>0.0121180555555556</v>
      </c>
      <c r="H9" s="15"/>
      <c r="I9" s="12"/>
    </row>
    <row r="10" customFormat="false" ht="18.75" hidden="false" customHeight="false" outlineLevel="0" collapsed="false">
      <c r="A10" s="12" t="n">
        <v>2</v>
      </c>
      <c r="B10" s="12" t="s">
        <v>23</v>
      </c>
      <c r="C10" s="12" t="n">
        <v>54</v>
      </c>
      <c r="D10" s="12" t="n">
        <v>25</v>
      </c>
      <c r="E10" s="14" t="n">
        <v>0.0163310185185185</v>
      </c>
      <c r="F10" s="14" t="n">
        <v>0.0355671296296296</v>
      </c>
      <c r="G10" s="14" t="n">
        <v>0.0580324074074074</v>
      </c>
      <c r="H10" s="15" t="n">
        <v>28</v>
      </c>
      <c r="I10" s="12" t="s">
        <v>24</v>
      </c>
    </row>
    <row r="11" customFormat="false" ht="18.75" hidden="false" customHeight="false" outlineLevel="0" collapsed="false">
      <c r="A11" s="12"/>
      <c r="B11" s="12"/>
      <c r="C11" s="12"/>
      <c r="D11" s="12"/>
      <c r="E11" s="14"/>
      <c r="F11" s="14" t="n">
        <f aca="false">F10-E10</f>
        <v>0.0192361111111111</v>
      </c>
      <c r="G11" s="14" t="n">
        <f aca="false">G10-F10</f>
        <v>0.0224652777777778</v>
      </c>
      <c r="H11" s="15"/>
      <c r="I11" s="12"/>
    </row>
    <row r="12" customFormat="false" ht="18.75" hidden="false" customHeight="false" outlineLevel="0" collapsed="false">
      <c r="A12" s="12" t="n">
        <v>3</v>
      </c>
      <c r="B12" s="12" t="s">
        <v>25</v>
      </c>
      <c r="C12" s="12" t="n">
        <v>50</v>
      </c>
      <c r="D12" s="12" t="n">
        <v>18</v>
      </c>
      <c r="E12" s="14"/>
      <c r="F12" s="16"/>
      <c r="G12" s="14"/>
      <c r="H12" s="15" t="s">
        <v>26</v>
      </c>
      <c r="I12" s="12" t="s">
        <v>27</v>
      </c>
    </row>
    <row r="13" customFormat="false" ht="18.75" hidden="false" customHeight="false" outlineLevel="0" collapsed="false">
      <c r="A13" s="12"/>
      <c r="B13" s="12"/>
      <c r="C13" s="12"/>
      <c r="D13" s="12"/>
      <c r="E13" s="14"/>
      <c r="F13" s="16"/>
      <c r="G13" s="14"/>
      <c r="H13" s="15"/>
      <c r="I13" s="12"/>
    </row>
    <row r="14" customFormat="false" ht="18.75" hidden="false" customHeight="false" outlineLevel="0" collapsed="false">
      <c r="A14" s="12"/>
      <c r="B14" s="13" t="s">
        <v>28</v>
      </c>
      <c r="C14" s="12"/>
      <c r="D14" s="12"/>
      <c r="E14" s="14"/>
      <c r="F14" s="14"/>
      <c r="G14" s="14"/>
      <c r="H14" s="15"/>
      <c r="I14" s="12" t="n">
        <v>5</v>
      </c>
    </row>
    <row r="15" customFormat="false" ht="18.75" hidden="false" customHeight="false" outlineLevel="0" collapsed="false">
      <c r="A15" s="12" t="n">
        <v>1</v>
      </c>
      <c r="B15" s="12" t="s">
        <v>29</v>
      </c>
      <c r="C15" s="12" t="n">
        <v>46</v>
      </c>
      <c r="D15" s="12" t="n">
        <v>36</v>
      </c>
      <c r="E15" s="14" t="n">
        <v>0.0119791666666667</v>
      </c>
      <c r="F15" s="14" t="n">
        <v>0.0238425925925926</v>
      </c>
      <c r="G15" s="14" t="n">
        <v>0.0374421296296296</v>
      </c>
      <c r="H15" s="15" t="s">
        <v>30</v>
      </c>
      <c r="I15" s="12"/>
    </row>
    <row r="16" customFormat="false" ht="18.75" hidden="false" customHeight="false" outlineLevel="0" collapsed="false">
      <c r="A16" s="12"/>
      <c r="B16" s="12"/>
      <c r="C16" s="12"/>
      <c r="D16" s="12"/>
      <c r="E16" s="14"/>
      <c r="F16" s="14" t="n">
        <f aca="false">F15-E15</f>
        <v>0.0118634259259259</v>
      </c>
      <c r="G16" s="14" t="n">
        <f aca="false">G15-F15</f>
        <v>0.013599537037037</v>
      </c>
      <c r="H16" s="15"/>
      <c r="I16" s="12" t="n">
        <v>6</v>
      </c>
    </row>
    <row r="17" customFormat="false" ht="18.75" hidden="false" customHeight="false" outlineLevel="0" collapsed="false">
      <c r="A17" s="12" t="n">
        <v>2</v>
      </c>
      <c r="B17" s="12" t="s">
        <v>31</v>
      </c>
      <c r="C17" s="12" t="n">
        <v>34</v>
      </c>
      <c r="D17" s="12" t="n">
        <v>36</v>
      </c>
      <c r="E17" s="14" t="n">
        <v>0.0122800925925926</v>
      </c>
      <c r="F17" s="14" t="n">
        <v>0.0251851851851852</v>
      </c>
      <c r="G17" s="14" t="n">
        <v>0.037662037037037</v>
      </c>
      <c r="H17" s="15" t="n">
        <v>4</v>
      </c>
      <c r="I17" s="12"/>
    </row>
    <row r="18" customFormat="false" ht="18.75" hidden="false" customHeight="false" outlineLevel="0" collapsed="false">
      <c r="A18" s="12"/>
      <c r="B18" s="12"/>
      <c r="C18" s="12"/>
      <c r="D18" s="12"/>
      <c r="E18" s="14"/>
      <c r="F18" s="14" t="n">
        <f aca="false">F17-E17</f>
        <v>0.0129050925925926</v>
      </c>
      <c r="G18" s="14" t="n">
        <f aca="false">G17-F17</f>
        <v>0.0124768518518519</v>
      </c>
      <c r="H18" s="15"/>
      <c r="I18" s="12" t="s">
        <v>22</v>
      </c>
    </row>
    <row r="19" customFormat="false" ht="18.75" hidden="false" customHeight="false" outlineLevel="0" collapsed="false">
      <c r="A19" s="12" t="n">
        <v>3</v>
      </c>
      <c r="B19" s="12" t="s">
        <v>32</v>
      </c>
      <c r="C19" s="12" t="n">
        <v>1</v>
      </c>
      <c r="D19" s="12" t="n">
        <v>39</v>
      </c>
      <c r="E19" s="14" t="n">
        <v>0.0124421296296296</v>
      </c>
      <c r="F19" s="14" t="n">
        <v>0.0253240740740741</v>
      </c>
      <c r="G19" s="14" t="n">
        <v>0.0379282407407407</v>
      </c>
      <c r="H19" s="15" t="n">
        <v>5</v>
      </c>
      <c r="I19" s="12"/>
    </row>
    <row r="20" customFormat="false" ht="18.75" hidden="false" customHeight="false" outlineLevel="0" collapsed="false">
      <c r="A20" s="12"/>
      <c r="B20" s="12"/>
      <c r="C20" s="12"/>
      <c r="D20" s="12"/>
      <c r="E20" s="14"/>
      <c r="F20" s="14" t="n">
        <f aca="false">F19-E19</f>
        <v>0.0128819444444444</v>
      </c>
      <c r="G20" s="14" t="n">
        <f aca="false">G19-F19</f>
        <v>0.0126041666666667</v>
      </c>
      <c r="H20" s="15"/>
      <c r="I20" s="12"/>
    </row>
    <row r="21" customFormat="false" ht="18.75" hidden="false" customHeight="false" outlineLevel="0" collapsed="false">
      <c r="A21" s="12" t="n">
        <v>4</v>
      </c>
      <c r="B21" s="12" t="s">
        <v>33</v>
      </c>
      <c r="C21" s="12" t="n">
        <v>52</v>
      </c>
      <c r="D21" s="12" t="n">
        <v>32</v>
      </c>
      <c r="E21" s="14" t="n">
        <v>0.0135532407407407</v>
      </c>
      <c r="F21" s="14" t="n">
        <v>0.0268634259259259</v>
      </c>
      <c r="G21" s="14" t="n">
        <v>0.0403587962962963</v>
      </c>
      <c r="H21" s="15" t="n">
        <v>6</v>
      </c>
      <c r="I21" s="12" t="s">
        <v>24</v>
      </c>
    </row>
    <row r="22" customFormat="false" ht="18.75" hidden="false" customHeight="false" outlineLevel="0" collapsed="false">
      <c r="A22" s="12"/>
      <c r="B22" s="12"/>
      <c r="C22" s="12"/>
      <c r="D22" s="12"/>
      <c r="E22" s="14"/>
      <c r="F22" s="14" t="n">
        <f aca="false">F21-E21</f>
        <v>0.0133101851851852</v>
      </c>
      <c r="G22" s="14" t="n">
        <f aca="false">G21-F21</f>
        <v>0.0134953703703704</v>
      </c>
      <c r="H22" s="15"/>
      <c r="I22" s="12"/>
    </row>
    <row r="23" customFormat="false" ht="18.75" hidden="false" customHeight="false" outlineLevel="0" collapsed="false">
      <c r="A23" s="12" t="n">
        <v>5</v>
      </c>
      <c r="B23" s="12" t="s">
        <v>34</v>
      </c>
      <c r="C23" s="12" t="n">
        <v>6</v>
      </c>
      <c r="D23" s="12" t="n">
        <v>34</v>
      </c>
      <c r="E23" s="14" t="n">
        <v>0.0136342592592593</v>
      </c>
      <c r="F23" s="14" t="n">
        <v>0.0272453703703704</v>
      </c>
      <c r="G23" s="14" t="n">
        <v>0.0409606481481482</v>
      </c>
      <c r="H23" s="15" t="n">
        <v>8</v>
      </c>
      <c r="I23" s="12" t="s">
        <v>27</v>
      </c>
    </row>
    <row r="24" customFormat="false" ht="18.75" hidden="false" customHeight="false" outlineLevel="0" collapsed="false">
      <c r="A24" s="12"/>
      <c r="B24" s="12"/>
      <c r="C24" s="12"/>
      <c r="D24" s="12"/>
      <c r="E24" s="14"/>
      <c r="F24" s="14" t="n">
        <f aca="false">F23-E23</f>
        <v>0.0136111111111111</v>
      </c>
      <c r="G24" s="14" t="n">
        <f aca="false">G23-F23</f>
        <v>0.0137152777777778</v>
      </c>
      <c r="H24" s="15"/>
      <c r="I24" s="12"/>
    </row>
    <row r="25" customFormat="false" ht="18.75" hidden="false" customHeight="false" outlineLevel="0" collapsed="false">
      <c r="A25" s="12" t="n">
        <v>6</v>
      </c>
      <c r="B25" s="12" t="s">
        <v>35</v>
      </c>
      <c r="C25" s="12" t="n">
        <v>9</v>
      </c>
      <c r="D25" s="12" t="n">
        <v>35</v>
      </c>
      <c r="E25" s="14" t="n">
        <v>0.0142824074074074</v>
      </c>
      <c r="F25" s="14" t="n">
        <v>0.0303472222222222</v>
      </c>
      <c r="G25" s="14" t="n">
        <v>0.0453587962962963</v>
      </c>
      <c r="H25" s="15" t="n">
        <v>16</v>
      </c>
      <c r="I25" s="12" t="n">
        <v>4</v>
      </c>
    </row>
    <row r="26" customFormat="false" ht="18.75" hidden="false" customHeight="false" outlineLevel="0" collapsed="false">
      <c r="A26" s="12"/>
      <c r="B26" s="12"/>
      <c r="C26" s="12"/>
      <c r="D26" s="12"/>
      <c r="E26" s="14"/>
      <c r="F26" s="14" t="n">
        <f aca="false">F25-E25</f>
        <v>0.0160648148148148</v>
      </c>
      <c r="G26" s="14" t="n">
        <f aca="false">G25-F25</f>
        <v>0.0150115740740741</v>
      </c>
      <c r="H26" s="15"/>
      <c r="I26" s="12"/>
    </row>
    <row r="27" customFormat="false" ht="18.75" hidden="false" customHeight="false" outlineLevel="0" collapsed="false">
      <c r="A27" s="12" t="n">
        <v>7</v>
      </c>
      <c r="B27" s="12" t="s">
        <v>36</v>
      </c>
      <c r="C27" s="12" t="n">
        <v>44</v>
      </c>
      <c r="D27" s="12" t="n">
        <v>36</v>
      </c>
      <c r="E27" s="14" t="n">
        <v>0.0142939814814815</v>
      </c>
      <c r="F27" s="14" t="n">
        <v>0.0301273148148148</v>
      </c>
      <c r="G27" s="14" t="n">
        <v>0.0456597222222222</v>
      </c>
      <c r="H27" s="15" t="n">
        <v>17</v>
      </c>
      <c r="I27" s="12" t="n">
        <v>5</v>
      </c>
    </row>
    <row r="28" customFormat="false" ht="18.75" hidden="false" customHeight="false" outlineLevel="0" collapsed="false">
      <c r="A28" s="12"/>
      <c r="B28" s="12"/>
      <c r="C28" s="12"/>
      <c r="D28" s="12"/>
      <c r="E28" s="14"/>
      <c r="F28" s="14" t="n">
        <f aca="false">F27-E27</f>
        <v>0.0158333333333333</v>
      </c>
      <c r="G28" s="14" t="n">
        <f aca="false">G27-F27</f>
        <v>0.0155324074074074</v>
      </c>
      <c r="H28" s="15"/>
      <c r="I28" s="12"/>
    </row>
    <row r="29" customFormat="false" ht="18.75" hidden="false" customHeight="false" outlineLevel="0" collapsed="false">
      <c r="A29" s="12" t="n">
        <v>8</v>
      </c>
      <c r="B29" s="12" t="s">
        <v>37</v>
      </c>
      <c r="C29" s="12" t="n">
        <v>51</v>
      </c>
      <c r="D29" s="12" t="n">
        <v>39</v>
      </c>
      <c r="E29" s="14" t="n">
        <v>0.016412037037037</v>
      </c>
      <c r="F29" s="14" t="n">
        <v>0.0343171296296296</v>
      </c>
      <c r="G29" s="14" t="n">
        <v>0.052974537037037</v>
      </c>
      <c r="H29" s="15" t="n">
        <v>26</v>
      </c>
      <c r="I29" s="12" t="n">
        <v>6</v>
      </c>
    </row>
    <row r="30" customFormat="false" ht="18.75" hidden="false" customHeight="false" outlineLevel="0" collapsed="false">
      <c r="A30" s="12"/>
      <c r="B30" s="12"/>
      <c r="C30" s="12"/>
      <c r="D30" s="12"/>
      <c r="E30" s="14"/>
      <c r="F30" s="14" t="n">
        <f aca="false">F29-E29</f>
        <v>0.0179050925925926</v>
      </c>
      <c r="G30" s="14" t="n">
        <f aca="false">G29-F29</f>
        <v>0.0186574074074074</v>
      </c>
      <c r="H30" s="15"/>
      <c r="I30" s="12"/>
    </row>
    <row r="31" customFormat="false" ht="18.75" hidden="false" customHeight="false" outlineLevel="0" collapsed="false">
      <c r="A31" s="12"/>
      <c r="B31" s="13" t="s">
        <v>38</v>
      </c>
      <c r="C31" s="12"/>
      <c r="D31" s="12"/>
      <c r="E31" s="14"/>
      <c r="F31" s="14"/>
      <c r="G31" s="14"/>
      <c r="H31" s="15"/>
      <c r="I31" s="12"/>
    </row>
    <row r="32" customFormat="false" ht="18.75" hidden="false" customHeight="false" outlineLevel="0" collapsed="false">
      <c r="A32" s="12" t="n">
        <v>1</v>
      </c>
      <c r="B32" s="12" t="s">
        <v>39</v>
      </c>
      <c r="C32" s="12" t="n">
        <v>4</v>
      </c>
      <c r="D32" s="12" t="n">
        <v>41</v>
      </c>
      <c r="E32" s="14" t="n">
        <v>0.012349537037037</v>
      </c>
      <c r="F32" s="14" t="n">
        <v>0.0245023148148148</v>
      </c>
      <c r="G32" s="14" t="n">
        <v>0.0367824074074074</v>
      </c>
      <c r="H32" s="15" t="s">
        <v>24</v>
      </c>
      <c r="I32" s="12"/>
    </row>
    <row r="33" customFormat="false" ht="18.75" hidden="false" customHeight="false" outlineLevel="0" collapsed="false">
      <c r="A33" s="12"/>
      <c r="B33" s="12"/>
      <c r="C33" s="12"/>
      <c r="D33" s="12"/>
      <c r="E33" s="14"/>
      <c r="F33" s="14" t="n">
        <f aca="false">F32-E32</f>
        <v>0.0121527777777778</v>
      </c>
      <c r="G33" s="14" t="n">
        <f aca="false">G32-F32</f>
        <v>0.0122800925925926</v>
      </c>
      <c r="H33" s="15"/>
      <c r="I33" s="12" t="n">
        <v>7</v>
      </c>
    </row>
    <row r="34" customFormat="false" ht="18.75" hidden="false" customHeight="false" outlineLevel="0" collapsed="false">
      <c r="A34" s="12" t="n">
        <v>2</v>
      </c>
      <c r="B34" s="12" t="s">
        <v>40</v>
      </c>
      <c r="C34" s="12" t="n">
        <v>30</v>
      </c>
      <c r="D34" s="12" t="n">
        <v>44</v>
      </c>
      <c r="E34" s="14" t="n">
        <v>0.0136111111111111</v>
      </c>
      <c r="F34" s="14" t="n">
        <v>0.0272337962962963</v>
      </c>
      <c r="G34" s="14" t="n">
        <v>0.0409722222222222</v>
      </c>
      <c r="H34" s="15" t="n">
        <v>9</v>
      </c>
      <c r="I34" s="12"/>
    </row>
    <row r="35" customFormat="false" ht="18.75" hidden="false" customHeight="false" outlineLevel="0" collapsed="false">
      <c r="A35" s="12"/>
      <c r="B35" s="12"/>
      <c r="C35" s="12"/>
      <c r="D35" s="12"/>
      <c r="E35" s="14"/>
      <c r="F35" s="14" t="n">
        <f aca="false">F34-E34</f>
        <v>0.0136226851851852</v>
      </c>
      <c r="G35" s="14" t="n">
        <f aca="false">G34-F34</f>
        <v>0.0137384259259259</v>
      </c>
      <c r="H35" s="15"/>
      <c r="I35" s="12" t="n">
        <v>8</v>
      </c>
    </row>
    <row r="36" customFormat="false" ht="18.75" hidden="false" customHeight="false" outlineLevel="0" collapsed="false">
      <c r="A36" s="12" t="n">
        <v>3</v>
      </c>
      <c r="B36" s="12" t="s">
        <v>41</v>
      </c>
      <c r="C36" s="12" t="n">
        <v>42</v>
      </c>
      <c r="D36" s="12" t="n">
        <v>42</v>
      </c>
      <c r="E36" s="14" t="n">
        <v>0.0136921296296296</v>
      </c>
      <c r="F36" s="14" t="n">
        <v>0.0283449074074074</v>
      </c>
      <c r="G36" s="14" t="n">
        <v>0.0432060185185185</v>
      </c>
      <c r="H36" s="17" t="n">
        <v>13</v>
      </c>
      <c r="I36" s="12"/>
      <c r="J36" s="18"/>
    </row>
    <row r="37" customFormat="false" ht="18.75" hidden="false" customHeight="false" outlineLevel="0" collapsed="false">
      <c r="A37" s="12"/>
      <c r="B37" s="12"/>
      <c r="C37" s="12"/>
      <c r="D37" s="12"/>
      <c r="E37" s="14"/>
      <c r="F37" s="14" t="n">
        <f aca="false">F36-E36</f>
        <v>0.0146527777777778</v>
      </c>
      <c r="G37" s="14" t="n">
        <f aca="false">G36-F36</f>
        <v>0.0148611111111111</v>
      </c>
      <c r="H37" s="15"/>
      <c r="I37" s="12"/>
    </row>
    <row r="38" customFormat="false" ht="18.75" hidden="false" customHeight="false" outlineLevel="0" collapsed="false">
      <c r="A38" s="12" t="n">
        <v>3</v>
      </c>
      <c r="B38" s="12" t="s">
        <v>42</v>
      </c>
      <c r="C38" s="12" t="n">
        <v>57</v>
      </c>
      <c r="D38" s="12" t="n">
        <v>42</v>
      </c>
      <c r="E38" s="14" t="n">
        <v>0.0137268518518519</v>
      </c>
      <c r="F38" s="14" t="n">
        <v>0.0281944444444444</v>
      </c>
      <c r="G38" s="14" t="n">
        <v>0.0432060185185185</v>
      </c>
      <c r="H38" s="15"/>
      <c r="I38" s="12" t="s">
        <v>22</v>
      </c>
    </row>
    <row r="39" customFormat="false" ht="18.75" hidden="false" customHeight="false" outlineLevel="0" collapsed="false">
      <c r="A39" s="12"/>
      <c r="B39" s="12"/>
      <c r="C39" s="12"/>
      <c r="D39" s="12"/>
      <c r="E39" s="14"/>
      <c r="F39" s="14" t="n">
        <f aca="false">F38-E38</f>
        <v>0.0144675925925926</v>
      </c>
      <c r="G39" s="14" t="n">
        <f aca="false">G38-F38</f>
        <v>0.0150115740740741</v>
      </c>
      <c r="H39" s="15"/>
      <c r="I39" s="12"/>
    </row>
    <row r="40" customFormat="false" ht="18.75" hidden="false" customHeight="false" outlineLevel="0" collapsed="false">
      <c r="A40" s="12" t="n">
        <v>4</v>
      </c>
      <c r="B40" s="12" t="s">
        <v>43</v>
      </c>
      <c r="C40" s="12" t="n">
        <v>41</v>
      </c>
      <c r="D40" s="12" t="n">
        <v>40</v>
      </c>
      <c r="E40" s="14" t="n">
        <v>0.0141087962962963</v>
      </c>
      <c r="F40" s="14" t="n">
        <v>0.0290509259259259</v>
      </c>
      <c r="G40" s="14" t="n">
        <v>0.0436458333333333</v>
      </c>
      <c r="H40" s="15" t="n">
        <v>18</v>
      </c>
      <c r="I40" s="12" t="s">
        <v>24</v>
      </c>
    </row>
    <row r="41" customFormat="false" ht="18.75" hidden="false" customHeight="false" outlineLevel="0" collapsed="false">
      <c r="A41" s="12"/>
      <c r="B41" s="12"/>
      <c r="C41" s="12"/>
      <c r="D41" s="12"/>
      <c r="E41" s="14"/>
      <c r="F41" s="14" t="n">
        <f aca="false">F40-E40</f>
        <v>0.0149421296296296</v>
      </c>
      <c r="G41" s="14" t="n">
        <f aca="false">G40-F40</f>
        <v>0.0145949074074074</v>
      </c>
      <c r="H41" s="15"/>
      <c r="I41" s="12"/>
    </row>
    <row r="42" customFormat="false" ht="18.75" hidden="false" customHeight="false" outlineLevel="0" collapsed="false">
      <c r="A42" s="12" t="n">
        <v>5</v>
      </c>
      <c r="B42" s="12" t="s">
        <v>44</v>
      </c>
      <c r="C42" s="12" t="n">
        <v>17</v>
      </c>
      <c r="D42" s="12" t="n">
        <v>49</v>
      </c>
      <c r="E42" s="14" t="n">
        <v>0.0140740740740741</v>
      </c>
      <c r="F42" s="14" t="n">
        <v>0.0289236111111111</v>
      </c>
      <c r="G42" s="14" t="n">
        <v>0.0438194444444444</v>
      </c>
      <c r="H42" s="15" t="n">
        <v>14</v>
      </c>
      <c r="I42" s="12" t="s">
        <v>27</v>
      </c>
    </row>
    <row r="43" customFormat="false" ht="18.75" hidden="false" customHeight="false" outlineLevel="0" collapsed="false">
      <c r="A43" s="12"/>
      <c r="B43" s="12"/>
      <c r="C43" s="12"/>
      <c r="D43" s="12"/>
      <c r="E43" s="14"/>
      <c r="F43" s="14" t="n">
        <f aca="false">F42-E42</f>
        <v>0.014849537037037</v>
      </c>
      <c r="G43" s="14" t="n">
        <f aca="false">G42-F42</f>
        <v>0.0148958333333333</v>
      </c>
      <c r="H43" s="15"/>
      <c r="I43" s="12"/>
    </row>
    <row r="44" customFormat="false" ht="18.75" hidden="false" customHeight="false" outlineLevel="0" collapsed="false">
      <c r="A44" s="12" t="n">
        <v>6</v>
      </c>
      <c r="B44" s="19" t="s">
        <v>45</v>
      </c>
      <c r="C44" s="12" t="n">
        <v>16</v>
      </c>
      <c r="D44" s="12" t="n">
        <v>47</v>
      </c>
      <c r="E44" s="14" t="n">
        <v>0.0135069444444444</v>
      </c>
      <c r="F44" s="14" t="n">
        <v>0.0286342592592593</v>
      </c>
      <c r="G44" s="14" t="n">
        <v>0.0444907407407407</v>
      </c>
      <c r="H44" s="15" t="n">
        <v>15</v>
      </c>
      <c r="I44" s="12"/>
      <c r="L44" s="20"/>
    </row>
    <row r="45" customFormat="false" ht="18.75" hidden="false" customHeight="false" outlineLevel="0" collapsed="false">
      <c r="A45" s="12"/>
      <c r="B45" s="19"/>
      <c r="C45" s="12"/>
      <c r="D45" s="12"/>
      <c r="E45" s="14"/>
      <c r="F45" s="14" t="n">
        <f aca="false">F44-E44</f>
        <v>0.0151273148148148</v>
      </c>
      <c r="G45" s="14" t="n">
        <f aca="false">G44-F44</f>
        <v>0.0158564814814815</v>
      </c>
      <c r="H45" s="15"/>
      <c r="I45" s="12"/>
      <c r="L45" s="20"/>
    </row>
    <row r="46" customFormat="false" ht="18.75" hidden="false" customHeight="false" outlineLevel="0" collapsed="false">
      <c r="A46" s="12" t="n">
        <v>7</v>
      </c>
      <c r="B46" s="21" t="s">
        <v>46</v>
      </c>
      <c r="C46" s="12" t="n">
        <v>15</v>
      </c>
      <c r="D46" s="12" t="n">
        <v>43</v>
      </c>
      <c r="E46" s="14" t="n">
        <v>0.0154050925925926</v>
      </c>
      <c r="F46" s="14" t="n">
        <v>0.0316319444444444</v>
      </c>
      <c r="G46" s="14" t="n">
        <v>0.0480324074074074</v>
      </c>
      <c r="H46" s="15" t="n">
        <v>19</v>
      </c>
      <c r="I46" s="12"/>
      <c r="L46" s="20"/>
    </row>
    <row r="47" customFormat="false" ht="18.75" hidden="false" customHeight="false" outlineLevel="0" collapsed="false">
      <c r="A47" s="12"/>
      <c r="B47" s="22"/>
      <c r="C47" s="12"/>
      <c r="D47" s="12"/>
      <c r="E47" s="14"/>
      <c r="F47" s="14" t="n">
        <f aca="false">F46-E46</f>
        <v>0.0162268518518519</v>
      </c>
      <c r="G47" s="14" t="n">
        <f aca="false">G46-F46</f>
        <v>0.016400462962963</v>
      </c>
      <c r="H47" s="15"/>
      <c r="I47" s="12"/>
    </row>
    <row r="48" customFormat="false" ht="18.75" hidden="false" customHeight="false" outlineLevel="0" collapsed="false">
      <c r="A48" s="12" t="n">
        <v>8</v>
      </c>
      <c r="B48" s="22" t="s">
        <v>47</v>
      </c>
      <c r="C48" s="12" t="n">
        <v>55</v>
      </c>
      <c r="D48" s="12" t="n">
        <v>46</v>
      </c>
      <c r="E48" s="14" t="n">
        <v>0.0163888888888889</v>
      </c>
      <c r="F48" s="14" t="n">
        <v>0.0332175925925926</v>
      </c>
      <c r="G48" s="14" t="n">
        <v>0.0504166666666667</v>
      </c>
      <c r="H48" s="15" t="n">
        <v>22</v>
      </c>
      <c r="I48" s="12"/>
    </row>
    <row r="49" customFormat="false" ht="18.75" hidden="false" customHeight="false" outlineLevel="0" collapsed="false">
      <c r="A49" s="12"/>
      <c r="B49" s="22"/>
      <c r="C49" s="12"/>
      <c r="D49" s="12"/>
      <c r="E49" s="14"/>
      <c r="F49" s="14" t="n">
        <f aca="false">F48-E48</f>
        <v>0.0168287037037037</v>
      </c>
      <c r="G49" s="14" t="n">
        <f aca="false">G48-F48</f>
        <v>0.0171990740740741</v>
      </c>
      <c r="H49" s="15"/>
      <c r="I49" s="12"/>
    </row>
    <row r="50" customFormat="false" ht="18.75" hidden="false" customHeight="false" outlineLevel="0" collapsed="false">
      <c r="A50" s="12" t="n">
        <v>9</v>
      </c>
      <c r="B50" s="22" t="s">
        <v>48</v>
      </c>
      <c r="C50" s="12" t="n">
        <v>56</v>
      </c>
      <c r="D50" s="12" t="n">
        <v>48</v>
      </c>
      <c r="E50" s="14" t="n">
        <v>0.0164699074074074</v>
      </c>
      <c r="F50" s="14" t="n">
        <v>0.0336226851851852</v>
      </c>
      <c r="G50" s="14" t="n">
        <v>0.0512847222222222</v>
      </c>
      <c r="H50" s="15" t="n">
        <v>24</v>
      </c>
      <c r="I50" s="12"/>
    </row>
    <row r="51" customFormat="false" ht="18.75" hidden="false" customHeight="false" outlineLevel="0" collapsed="false">
      <c r="A51" s="19"/>
      <c r="B51" s="22"/>
      <c r="C51" s="12"/>
      <c r="D51" s="12"/>
      <c r="E51" s="14"/>
      <c r="F51" s="14" t="n">
        <f aca="false">F50-E50</f>
        <v>0.0171527777777778</v>
      </c>
      <c r="G51" s="14" t="n">
        <f aca="false">G50-F50</f>
        <v>0.017662037037037</v>
      </c>
      <c r="H51" s="15"/>
      <c r="I51" s="12"/>
    </row>
    <row r="52" customFormat="false" ht="18.75" hidden="false" customHeight="false" outlineLevel="0" collapsed="false">
      <c r="A52" s="12" t="n">
        <v>10</v>
      </c>
      <c r="B52" s="22" t="s">
        <v>49</v>
      </c>
      <c r="C52" s="12" t="n">
        <v>33</v>
      </c>
      <c r="D52" s="12" t="n">
        <v>42</v>
      </c>
      <c r="E52" s="14" t="n">
        <v>0.0175578703703704</v>
      </c>
      <c r="F52" s="14" t="n">
        <v>0.0374074074074074</v>
      </c>
      <c r="G52" s="14" t="n">
        <v>0.0572337962962963</v>
      </c>
      <c r="H52" s="15" t="n">
        <v>28</v>
      </c>
      <c r="I52" s="12" t="n">
        <v>4</v>
      </c>
    </row>
    <row r="53" customFormat="false" ht="18.75" hidden="false" customHeight="false" outlineLevel="0" collapsed="false">
      <c r="A53" s="12"/>
      <c r="B53" s="22"/>
      <c r="C53" s="12"/>
      <c r="D53" s="12"/>
      <c r="E53" s="14"/>
      <c r="F53" s="14" t="n">
        <f aca="false">F52-E52</f>
        <v>0.019849537037037</v>
      </c>
      <c r="G53" s="14" t="n">
        <f aca="false">G52-F52</f>
        <v>0.0198263888888889</v>
      </c>
      <c r="H53" s="15"/>
      <c r="I53" s="12"/>
    </row>
    <row r="54" customFormat="false" ht="18.75" hidden="false" customHeight="false" outlineLevel="0" collapsed="false">
      <c r="A54" s="12" t="n">
        <v>11</v>
      </c>
      <c r="B54" s="22" t="s">
        <v>50</v>
      </c>
      <c r="C54" s="12" t="n">
        <v>35</v>
      </c>
      <c r="D54" s="12" t="n">
        <v>47</v>
      </c>
      <c r="E54" s="14" t="n">
        <v>0.0230439814814815</v>
      </c>
      <c r="F54" s="14" t="n">
        <v>0.047974537037037</v>
      </c>
      <c r="G54" s="14" t="n">
        <v>0.0754050925925926</v>
      </c>
      <c r="H54" s="15" t="n">
        <v>30</v>
      </c>
      <c r="I54" s="12" t="n">
        <v>5</v>
      </c>
    </row>
    <row r="55" customFormat="false" ht="18.75" hidden="false" customHeight="false" outlineLevel="0" collapsed="false">
      <c r="A55" s="12"/>
      <c r="B55" s="22"/>
      <c r="C55" s="12"/>
      <c r="D55" s="12"/>
      <c r="E55" s="14"/>
      <c r="F55" s="14" t="n">
        <f aca="false">F54-E54</f>
        <v>0.0249305555555556</v>
      </c>
      <c r="G55" s="14" t="n">
        <f aca="false">G54-F54</f>
        <v>0.0274305555555556</v>
      </c>
      <c r="H55" s="15"/>
      <c r="I55" s="12"/>
    </row>
    <row r="56" customFormat="false" ht="18.75" hidden="false" customHeight="false" outlineLevel="0" collapsed="false">
      <c r="A56" s="12" t="n">
        <v>12</v>
      </c>
      <c r="B56" s="22" t="s">
        <v>51</v>
      </c>
      <c r="C56" s="12" t="n">
        <v>23</v>
      </c>
      <c r="D56" s="12" t="n">
        <v>49</v>
      </c>
      <c r="E56" s="14"/>
      <c r="F56" s="14"/>
      <c r="G56" s="14"/>
      <c r="H56" s="15" t="s">
        <v>26</v>
      </c>
      <c r="I56" s="12"/>
    </row>
    <row r="57" customFormat="false" ht="18.75" hidden="false" customHeight="false" outlineLevel="0" collapsed="false">
      <c r="A57" s="12"/>
      <c r="B57" s="22"/>
      <c r="C57" s="12"/>
      <c r="D57" s="12"/>
      <c r="E57" s="14"/>
      <c r="F57" s="14"/>
      <c r="G57" s="14"/>
      <c r="H57" s="15"/>
      <c r="I57" s="12"/>
    </row>
    <row r="58" customFormat="false" ht="18.75" hidden="false" customHeight="false" outlineLevel="0" collapsed="false">
      <c r="A58" s="12"/>
      <c r="B58" s="13" t="s">
        <v>52</v>
      </c>
      <c r="C58" s="12"/>
      <c r="D58" s="12"/>
      <c r="E58" s="14"/>
      <c r="F58" s="14"/>
      <c r="G58" s="14"/>
      <c r="H58" s="15"/>
      <c r="I58" s="12"/>
    </row>
    <row r="59" customFormat="false" ht="18.75" hidden="false" customHeight="false" outlineLevel="0" collapsed="false">
      <c r="A59" s="12" t="n">
        <v>1</v>
      </c>
      <c r="B59" s="12" t="s">
        <v>53</v>
      </c>
      <c r="C59" s="12" t="n">
        <v>12</v>
      </c>
      <c r="D59" s="12" t="n">
        <v>50</v>
      </c>
      <c r="E59" s="14" t="n">
        <v>0.0125231481481482</v>
      </c>
      <c r="F59" s="14" t="n">
        <v>0.027025462962963</v>
      </c>
      <c r="G59" s="14" t="n">
        <v>0.0409259259259259</v>
      </c>
      <c r="H59" s="15" t="n">
        <v>7</v>
      </c>
      <c r="I59" s="12" t="n">
        <v>8</v>
      </c>
    </row>
    <row r="60" customFormat="false" ht="18.75" hidden="false" customHeight="false" outlineLevel="0" collapsed="false">
      <c r="A60" s="12"/>
      <c r="B60" s="12"/>
      <c r="C60" s="12"/>
      <c r="D60" s="12"/>
      <c r="E60" s="14"/>
      <c r="F60" s="14" t="n">
        <f aca="false">F59-E59</f>
        <v>0.0145023148148148</v>
      </c>
      <c r="G60" s="14" t="n">
        <f aca="false">G59-F59</f>
        <v>0.013900462962963</v>
      </c>
      <c r="H60" s="15"/>
      <c r="I60" s="12"/>
    </row>
    <row r="61" customFormat="false" ht="18.75" hidden="false" customHeight="false" outlineLevel="0" collapsed="false">
      <c r="A61" s="12" t="n">
        <v>2</v>
      </c>
      <c r="B61" s="12" t="s">
        <v>54</v>
      </c>
      <c r="C61" s="12" t="n">
        <v>43</v>
      </c>
      <c r="D61" s="12" t="n">
        <v>55</v>
      </c>
      <c r="E61" s="14" t="n">
        <v>0.0137268518518519</v>
      </c>
      <c r="F61" s="14" t="n">
        <v>0.0286342592592593</v>
      </c>
      <c r="G61" s="14" t="n">
        <v>0.0422569444444444</v>
      </c>
      <c r="H61" s="15" t="n">
        <v>10</v>
      </c>
      <c r="I61" s="12" t="n">
        <v>9</v>
      </c>
    </row>
    <row r="62" customFormat="false" ht="18.75" hidden="false" customHeight="false" outlineLevel="0" collapsed="false">
      <c r="A62" s="12"/>
      <c r="B62" s="12"/>
      <c r="C62" s="12"/>
      <c r="D62" s="12"/>
      <c r="E62" s="14"/>
      <c r="F62" s="14" t="n">
        <f aca="false">F61-E61</f>
        <v>0.0149074074074074</v>
      </c>
      <c r="G62" s="14" t="n">
        <f aca="false">G61-F61</f>
        <v>0.0136226851851852</v>
      </c>
      <c r="H62" s="15"/>
      <c r="I62" s="12"/>
    </row>
    <row r="63" customFormat="false" ht="18.75" hidden="false" customHeight="false" outlineLevel="0" collapsed="false">
      <c r="A63" s="12"/>
      <c r="B63" s="13" t="s">
        <v>55</v>
      </c>
      <c r="C63" s="12"/>
      <c r="D63" s="12"/>
      <c r="E63" s="14"/>
      <c r="F63" s="14"/>
      <c r="G63" s="14"/>
      <c r="H63" s="15"/>
      <c r="I63" s="12"/>
    </row>
    <row r="64" customFormat="false" ht="18.75" hidden="false" customHeight="false" outlineLevel="0" collapsed="false">
      <c r="A64" s="12" t="n">
        <v>1</v>
      </c>
      <c r="B64" s="12" t="s">
        <v>56</v>
      </c>
      <c r="C64" s="12" t="n">
        <v>18</v>
      </c>
      <c r="D64" s="12" t="n">
        <v>67</v>
      </c>
      <c r="E64" s="14" t="n">
        <v>0.0163657407407407</v>
      </c>
      <c r="F64" s="14" t="n">
        <v>0.0331944444444444</v>
      </c>
      <c r="G64" s="14" t="n">
        <v>0.0503587962962963</v>
      </c>
      <c r="H64" s="15" t="n">
        <v>21</v>
      </c>
      <c r="I64" s="12"/>
    </row>
    <row r="65" customFormat="false" ht="18.75" hidden="false" customHeight="false" outlineLevel="0" collapsed="false">
      <c r="A65" s="12"/>
      <c r="B65" s="12"/>
      <c r="C65" s="12"/>
      <c r="D65" s="12"/>
      <c r="E65" s="14"/>
      <c r="F65" s="14" t="n">
        <f aca="false">F64-E64</f>
        <v>0.0168287037037037</v>
      </c>
      <c r="G65" s="14" t="n">
        <f aca="false">G64-F64</f>
        <v>0.0171643518518519</v>
      </c>
      <c r="H65" s="15"/>
      <c r="I65" s="12" t="s">
        <v>22</v>
      </c>
    </row>
    <row r="66" customFormat="false" ht="18.75" hidden="false" customHeight="false" outlineLevel="0" collapsed="false">
      <c r="A66" s="12" t="n">
        <v>2</v>
      </c>
      <c r="B66" s="12" t="s">
        <v>57</v>
      </c>
      <c r="C66" s="12" t="n">
        <v>7</v>
      </c>
      <c r="D66" s="12" t="n">
        <v>67</v>
      </c>
      <c r="E66" s="14" t="n">
        <v>0.0198032407407407</v>
      </c>
      <c r="F66" s="14" t="n">
        <v>0.0394560185185185</v>
      </c>
      <c r="G66" s="14" t="n">
        <v>0.0602777777777778</v>
      </c>
      <c r="H66" s="15" t="n">
        <v>29</v>
      </c>
      <c r="I66" s="12"/>
    </row>
    <row r="67" customFormat="false" ht="18.75" hidden="false" customHeight="false" outlineLevel="0" collapsed="false">
      <c r="A67" s="12"/>
      <c r="B67" s="12"/>
      <c r="C67" s="12"/>
      <c r="D67" s="12"/>
      <c r="E67" s="14"/>
      <c r="F67" s="14" t="n">
        <f aca="false">F66-E66</f>
        <v>0.0196527777777778</v>
      </c>
      <c r="G67" s="14" t="n">
        <f aca="false">G66-F66</f>
        <v>0.0208217592592593</v>
      </c>
      <c r="H67" s="15"/>
      <c r="I67" s="12" t="s">
        <v>24</v>
      </c>
    </row>
    <row r="68" customFormat="false" ht="18.75" hidden="false" customHeight="false" outlineLevel="0" collapsed="false">
      <c r="A68" s="12"/>
      <c r="B68" s="13" t="s">
        <v>58</v>
      </c>
      <c r="C68" s="12"/>
      <c r="D68" s="12"/>
      <c r="E68" s="14"/>
      <c r="F68" s="14"/>
      <c r="G68" s="14"/>
      <c r="H68" s="15"/>
      <c r="I68" s="12"/>
    </row>
    <row r="69" customFormat="false" ht="18.75" hidden="false" customHeight="false" outlineLevel="0" collapsed="false">
      <c r="A69" s="12" t="n">
        <v>1</v>
      </c>
      <c r="B69" s="12" t="s">
        <v>59</v>
      </c>
      <c r="C69" s="12" t="n">
        <v>28</v>
      </c>
      <c r="D69" s="12" t="n">
        <v>72</v>
      </c>
      <c r="E69" s="14" t="n">
        <v>0.0175</v>
      </c>
      <c r="F69" s="14" t="n">
        <v>0.0355439814814815</v>
      </c>
      <c r="G69" s="14" t="n">
        <v>0.0541319444444444</v>
      </c>
      <c r="H69" s="15" t="n">
        <v>27</v>
      </c>
      <c r="I69" s="12" t="n">
        <v>4</v>
      </c>
    </row>
    <row r="70" customFormat="false" ht="18.75" hidden="false" customHeight="false" outlineLevel="0" collapsed="false">
      <c r="A70" s="12"/>
      <c r="B70" s="12"/>
      <c r="C70" s="12"/>
      <c r="D70" s="12"/>
      <c r="E70" s="14"/>
      <c r="F70" s="14" t="n">
        <f aca="false">F69-E69</f>
        <v>0.0180439814814815</v>
      </c>
      <c r="G70" s="14" t="n">
        <f aca="false">G69-F69</f>
        <v>0.018587962962963</v>
      </c>
      <c r="H70" s="15"/>
      <c r="I70" s="12"/>
    </row>
    <row r="71" customFormat="false" ht="18.75" hidden="false" customHeight="false" outlineLevel="0" collapsed="false">
      <c r="A71" s="12"/>
      <c r="B71" s="13" t="s">
        <v>60</v>
      </c>
      <c r="C71" s="12"/>
      <c r="D71" s="12"/>
      <c r="E71" s="14"/>
      <c r="F71" s="14"/>
      <c r="G71" s="14"/>
      <c r="H71" s="15"/>
      <c r="I71" s="12"/>
    </row>
    <row r="72" customFormat="false" ht="18.75" hidden="false" customHeight="false" outlineLevel="0" collapsed="false">
      <c r="A72" s="12"/>
      <c r="B72" s="13" t="s">
        <v>61</v>
      </c>
      <c r="C72" s="12"/>
      <c r="D72" s="12"/>
      <c r="E72" s="14"/>
      <c r="F72" s="14"/>
      <c r="G72" s="14"/>
      <c r="H72" s="15"/>
      <c r="I72" s="12" t="s">
        <v>22</v>
      </c>
    </row>
    <row r="73" customFormat="false" ht="18.75" hidden="false" customHeight="false" outlineLevel="0" collapsed="false">
      <c r="A73" s="12" t="n">
        <v>1</v>
      </c>
      <c r="B73" s="12" t="s">
        <v>62</v>
      </c>
      <c r="C73" s="12" t="n">
        <v>49</v>
      </c>
      <c r="D73" s="12" t="n">
        <v>21</v>
      </c>
      <c r="E73" s="14" t="n">
        <v>0.0154976851851852</v>
      </c>
      <c r="F73" s="14" t="n">
        <v>0.0305208333333333</v>
      </c>
      <c r="G73" s="14" t="n">
        <v>0.0453819444444444</v>
      </c>
      <c r="H73" s="15" t="s">
        <v>22</v>
      </c>
      <c r="I73" s="12"/>
    </row>
    <row r="74" customFormat="false" ht="18.75" hidden="false" customHeight="false" outlineLevel="0" collapsed="false">
      <c r="A74" s="12"/>
      <c r="B74" s="12"/>
      <c r="C74" s="12"/>
      <c r="D74" s="12"/>
      <c r="E74" s="14"/>
      <c r="F74" s="14" t="n">
        <f aca="false">F73-E73</f>
        <v>0.0150231481481481</v>
      </c>
      <c r="G74" s="14" t="n">
        <f aca="false">G73-F73</f>
        <v>0.0148611111111111</v>
      </c>
      <c r="H74" s="15"/>
      <c r="I74" s="12" t="s">
        <v>24</v>
      </c>
    </row>
    <row r="75" customFormat="false" ht="18.75" hidden="false" customHeight="false" outlineLevel="0" collapsed="false">
      <c r="A75" s="12"/>
      <c r="B75" s="13" t="s">
        <v>63</v>
      </c>
      <c r="C75" s="12"/>
      <c r="D75" s="12"/>
      <c r="E75" s="14"/>
      <c r="F75" s="14"/>
      <c r="G75" s="23"/>
      <c r="H75" s="15"/>
      <c r="I75" s="12" t="s">
        <v>22</v>
      </c>
    </row>
    <row r="76" customFormat="false" ht="18.75" hidden="false" customHeight="false" outlineLevel="0" collapsed="false">
      <c r="A76" s="12" t="n">
        <v>1</v>
      </c>
      <c r="B76" s="12" t="s">
        <v>64</v>
      </c>
      <c r="C76" s="12" t="n">
        <v>22</v>
      </c>
      <c r="D76" s="12" t="n">
        <v>33</v>
      </c>
      <c r="E76" s="23" t="n">
        <v>0.0175</v>
      </c>
      <c r="F76" s="23" t="n">
        <v>0.0346412037037037</v>
      </c>
      <c r="G76" s="14" t="n">
        <v>0.0545138888888889</v>
      </c>
      <c r="H76" s="15" t="s">
        <v>27</v>
      </c>
      <c r="I76" s="12"/>
    </row>
    <row r="77" customFormat="false" ht="18.75" hidden="false" customHeight="false" outlineLevel="0" collapsed="false">
      <c r="A77" s="12"/>
      <c r="B77" s="12"/>
      <c r="C77" s="12"/>
      <c r="D77" s="12"/>
      <c r="E77" s="12"/>
      <c r="F77" s="14" t="n">
        <f aca="false">F76-E76</f>
        <v>0.0171412037037037</v>
      </c>
      <c r="G77" s="14" t="n">
        <f aca="false">G76-F76</f>
        <v>0.0198726851851852</v>
      </c>
      <c r="H77" s="15"/>
      <c r="I77" s="12"/>
    </row>
    <row r="78" customFormat="false" ht="18.75" hidden="false" customHeight="false" outlineLevel="0" collapsed="false">
      <c r="A78" s="12"/>
      <c r="B78" s="13" t="s">
        <v>65</v>
      </c>
      <c r="C78" s="12"/>
      <c r="D78" s="12"/>
      <c r="E78" s="12"/>
      <c r="F78" s="12"/>
      <c r="G78" s="23"/>
      <c r="H78" s="15"/>
      <c r="I78" s="12"/>
    </row>
    <row r="79" customFormat="false" ht="18.75" hidden="false" customHeight="false" outlineLevel="0" collapsed="false">
      <c r="A79" s="12" t="n">
        <v>1</v>
      </c>
      <c r="B79" s="12" t="s">
        <v>66</v>
      </c>
      <c r="C79" s="12" t="n">
        <v>25</v>
      </c>
      <c r="D79" s="12" t="n">
        <v>45</v>
      </c>
      <c r="E79" s="23" t="n">
        <v>0.0210069444444444</v>
      </c>
      <c r="F79" s="23" t="n">
        <v>0.0415625</v>
      </c>
      <c r="G79" s="14" t="n">
        <v>0.0629050925925926</v>
      </c>
      <c r="H79" s="15" t="n">
        <v>7</v>
      </c>
      <c r="I79" s="12"/>
    </row>
    <row r="80" customFormat="false" ht="18.75" hidden="false" customHeight="false" outlineLevel="0" collapsed="false">
      <c r="A80" s="12"/>
      <c r="B80" s="12"/>
      <c r="C80" s="12"/>
      <c r="D80" s="12"/>
      <c r="E80" s="12"/>
      <c r="F80" s="14" t="n">
        <f aca="false">F79-E79</f>
        <v>0.0205555555555556</v>
      </c>
      <c r="G80" s="14" t="n">
        <f aca="false">G79-F79</f>
        <v>0.0213425925925926</v>
      </c>
      <c r="H80" s="15"/>
      <c r="I80" s="12"/>
    </row>
    <row r="81" customFormat="false" ht="18.75" hidden="false" customHeight="false" outlineLevel="0" collapsed="false">
      <c r="A81" s="12" t="n">
        <v>2</v>
      </c>
      <c r="B81" s="12" t="s">
        <v>67</v>
      </c>
      <c r="C81" s="12" t="n">
        <v>21</v>
      </c>
      <c r="D81" s="12" t="n">
        <v>41</v>
      </c>
      <c r="E81" s="23" t="n">
        <v>0.0211458333333333</v>
      </c>
      <c r="F81" s="23" t="n">
        <v>0.0418634259259259</v>
      </c>
      <c r="G81" s="14" t="n">
        <v>0.0635069444444445</v>
      </c>
      <c r="H81" s="15" t="n">
        <v>8</v>
      </c>
      <c r="I81" s="12"/>
    </row>
    <row r="82" customFormat="false" ht="18.75" hidden="false" customHeight="false" outlineLevel="0" collapsed="false">
      <c r="A82" s="12"/>
      <c r="B82" s="12"/>
      <c r="C82" s="12"/>
      <c r="D82" s="12"/>
      <c r="E82" s="12"/>
      <c r="F82" s="14" t="n">
        <f aca="false">F81-E81</f>
        <v>0.0207175925925926</v>
      </c>
      <c r="G82" s="14" t="n">
        <f aca="false">G81-F81</f>
        <v>0.0216435185185185</v>
      </c>
      <c r="H82" s="15"/>
      <c r="I82" s="12"/>
    </row>
    <row r="83" customFormat="false" ht="18.75" hidden="false" customHeight="false" outlineLevel="0" collapsed="false">
      <c r="A83" s="12"/>
      <c r="B83" s="13" t="s">
        <v>68</v>
      </c>
      <c r="C83" s="12"/>
      <c r="D83" s="12"/>
      <c r="E83" s="12"/>
      <c r="F83" s="23"/>
      <c r="G83" s="23"/>
      <c r="H83" s="15"/>
      <c r="I83" s="12"/>
    </row>
    <row r="84" customFormat="false" ht="18.75" hidden="false" customHeight="false" outlineLevel="0" collapsed="false">
      <c r="A84" s="12" t="n">
        <v>1</v>
      </c>
      <c r="B84" s="12" t="s">
        <v>69</v>
      </c>
      <c r="C84" s="12" t="n">
        <v>37</v>
      </c>
      <c r="D84" s="12" t="n">
        <v>58</v>
      </c>
      <c r="E84" s="23" t="n">
        <v>0.0198611111111111</v>
      </c>
      <c r="F84" s="23" t="n">
        <v>0.0394560185185185</v>
      </c>
      <c r="G84" s="23" t="n">
        <v>0.0601967592592593</v>
      </c>
      <c r="H84" s="15" t="n">
        <v>5</v>
      </c>
      <c r="I84" s="12" t="s">
        <v>22</v>
      </c>
    </row>
    <row r="85" customFormat="false" ht="18.75" hidden="false" customHeight="false" outlineLevel="0" collapsed="false">
      <c r="A85" s="12"/>
      <c r="B85" s="12"/>
      <c r="C85" s="12"/>
      <c r="D85" s="12"/>
      <c r="E85" s="12"/>
      <c r="F85" s="14" t="n">
        <f aca="false">F84-E84</f>
        <v>0.0195949074074074</v>
      </c>
      <c r="G85" s="14" t="n">
        <f aca="false">G84-F84</f>
        <v>0.0207407407407407</v>
      </c>
      <c r="H85" s="15"/>
      <c r="I85" s="12"/>
    </row>
    <row r="86" customFormat="false" ht="18.75" hidden="false" customHeight="false" outlineLevel="0" collapsed="false">
      <c r="A86" s="12" t="n">
        <v>2</v>
      </c>
      <c r="B86" s="12" t="s">
        <v>70</v>
      </c>
      <c r="C86" s="12" t="n">
        <v>31</v>
      </c>
      <c r="D86" s="12" t="n">
        <v>57</v>
      </c>
      <c r="E86" s="23" t="n">
        <v>0.0200115740740741</v>
      </c>
      <c r="F86" s="23" t="n">
        <v>0.0409259259259259</v>
      </c>
      <c r="G86" s="23" t="n">
        <v>0.0628240740740741</v>
      </c>
      <c r="H86" s="15" t="n">
        <v>6</v>
      </c>
      <c r="I86" s="12" t="s">
        <v>24</v>
      </c>
    </row>
    <row r="87" customFormat="false" ht="18.75" hidden="false" customHeight="false" outlineLevel="0" collapsed="false">
      <c r="A87" s="12"/>
      <c r="B87" s="12"/>
      <c r="C87" s="12"/>
      <c r="D87" s="12"/>
      <c r="E87" s="23"/>
      <c r="F87" s="14" t="n">
        <f aca="false">F86-E86</f>
        <v>0.0209143518518519</v>
      </c>
      <c r="G87" s="14" t="n">
        <f aca="false">G86-F86</f>
        <v>0.0218981481481482</v>
      </c>
      <c r="H87" s="15"/>
      <c r="I87" s="12"/>
    </row>
    <row r="88" customFormat="false" ht="18.75" hidden="false" customHeight="false" outlineLevel="0" collapsed="false">
      <c r="A88" s="12"/>
      <c r="B88" s="24" t="s">
        <v>71</v>
      </c>
      <c r="C88" s="12"/>
      <c r="D88" s="12"/>
      <c r="E88" s="12"/>
      <c r="F88" s="12"/>
      <c r="G88" s="23"/>
      <c r="H88" s="15"/>
      <c r="I88" s="12"/>
    </row>
    <row r="89" customFormat="false" ht="18.75" hidden="false" customHeight="false" outlineLevel="0" collapsed="false">
      <c r="A89" s="12" t="n">
        <v>1</v>
      </c>
      <c r="B89" s="12" t="s">
        <v>72</v>
      </c>
      <c r="C89" s="12" t="n">
        <v>53</v>
      </c>
      <c r="D89" s="12" t="n">
        <v>61</v>
      </c>
      <c r="E89" s="23" t="n">
        <v>0.0164236111111111</v>
      </c>
      <c r="F89" s="23" t="n">
        <v>0.0333333333333333</v>
      </c>
      <c r="G89" s="23" t="n">
        <v>0.0512731481481482</v>
      </c>
      <c r="H89" s="22" t="s">
        <v>73</v>
      </c>
      <c r="I89" s="12"/>
    </row>
    <row r="90" customFormat="false" ht="18.75" hidden="false" customHeight="false" outlineLevel="0" collapsed="false">
      <c r="A90" s="12"/>
      <c r="B90" s="24"/>
      <c r="C90" s="12"/>
      <c r="D90" s="12"/>
      <c r="E90" s="12"/>
      <c r="F90" s="14" t="n">
        <f aca="false">F89-E89</f>
        <v>0.0169097222222222</v>
      </c>
      <c r="G90" s="14" t="n">
        <f aca="false">G89-F89</f>
        <v>0.0179398148148148</v>
      </c>
      <c r="H90" s="15"/>
      <c r="I90" s="12"/>
    </row>
    <row r="91" customFormat="false" ht="18.75" hidden="false" customHeight="false" outlineLevel="0" collapsed="false">
      <c r="A91" s="12" t="n">
        <v>2</v>
      </c>
      <c r="B91" s="12" t="s">
        <v>74</v>
      </c>
      <c r="C91" s="12" t="n">
        <v>39</v>
      </c>
      <c r="D91" s="12" t="n">
        <v>65</v>
      </c>
      <c r="E91" s="23" t="n">
        <v>0.0175</v>
      </c>
      <c r="F91" s="23" t="n">
        <v>0.0353240740740741</v>
      </c>
      <c r="G91" s="23" t="n">
        <v>0.0558449074074074</v>
      </c>
      <c r="H91" s="15" t="n">
        <v>4</v>
      </c>
      <c r="I91" s="12"/>
    </row>
    <row r="92" customFormat="false" ht="18.75" hidden="false" customHeight="false" outlineLevel="0" collapsed="false">
      <c r="A92" s="12"/>
      <c r="B92" s="24"/>
      <c r="C92" s="12"/>
      <c r="D92" s="12"/>
      <c r="E92" s="12"/>
      <c r="F92" s="14" t="n">
        <f aca="false">F91-E91</f>
        <v>0.0178240740740741</v>
      </c>
      <c r="G92" s="14" t="n">
        <f aca="false">G91-F91</f>
        <v>0.0205208333333333</v>
      </c>
      <c r="H92" s="12"/>
      <c r="I92" s="12"/>
    </row>
    <row r="93" customFormat="false" ht="18.75" hidden="false" customHeight="false" outlineLevel="0" collapsed="false">
      <c r="A93" s="12"/>
      <c r="B93" s="12" t="s">
        <v>75</v>
      </c>
      <c r="C93" s="12"/>
      <c r="D93" s="12"/>
      <c r="E93" s="12"/>
      <c r="F93" s="23"/>
      <c r="G93" s="12"/>
      <c r="H93" s="12"/>
      <c r="I93" s="12" t="s">
        <v>27</v>
      </c>
    </row>
    <row r="94" customFormat="false" ht="18.75" hidden="false" customHeight="false" outlineLevel="0" collapsed="false">
      <c r="A94" s="12"/>
      <c r="B94" s="12" t="s">
        <v>76</v>
      </c>
      <c r="I94" s="12"/>
    </row>
    <row r="95" customFormat="false" ht="18.75" hidden="false" customHeight="false" outlineLevel="0" collapsed="false">
      <c r="B95" s="12" t="s">
        <v>77</v>
      </c>
      <c r="C95" s="25"/>
      <c r="D95" s="26"/>
      <c r="E95" s="26"/>
    </row>
    <row r="96" customFormat="false" ht="18.75" hidden="false" customHeight="false" outlineLevel="0" collapsed="false">
      <c r="B96" s="12" t="s">
        <v>78</v>
      </c>
      <c r="C96" s="27"/>
      <c r="D96" s="28"/>
      <c r="E96" s="28"/>
    </row>
    <row r="97" customFormat="false" ht="18.75" hidden="false" customHeight="false" outlineLevel="0" collapsed="false">
      <c r="B97" s="29" t="s">
        <v>79</v>
      </c>
      <c r="C97" s="27"/>
      <c r="D97" s="28"/>
      <c r="E97" s="28"/>
    </row>
  </sheetData>
  <mergeCells count="3">
    <mergeCell ref="A1:H1"/>
    <mergeCell ref="A2:H2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3:58:07Z</dcterms:created>
  <dc:creator>Михаил</dc:creator>
  <dc:description/>
  <dc:language>en-US</dc:language>
  <cp:lastModifiedBy>Михаил</cp:lastModifiedBy>
  <cp:lastPrinted>2021-10-04T00:30:51Z</cp:lastPrinted>
  <dcterms:modified xsi:type="dcterms:W3CDTF">2023-09-26T07:54:45Z</dcterms:modified>
  <cp:revision>0</cp:revision>
  <dc:subject/>
  <dc:title/>
</cp:coreProperties>
</file>