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Распродажа </t>
  </si>
  <si>
    <t xml:space="preserve">SALOMON</t>
  </si>
  <si>
    <t xml:space="preserve">цена розничная</t>
  </si>
  <si>
    <t xml:space="preserve">скидка</t>
  </si>
  <si>
    <t xml:space="preserve">цена со скидкой</t>
  </si>
  <si>
    <t xml:space="preserve">Ботинки Salomon  Comet 3D GTX  p. 7,5</t>
  </si>
  <si>
    <t xml:space="preserve">Ботинки Salomon  Comet 3D GTX  p. 8</t>
  </si>
  <si>
    <t xml:space="preserve">Ботинки Salomon  Comet 3D GTX  p. 8,5</t>
  </si>
  <si>
    <t xml:space="preserve">Ботинки Salomon  Comet 3D GTX Lady p. 5,5</t>
  </si>
  <si>
    <t xml:space="preserve">Ботинки Salomon  Comet 3D GTX Lady p. 6</t>
  </si>
  <si>
    <t xml:space="preserve">Ботинки Salomon  Comet 3D GTX Lady p. 6,5</t>
  </si>
  <si>
    <t xml:space="preserve">Ботинки Salomon  Comet 3D GTX Lady p. 7</t>
  </si>
  <si>
    <t xml:space="preserve">Ботинки Salomon  Comet Premium 3D GTX  p. 8,5</t>
  </si>
  <si>
    <t xml:space="preserve">Ботинки Salomon  Comet Premium 3D GTX  p. 9</t>
  </si>
  <si>
    <t xml:space="preserve">Ботинки Salomon  Comet Premium 3D GTX  p.10,5</t>
  </si>
  <si>
    <t xml:space="preserve">Ботинки Salomon  Comet Premium 3D GTX  p.11</t>
  </si>
  <si>
    <t xml:space="preserve">Ботинки Salomon  Comet Premium 3D GTX  p.11,5</t>
  </si>
  <si>
    <t xml:space="preserve">Ботинки Salomon  Comet Premium 3D GTX  p.12,5</t>
  </si>
  <si>
    <t xml:space="preserve">Ботинки Salomon  Conquest GTX W p. 5</t>
  </si>
  <si>
    <t xml:space="preserve">Ботинки Salomon  Conquest GTX W p. 5,5</t>
  </si>
  <si>
    <t xml:space="preserve">Ботинки Salomon  Conquest GTX W p. 6</t>
  </si>
  <si>
    <t xml:space="preserve">Ботинки Salomon  Conquest GTX W p. 6,5</t>
  </si>
  <si>
    <t xml:space="preserve">Ботинки Salomon  Conquest GTX W p. 7</t>
  </si>
  <si>
    <t xml:space="preserve">Ботинки Salomon  Deemax 2 Dry  р. 8,5</t>
  </si>
  <si>
    <t xml:space="preserve">Ботинки Salomon  Deemax 2 Dry  р. 9</t>
  </si>
  <si>
    <t xml:space="preserve">Ботинки Salomon  Deemax 2 Dry  р.11</t>
  </si>
  <si>
    <t xml:space="preserve">Ботинки Salomon  Discovery GTX p. 8</t>
  </si>
  <si>
    <t xml:space="preserve">Ботинки Salomon  Discovery GTX p. 8,5</t>
  </si>
  <si>
    <t xml:space="preserve">Ботинки Salomon  Discovery GTX p. 9</t>
  </si>
  <si>
    <t xml:space="preserve">Ботинки Salomon  Discovery GTX p.10</t>
  </si>
  <si>
    <t xml:space="preserve">Ботинки Salomon  Discovery GTX p.10,5</t>
  </si>
  <si>
    <t xml:space="preserve">Ботинки Salomon  Discovery GTX p.11</t>
  </si>
  <si>
    <t xml:space="preserve">Ботинки Salomon  Discovery W GTX p. 4</t>
  </si>
  <si>
    <t xml:space="preserve">Ботинки Salomon  Mischaka WP p. 4</t>
  </si>
  <si>
    <t xml:space="preserve">Ботинки Salomon  Mischaka WP p. 4,5</t>
  </si>
  <si>
    <t xml:space="preserve">Ботинки Salomon  Mischaka WP p. 5</t>
  </si>
  <si>
    <t xml:space="preserve">Ботинки Salomon  Mischaka WP p. 5,5</t>
  </si>
  <si>
    <t xml:space="preserve">Ботинки Salomon  Mischaka WP p. 6</t>
  </si>
  <si>
    <t xml:space="preserve">Ботинки Salomon  Quest 4D GTX  p. 8</t>
  </si>
  <si>
    <t xml:space="preserve">Ботинки Salomon  Quest 4D GTX  p. 8,5</t>
  </si>
  <si>
    <t xml:space="preserve">Ботинки Salomon  Quest 4D GTX  p. 9</t>
  </si>
  <si>
    <t xml:space="preserve">Ботинки Salomon  Quest 4D GTX  p. 9,5</t>
  </si>
  <si>
    <t xml:space="preserve">Ботинки Salomon  Wasatch  WP p. 8</t>
  </si>
  <si>
    <t xml:space="preserve">Ботинки Salomon  Wasatch  WP p. 8,5</t>
  </si>
  <si>
    <t xml:space="preserve">Ботинки Salomon  Wasatch  WP p. 9</t>
  </si>
  <si>
    <t xml:space="preserve">Ботинки Salomon  Wasatch  WP p.10,5</t>
  </si>
  <si>
    <t xml:space="preserve">Ботинки Salomon X Tiana MID WP p. 4,5</t>
  </si>
  <si>
    <t xml:space="preserve">Ботинки Salomon X Tiana MID WP p. 5</t>
  </si>
  <si>
    <t xml:space="preserve">Ботинки Salomon X Tiana MID WP p. 6</t>
  </si>
  <si>
    <t xml:space="preserve">Ботинки Salomon X Tiana MID WP p. 6,5</t>
  </si>
  <si>
    <t xml:space="preserve">Ботинки Salomon X Tiana MID WP p. 7</t>
  </si>
  <si>
    <t xml:space="preserve">Ботинки Salomon X Tracks MID p. 7,5</t>
  </si>
  <si>
    <t xml:space="preserve">Ботинки Salomon X Tracks MID p. 8</t>
  </si>
  <si>
    <t xml:space="preserve">Ботинки Salomon X Tracks MID p. 8,5</t>
  </si>
  <si>
    <t xml:space="preserve">Ботинки Salomon X Tracks MID p. 9</t>
  </si>
  <si>
    <t xml:space="preserve">Ботинки Salomon X Tracks MID p. 9,5</t>
  </si>
  <si>
    <t xml:space="preserve">Ботинки Salomon X Tracks MID p.10</t>
  </si>
  <si>
    <t xml:space="preserve">Ботинки Salomon X Tracks MID p.10,5</t>
  </si>
  <si>
    <t xml:space="preserve">Ботинки Salomon X Tracks MID p.11,5</t>
  </si>
  <si>
    <t xml:space="preserve">Кроссовки Salomon  X Ultra  p.9</t>
  </si>
  <si>
    <t xml:space="preserve">Кроссовки Salomon  X Ultra W p.4</t>
  </si>
  <si>
    <t xml:space="preserve">Кроссовки Salomon  X Ultra W p.5</t>
  </si>
  <si>
    <t xml:space="preserve">Кроссовки Salomon  X Ultra W p.5,5</t>
  </si>
  <si>
    <t xml:space="preserve">Кроссовки Salomon  X Ultra W p.6,5</t>
  </si>
  <si>
    <t xml:space="preserve">Кроссовки Salomon Epic Cabrio 2  р.10</t>
  </si>
  <si>
    <t xml:space="preserve">Кроссовки Salomon Epic Cabrio 2  р.7.5</t>
  </si>
  <si>
    <t xml:space="preserve">Кроссовки Salomon Epic Cabrio 2  р.8</t>
  </si>
  <si>
    <t xml:space="preserve">Кроссовки Salomon Epic Cabrio 2  р.8.5</t>
  </si>
  <si>
    <t xml:space="preserve">Кроссовки Salomon Epic Cabrio 2  р.9</t>
  </si>
  <si>
    <t xml:space="preserve">Кроссовки Salomon Epic Cabrio 2  р.9.5</t>
  </si>
  <si>
    <t xml:space="preserve">Кроссовки Salomon Eskape aero р. 8</t>
  </si>
  <si>
    <t xml:space="preserve">Кроссовки Salomon Eskape aero р.10</t>
  </si>
  <si>
    <t xml:space="preserve">Кроссовки Salomon Exit 2 Peak р.8</t>
  </si>
  <si>
    <t xml:space="preserve">Кроссовки Salomon XA Comp 6  p.7</t>
  </si>
  <si>
    <t xml:space="preserve">Кроссовки Salomon XA Comp 6  p.8</t>
  </si>
  <si>
    <t xml:space="preserve">Кроссовки Salomon XA Comp 6  p.8,5</t>
  </si>
  <si>
    <t xml:space="preserve">Кроссовки Salomon XA Comp 6 W p.3.5</t>
  </si>
  <si>
    <t xml:space="preserve">Кроссовки Salomon XA Comp 6 W p.5</t>
  </si>
  <si>
    <t xml:space="preserve">Кроссовки Salomon XR Crossmax Neutral  p. 8</t>
  </si>
  <si>
    <t xml:space="preserve">Кроссовки Salomon XR Crossmax Neutral  p. 8,5</t>
  </si>
  <si>
    <t xml:space="preserve">Кроссовки Salomon XR Crossmax Neutral  p. 9</t>
  </si>
  <si>
    <t xml:space="preserve">Сандалии Salomon Techamphibian 2 W р.5.5</t>
  </si>
  <si>
    <t xml:space="preserve">Сандалии Salomon Techamphibian 2 W р.7</t>
  </si>
  <si>
    <t xml:space="preserve">Сандалии Salomon Techamphibian 2 W р.7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16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7560</xdr:colOff>
      <xdr:row>0</xdr:row>
      <xdr:rowOff>142920</xdr:rowOff>
    </xdr:to>
    <xdr:sp>
      <xdr:nvSpPr>
        <xdr:cNvPr id="0" name="Текст 2"/>
        <xdr:cNvSpPr/>
      </xdr:nvSpPr>
      <xdr:spPr>
        <a:xfrm>
          <a:off x="0" y="0"/>
          <a:ext cx="2550240" cy="1429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H7" activeCellId="0" sqref="H7 H7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0.13"/>
    <col collapsed="false" customWidth="true" hidden="false" outlineLevel="0" max="3" min="3" style="1" width="10.84"/>
    <col collapsed="false" customWidth="true" hidden="false" outlineLevel="0" max="4" min="4" style="3" width="7.56"/>
    <col collapsed="false" customWidth="false" hidden="true" outlineLevel="0" max="5" min="5" style="2" width="9.27"/>
    <col collapsed="false" customWidth="true" hidden="false" outlineLevel="0" max="6" min="6" style="4" width="9.99"/>
  </cols>
  <sheetData>
    <row r="1" s="6" customFormat="true" ht="11.25" hidden="false" customHeight="true" outlineLevel="0" collapsed="false">
      <c r="A1" s="5"/>
      <c r="C1" s="5"/>
      <c r="D1" s="7"/>
      <c r="F1" s="8"/>
    </row>
    <row r="2" customFormat="false" ht="3.9" hidden="false" customHeight="true" outlineLevel="0" collapsed="false"/>
    <row r="3" customFormat="false" ht="15.75" hidden="false" customHeight="true" outlineLevel="0" collapsed="false"/>
    <row r="4" customFormat="false" ht="21.7" hidden="false" customHeight="false" outlineLevel="0" collapsed="false">
      <c r="A4" s="9" t="s">
        <v>0</v>
      </c>
      <c r="B4" s="9"/>
    </row>
    <row r="5" customFormat="false" ht="12.8" hidden="false" customHeight="false" outlineLevel="0" collapsed="false">
      <c r="A5" s="10"/>
      <c r="B5" s="11"/>
    </row>
    <row r="6" customFormat="false" ht="12.8" hidden="false" customHeight="false" outlineLevel="0" collapsed="false">
      <c r="A6" s="12"/>
      <c r="B6" s="13"/>
    </row>
    <row r="7" customFormat="false" ht="29.85" hidden="false" customHeight="false" outlineLevel="0" collapsed="false">
      <c r="A7" s="14" t="s">
        <v>1</v>
      </c>
      <c r="B7" s="15"/>
      <c r="C7" s="16" t="s">
        <v>2</v>
      </c>
      <c r="D7" s="17" t="s">
        <v>3</v>
      </c>
      <c r="E7" s="16"/>
      <c r="F7" s="18" t="s">
        <v>4</v>
      </c>
    </row>
    <row r="8" customFormat="false" ht="25.35" hidden="false" customHeight="false" outlineLevel="0" collapsed="false">
      <c r="A8" s="19" t="s">
        <v>5</v>
      </c>
      <c r="B8" s="20"/>
      <c r="C8" s="21" t="n">
        <v>7190</v>
      </c>
      <c r="D8" s="22" t="n">
        <v>0.35</v>
      </c>
      <c r="E8" s="23" t="n">
        <v>35</v>
      </c>
      <c r="F8" s="24" t="n">
        <f aca="false">C8-C8*E8/100</f>
        <v>4673.5</v>
      </c>
    </row>
    <row r="9" customFormat="false" ht="14.65" hidden="false" customHeight="false" outlineLevel="0" collapsed="false">
      <c r="A9" s="25" t="s">
        <v>6</v>
      </c>
      <c r="B9" s="26"/>
      <c r="C9" s="27" t="n">
        <v>7190</v>
      </c>
      <c r="D9" s="28" t="n">
        <v>0.35</v>
      </c>
      <c r="E9" s="29" t="n">
        <v>35</v>
      </c>
      <c r="F9" s="30" t="n">
        <f aca="false">C9-C9*E9/100</f>
        <v>4673.5</v>
      </c>
    </row>
    <row r="10" customFormat="false" ht="25.35" hidden="false" customHeight="false" outlineLevel="0" collapsed="false">
      <c r="A10" s="25" t="s">
        <v>7</v>
      </c>
      <c r="B10" s="26"/>
      <c r="C10" s="27" t="n">
        <v>7190</v>
      </c>
      <c r="D10" s="28" t="n">
        <v>0.35</v>
      </c>
      <c r="E10" s="29" t="n">
        <v>35</v>
      </c>
      <c r="F10" s="30" t="n">
        <f aca="false">C10-C10*E10/100</f>
        <v>4673.5</v>
      </c>
    </row>
    <row r="11" customFormat="false" ht="25.35" hidden="false" customHeight="false" outlineLevel="0" collapsed="false">
      <c r="A11" s="25" t="s">
        <v>8</v>
      </c>
      <c r="B11" s="26"/>
      <c r="C11" s="27" t="n">
        <v>7190</v>
      </c>
      <c r="D11" s="28" t="n">
        <v>0.25</v>
      </c>
      <c r="E11" s="29" t="n">
        <v>25</v>
      </c>
      <c r="F11" s="30" t="n">
        <f aca="false">C11-C11*E11/100</f>
        <v>5392.5</v>
      </c>
    </row>
    <row r="12" customFormat="false" ht="25.35" hidden="false" customHeight="false" outlineLevel="0" collapsed="false">
      <c r="A12" s="25" t="s">
        <v>9</v>
      </c>
      <c r="B12" s="26"/>
      <c r="C12" s="27" t="n">
        <v>7190</v>
      </c>
      <c r="D12" s="28" t="n">
        <v>0.25</v>
      </c>
      <c r="E12" s="29" t="n">
        <v>25</v>
      </c>
      <c r="F12" s="30" t="n">
        <f aca="false">C12-C12*E12/100</f>
        <v>5392.5</v>
      </c>
    </row>
    <row r="13" customFormat="false" ht="25.35" hidden="false" customHeight="false" outlineLevel="0" collapsed="false">
      <c r="A13" s="25" t="s">
        <v>10</v>
      </c>
      <c r="B13" s="26"/>
      <c r="C13" s="27" t="n">
        <v>7190</v>
      </c>
      <c r="D13" s="28" t="n">
        <v>0.25</v>
      </c>
      <c r="E13" s="29" t="n">
        <v>25</v>
      </c>
      <c r="F13" s="30" t="n">
        <f aca="false">C13-C13*E13/100</f>
        <v>5392.5</v>
      </c>
    </row>
    <row r="14" customFormat="false" ht="25.35" hidden="false" customHeight="false" outlineLevel="0" collapsed="false">
      <c r="A14" s="25" t="s">
        <v>11</v>
      </c>
      <c r="B14" s="26"/>
      <c r="C14" s="27" t="n">
        <v>7190</v>
      </c>
      <c r="D14" s="28" t="n">
        <v>0.25</v>
      </c>
      <c r="E14" s="29" t="n">
        <v>25</v>
      </c>
      <c r="F14" s="30" t="n">
        <f aca="false">C14-C14*E14/100</f>
        <v>5392.5</v>
      </c>
    </row>
    <row r="15" customFormat="false" ht="25.35" hidden="false" customHeight="false" outlineLevel="0" collapsed="false">
      <c r="A15" s="25" t="s">
        <v>12</v>
      </c>
      <c r="B15" s="26"/>
      <c r="C15" s="27" t="n">
        <v>8490</v>
      </c>
      <c r="D15" s="28" t="n">
        <v>0.35</v>
      </c>
      <c r="E15" s="29" t="n">
        <v>35</v>
      </c>
      <c r="F15" s="30" t="n">
        <f aca="false">C15-C15*E15/100</f>
        <v>5518.5</v>
      </c>
    </row>
    <row r="16" customFormat="false" ht="25.35" hidden="false" customHeight="false" outlineLevel="0" collapsed="false">
      <c r="A16" s="25" t="s">
        <v>13</v>
      </c>
      <c r="B16" s="26"/>
      <c r="C16" s="27" t="n">
        <v>8490</v>
      </c>
      <c r="D16" s="28" t="n">
        <v>0.35</v>
      </c>
      <c r="E16" s="29" t="n">
        <v>35</v>
      </c>
      <c r="F16" s="30" t="n">
        <f aca="false">C16-C16*E16/100</f>
        <v>5518.5</v>
      </c>
    </row>
    <row r="17" customFormat="false" ht="25.35" hidden="false" customHeight="false" outlineLevel="0" collapsed="false">
      <c r="A17" s="25" t="s">
        <v>14</v>
      </c>
      <c r="B17" s="26"/>
      <c r="C17" s="27" t="n">
        <v>8490</v>
      </c>
      <c r="D17" s="28" t="n">
        <v>0.35</v>
      </c>
      <c r="E17" s="29" t="n">
        <v>35</v>
      </c>
      <c r="F17" s="30" t="n">
        <f aca="false">C17-C17*E17/100</f>
        <v>5518.5</v>
      </c>
    </row>
    <row r="18" customFormat="false" ht="25.35" hidden="false" customHeight="false" outlineLevel="0" collapsed="false">
      <c r="A18" s="25" t="s">
        <v>15</v>
      </c>
      <c r="B18" s="26"/>
      <c r="C18" s="27" t="n">
        <v>8490</v>
      </c>
      <c r="D18" s="28" t="n">
        <v>0.35</v>
      </c>
      <c r="E18" s="29" t="n">
        <v>35</v>
      </c>
      <c r="F18" s="30" t="n">
        <f aca="false">C18-C18*E18/100</f>
        <v>5518.5</v>
      </c>
    </row>
    <row r="19" customFormat="false" ht="25.35" hidden="false" customHeight="false" outlineLevel="0" collapsed="false">
      <c r="A19" s="25" t="s">
        <v>16</v>
      </c>
      <c r="B19" s="26"/>
      <c r="C19" s="27" t="n">
        <v>8490</v>
      </c>
      <c r="D19" s="28" t="n">
        <v>0.35</v>
      </c>
      <c r="E19" s="29" t="n">
        <v>35</v>
      </c>
      <c r="F19" s="30" t="n">
        <f aca="false">C19-C19*E19/100</f>
        <v>5518.5</v>
      </c>
    </row>
    <row r="20" customFormat="false" ht="25.35" hidden="false" customHeight="false" outlineLevel="0" collapsed="false">
      <c r="A20" s="25" t="s">
        <v>17</v>
      </c>
      <c r="B20" s="26"/>
      <c r="C20" s="27" t="n">
        <v>8490</v>
      </c>
      <c r="D20" s="28" t="n">
        <v>0.35</v>
      </c>
      <c r="E20" s="29" t="n">
        <v>35</v>
      </c>
      <c r="F20" s="30" t="n">
        <f aca="false">C20-C20*E20/100</f>
        <v>5518.5</v>
      </c>
    </row>
    <row r="21" customFormat="false" ht="25.35" hidden="false" customHeight="false" outlineLevel="0" collapsed="false">
      <c r="A21" s="25" t="s">
        <v>18</v>
      </c>
      <c r="B21" s="26"/>
      <c r="C21" s="27" t="n">
        <v>6790</v>
      </c>
      <c r="D21" s="28" t="n">
        <v>0.25</v>
      </c>
      <c r="E21" s="29" t="n">
        <v>25</v>
      </c>
      <c r="F21" s="30" t="n">
        <f aca="false">C21-C21*E21/100</f>
        <v>5092.5</v>
      </c>
    </row>
    <row r="22" customFormat="false" ht="25.35" hidden="false" customHeight="false" outlineLevel="0" collapsed="false">
      <c r="A22" s="25" t="s">
        <v>19</v>
      </c>
      <c r="B22" s="26"/>
      <c r="C22" s="27" t="n">
        <v>6790</v>
      </c>
      <c r="D22" s="28" t="n">
        <v>0.25</v>
      </c>
      <c r="E22" s="29" t="n">
        <v>25</v>
      </c>
      <c r="F22" s="30" t="n">
        <f aca="false">C22-C22*E22/100</f>
        <v>5092.5</v>
      </c>
    </row>
    <row r="23" customFormat="false" ht="25.35" hidden="false" customHeight="false" outlineLevel="0" collapsed="false">
      <c r="A23" s="25" t="s">
        <v>20</v>
      </c>
      <c r="B23" s="26"/>
      <c r="C23" s="27" t="n">
        <v>6790</v>
      </c>
      <c r="D23" s="28" t="n">
        <v>0.25</v>
      </c>
      <c r="E23" s="29" t="n">
        <v>25</v>
      </c>
      <c r="F23" s="30" t="n">
        <f aca="false">C23-C23*E23/100</f>
        <v>5092.5</v>
      </c>
    </row>
    <row r="24" customFormat="false" ht="25.35" hidden="false" customHeight="false" outlineLevel="0" collapsed="false">
      <c r="A24" s="25" t="s">
        <v>21</v>
      </c>
      <c r="B24" s="26"/>
      <c r="C24" s="27" t="n">
        <v>6790</v>
      </c>
      <c r="D24" s="28" t="n">
        <v>0.25</v>
      </c>
      <c r="E24" s="29" t="n">
        <v>25</v>
      </c>
      <c r="F24" s="30" t="n">
        <f aca="false">C24-C24*E24/100</f>
        <v>5092.5</v>
      </c>
    </row>
    <row r="25" customFormat="false" ht="25.35" hidden="false" customHeight="false" outlineLevel="0" collapsed="false">
      <c r="A25" s="25" t="s">
        <v>22</v>
      </c>
      <c r="B25" s="26"/>
      <c r="C25" s="27" t="n">
        <v>6790</v>
      </c>
      <c r="D25" s="28" t="n">
        <v>0.25</v>
      </c>
      <c r="E25" s="29" t="n">
        <v>25</v>
      </c>
      <c r="F25" s="30" t="n">
        <f aca="false">C25-C25*E25/100</f>
        <v>5092.5</v>
      </c>
    </row>
    <row r="26" customFormat="false" ht="14.65" hidden="false" customHeight="false" outlineLevel="0" collapsed="false">
      <c r="A26" s="25" t="s">
        <v>23</v>
      </c>
      <c r="B26" s="26"/>
      <c r="C26" s="27" t="n">
        <v>7290</v>
      </c>
      <c r="D26" s="28" t="n">
        <v>0.35</v>
      </c>
      <c r="E26" s="29" t="n">
        <v>35</v>
      </c>
      <c r="F26" s="30" t="n">
        <f aca="false">C26-C26*E26/100</f>
        <v>4738.5</v>
      </c>
    </row>
    <row r="27" customFormat="false" ht="14.65" hidden="false" customHeight="false" outlineLevel="0" collapsed="false">
      <c r="A27" s="25" t="s">
        <v>24</v>
      </c>
      <c r="B27" s="26"/>
      <c r="C27" s="27" t="n">
        <v>7290</v>
      </c>
      <c r="D27" s="28" t="n">
        <v>0.35</v>
      </c>
      <c r="E27" s="29" t="n">
        <v>35</v>
      </c>
      <c r="F27" s="30" t="n">
        <f aca="false">C27-C27*E27/100</f>
        <v>4738.5</v>
      </c>
    </row>
    <row r="28" customFormat="false" ht="14.65" hidden="false" customHeight="false" outlineLevel="0" collapsed="false">
      <c r="A28" s="25" t="s">
        <v>25</v>
      </c>
      <c r="B28" s="26"/>
      <c r="C28" s="27" t="n">
        <v>7290</v>
      </c>
      <c r="D28" s="28" t="n">
        <v>0.35</v>
      </c>
      <c r="E28" s="29" t="n">
        <v>35</v>
      </c>
      <c r="F28" s="30" t="n">
        <f aca="false">C28-C28*E28/100</f>
        <v>4738.5</v>
      </c>
    </row>
    <row r="29" customFormat="false" ht="14.65" hidden="false" customHeight="false" outlineLevel="0" collapsed="false">
      <c r="A29" s="25" t="s">
        <v>26</v>
      </c>
      <c r="B29" s="26"/>
      <c r="C29" s="27" t="n">
        <v>6490</v>
      </c>
      <c r="D29" s="28" t="n">
        <v>0.35</v>
      </c>
      <c r="E29" s="29" t="n">
        <v>35</v>
      </c>
      <c r="F29" s="30" t="n">
        <f aca="false">C29-C29*E29/100</f>
        <v>4218.5</v>
      </c>
    </row>
    <row r="30" customFormat="false" ht="14.65" hidden="false" customHeight="false" outlineLevel="0" collapsed="false">
      <c r="A30" s="25" t="s">
        <v>27</v>
      </c>
      <c r="B30" s="26"/>
      <c r="C30" s="27" t="n">
        <v>6490</v>
      </c>
      <c r="D30" s="28" t="n">
        <v>0.35</v>
      </c>
      <c r="E30" s="29" t="n">
        <v>35</v>
      </c>
      <c r="F30" s="30" t="n">
        <f aca="false">C30-C30*E30/100</f>
        <v>4218.5</v>
      </c>
    </row>
    <row r="31" customFormat="false" ht="14.65" hidden="false" customHeight="false" outlineLevel="0" collapsed="false">
      <c r="A31" s="25" t="s">
        <v>28</v>
      </c>
      <c r="B31" s="26"/>
      <c r="C31" s="27" t="n">
        <v>6490</v>
      </c>
      <c r="D31" s="28" t="n">
        <v>0.35</v>
      </c>
      <c r="E31" s="29" t="n">
        <v>35</v>
      </c>
      <c r="F31" s="30" t="n">
        <f aca="false">C31-C31*E31/100</f>
        <v>4218.5</v>
      </c>
    </row>
    <row r="32" customFormat="false" ht="14.65" hidden="false" customHeight="false" outlineLevel="0" collapsed="false">
      <c r="A32" s="25" t="s">
        <v>29</v>
      </c>
      <c r="B32" s="26"/>
      <c r="C32" s="27" t="n">
        <v>6490</v>
      </c>
      <c r="D32" s="28" t="n">
        <v>0.35</v>
      </c>
      <c r="E32" s="29" t="n">
        <v>35</v>
      </c>
      <c r="F32" s="30" t="n">
        <f aca="false">C32-C32*E32/100</f>
        <v>4218.5</v>
      </c>
    </row>
    <row r="33" customFormat="false" ht="25.35" hidden="false" customHeight="false" outlineLevel="0" collapsed="false">
      <c r="A33" s="25" t="s">
        <v>30</v>
      </c>
      <c r="B33" s="26"/>
      <c r="C33" s="27" t="n">
        <v>6490</v>
      </c>
      <c r="D33" s="28" t="n">
        <v>0.35</v>
      </c>
      <c r="E33" s="29" t="n">
        <v>35</v>
      </c>
      <c r="F33" s="30" t="n">
        <f aca="false">C33-C33*E33/100</f>
        <v>4218.5</v>
      </c>
    </row>
    <row r="34" customFormat="false" ht="14.65" hidden="false" customHeight="false" outlineLevel="0" collapsed="false">
      <c r="A34" s="25" t="s">
        <v>31</v>
      </c>
      <c r="B34" s="26"/>
      <c r="C34" s="27" t="n">
        <v>6490</v>
      </c>
      <c r="D34" s="28" t="n">
        <v>0.35</v>
      </c>
      <c r="E34" s="29" t="n">
        <v>35</v>
      </c>
      <c r="F34" s="30" t="n">
        <f aca="false">C34-C34*E34/100</f>
        <v>4218.5</v>
      </c>
    </row>
    <row r="35" customFormat="false" ht="25.35" hidden="false" customHeight="false" outlineLevel="0" collapsed="false">
      <c r="A35" s="25" t="s">
        <v>32</v>
      </c>
      <c r="B35" s="26"/>
      <c r="C35" s="27" t="n">
        <v>6490</v>
      </c>
      <c r="D35" s="28" t="n">
        <v>0.35</v>
      </c>
      <c r="E35" s="29" t="n">
        <v>35</v>
      </c>
      <c r="F35" s="30" t="n">
        <f aca="false">C35-C35*E35/100</f>
        <v>4218.5</v>
      </c>
    </row>
    <row r="36" customFormat="false" ht="14.65" hidden="false" customHeight="false" outlineLevel="0" collapsed="false">
      <c r="A36" s="25" t="s">
        <v>33</v>
      </c>
      <c r="B36" s="26"/>
      <c r="C36" s="27" t="n">
        <v>7190</v>
      </c>
      <c r="D36" s="28" t="n">
        <v>0.35</v>
      </c>
      <c r="E36" s="29" t="n">
        <v>35</v>
      </c>
      <c r="F36" s="30" t="n">
        <f aca="false">C36-C36*E36/100</f>
        <v>4673.5</v>
      </c>
    </row>
    <row r="37" customFormat="false" ht="14.65" hidden="false" customHeight="false" outlineLevel="0" collapsed="false">
      <c r="A37" s="25" t="s">
        <v>34</v>
      </c>
      <c r="B37" s="26"/>
      <c r="C37" s="27" t="n">
        <v>7190</v>
      </c>
      <c r="D37" s="28" t="n">
        <v>0.35</v>
      </c>
      <c r="E37" s="29" t="n">
        <v>35</v>
      </c>
      <c r="F37" s="30" t="n">
        <f aca="false">C37-C37*E37/100</f>
        <v>4673.5</v>
      </c>
    </row>
    <row r="38" customFormat="false" ht="14.65" hidden="false" customHeight="false" outlineLevel="0" collapsed="false">
      <c r="A38" s="25" t="s">
        <v>35</v>
      </c>
      <c r="B38" s="26"/>
      <c r="C38" s="27" t="n">
        <v>7190</v>
      </c>
      <c r="D38" s="28" t="n">
        <v>0.35</v>
      </c>
      <c r="E38" s="29" t="n">
        <v>35</v>
      </c>
      <c r="F38" s="30" t="n">
        <f aca="false">C38-C38*E38/100</f>
        <v>4673.5</v>
      </c>
    </row>
    <row r="39" customFormat="false" ht="14.65" hidden="false" customHeight="false" outlineLevel="0" collapsed="false">
      <c r="A39" s="25" t="s">
        <v>36</v>
      </c>
      <c r="B39" s="26"/>
      <c r="C39" s="27" t="n">
        <v>7190</v>
      </c>
      <c r="D39" s="28" t="n">
        <v>0.35</v>
      </c>
      <c r="E39" s="29" t="n">
        <v>35</v>
      </c>
      <c r="F39" s="30" t="n">
        <f aca="false">C39-C39*E39/100</f>
        <v>4673.5</v>
      </c>
    </row>
    <row r="40" customFormat="false" ht="14.65" hidden="false" customHeight="false" outlineLevel="0" collapsed="false">
      <c r="A40" s="25" t="s">
        <v>37</v>
      </c>
      <c r="B40" s="26"/>
      <c r="C40" s="27" t="n">
        <v>7190</v>
      </c>
      <c r="D40" s="28" t="n">
        <v>0.35</v>
      </c>
      <c r="E40" s="29" t="n">
        <v>35</v>
      </c>
      <c r="F40" s="30" t="n">
        <f aca="false">C40-C40*E40/100</f>
        <v>4673.5</v>
      </c>
    </row>
    <row r="41" customFormat="false" ht="14.65" hidden="false" customHeight="false" outlineLevel="0" collapsed="false">
      <c r="A41" s="25" t="s">
        <v>38</v>
      </c>
      <c r="B41" s="26"/>
      <c r="C41" s="27" t="n">
        <v>9490</v>
      </c>
      <c r="D41" s="28" t="n">
        <v>0.35</v>
      </c>
      <c r="E41" s="29" t="n">
        <v>35</v>
      </c>
      <c r="F41" s="30" t="n">
        <f aca="false">C41-C41*E41/100</f>
        <v>6168.5</v>
      </c>
    </row>
    <row r="42" customFormat="false" ht="14.65" hidden="false" customHeight="false" outlineLevel="0" collapsed="false">
      <c r="A42" s="25" t="s">
        <v>39</v>
      </c>
      <c r="B42" s="26"/>
      <c r="C42" s="27" t="n">
        <v>9490</v>
      </c>
      <c r="D42" s="28" t="n">
        <v>0.35</v>
      </c>
      <c r="E42" s="29" t="n">
        <v>35</v>
      </c>
      <c r="F42" s="30" t="n">
        <f aca="false">C42-C42*E42/100</f>
        <v>6168.5</v>
      </c>
    </row>
    <row r="43" customFormat="false" ht="14.65" hidden="false" customHeight="false" outlineLevel="0" collapsed="false">
      <c r="A43" s="25" t="s">
        <v>40</v>
      </c>
      <c r="B43" s="26"/>
      <c r="C43" s="27" t="n">
        <v>9490</v>
      </c>
      <c r="D43" s="28" t="n">
        <v>0.35</v>
      </c>
      <c r="E43" s="29" t="n">
        <v>35</v>
      </c>
      <c r="F43" s="30" t="n">
        <f aca="false">C43-C43*E43/100</f>
        <v>6168.5</v>
      </c>
    </row>
    <row r="44" customFormat="false" ht="14.65" hidden="false" customHeight="false" outlineLevel="0" collapsed="false">
      <c r="A44" s="25" t="s">
        <v>41</v>
      </c>
      <c r="B44" s="26"/>
      <c r="C44" s="27" t="n">
        <v>9490</v>
      </c>
      <c r="D44" s="28" t="n">
        <v>0.35</v>
      </c>
      <c r="E44" s="29" t="n">
        <v>35</v>
      </c>
      <c r="F44" s="30" t="n">
        <f aca="false">C44-C44*E44/100</f>
        <v>6168.5</v>
      </c>
    </row>
    <row r="45" customFormat="false" ht="14.65" hidden="false" customHeight="false" outlineLevel="0" collapsed="false">
      <c r="A45" s="25" t="s">
        <v>42</v>
      </c>
      <c r="B45" s="26"/>
      <c r="C45" s="27" t="n">
        <v>5490</v>
      </c>
      <c r="D45" s="28" t="n">
        <v>0.35</v>
      </c>
      <c r="E45" s="29" t="n">
        <v>35</v>
      </c>
      <c r="F45" s="30" t="n">
        <f aca="false">C45-C45*E45/100</f>
        <v>3568.5</v>
      </c>
    </row>
    <row r="46" customFormat="false" ht="14.65" hidden="false" customHeight="false" outlineLevel="0" collapsed="false">
      <c r="A46" s="25" t="s">
        <v>43</v>
      </c>
      <c r="B46" s="26"/>
      <c r="C46" s="27" t="n">
        <v>5490</v>
      </c>
      <c r="D46" s="28" t="n">
        <v>0.35</v>
      </c>
      <c r="E46" s="29" t="n">
        <v>35</v>
      </c>
      <c r="F46" s="30" t="n">
        <f aca="false">C46-C46*E46/100</f>
        <v>3568.5</v>
      </c>
    </row>
    <row r="47" customFormat="false" ht="14.65" hidden="false" customHeight="false" outlineLevel="0" collapsed="false">
      <c r="A47" s="25" t="s">
        <v>44</v>
      </c>
      <c r="B47" s="26"/>
      <c r="C47" s="27" t="n">
        <v>5490</v>
      </c>
      <c r="D47" s="28" t="n">
        <v>0.35</v>
      </c>
      <c r="E47" s="29" t="n">
        <v>35</v>
      </c>
      <c r="F47" s="30" t="n">
        <f aca="false">C47-C47*E47/100</f>
        <v>3568.5</v>
      </c>
    </row>
    <row r="48" customFormat="false" ht="14.65" hidden="false" customHeight="false" outlineLevel="0" collapsed="false">
      <c r="A48" s="25" t="s">
        <v>45</v>
      </c>
      <c r="B48" s="26"/>
      <c r="C48" s="27" t="n">
        <v>5490</v>
      </c>
      <c r="D48" s="28" t="n">
        <v>0.35</v>
      </c>
      <c r="E48" s="29" t="n">
        <v>35</v>
      </c>
      <c r="F48" s="30" t="n">
        <f aca="false">C48-C48*E48/100</f>
        <v>3568.5</v>
      </c>
    </row>
    <row r="49" customFormat="false" ht="25.35" hidden="false" customHeight="false" outlineLevel="0" collapsed="false">
      <c r="A49" s="25" t="s">
        <v>46</v>
      </c>
      <c r="B49" s="26"/>
      <c r="C49" s="27" t="n">
        <v>5990</v>
      </c>
      <c r="D49" s="28" t="n">
        <v>0.35</v>
      </c>
      <c r="E49" s="29" t="n">
        <v>35</v>
      </c>
      <c r="F49" s="30" t="n">
        <f aca="false">C49-C49*E49/100</f>
        <v>3893.5</v>
      </c>
    </row>
    <row r="50" customFormat="false" ht="14.65" hidden="false" customHeight="false" outlineLevel="0" collapsed="false">
      <c r="A50" s="25" t="s">
        <v>47</v>
      </c>
      <c r="B50" s="26"/>
      <c r="C50" s="27" t="n">
        <v>5990</v>
      </c>
      <c r="D50" s="28" t="n">
        <v>0.35</v>
      </c>
      <c r="E50" s="29" t="n">
        <v>35</v>
      </c>
      <c r="F50" s="30" t="n">
        <f aca="false">C50-C50*E50/100</f>
        <v>3893.5</v>
      </c>
    </row>
    <row r="51" customFormat="false" ht="14.65" hidden="false" customHeight="false" outlineLevel="0" collapsed="false">
      <c r="A51" s="25" t="s">
        <v>48</v>
      </c>
      <c r="B51" s="26"/>
      <c r="C51" s="27" t="n">
        <v>5990</v>
      </c>
      <c r="D51" s="28" t="n">
        <v>0.35</v>
      </c>
      <c r="E51" s="29" t="n">
        <v>35</v>
      </c>
      <c r="F51" s="30" t="n">
        <f aca="false">C51-C51*E51/100</f>
        <v>3893.5</v>
      </c>
    </row>
    <row r="52" customFormat="false" ht="25.35" hidden="false" customHeight="false" outlineLevel="0" collapsed="false">
      <c r="A52" s="25" t="s">
        <v>49</v>
      </c>
      <c r="B52" s="26"/>
      <c r="C52" s="27" t="n">
        <v>5990</v>
      </c>
      <c r="D52" s="28" t="n">
        <v>0.35</v>
      </c>
      <c r="E52" s="29" t="n">
        <v>35</v>
      </c>
      <c r="F52" s="30" t="n">
        <f aca="false">C52-C52*E52/100</f>
        <v>3893.5</v>
      </c>
    </row>
    <row r="53" customFormat="false" ht="14.65" hidden="false" customHeight="false" outlineLevel="0" collapsed="false">
      <c r="A53" s="25" t="s">
        <v>50</v>
      </c>
      <c r="B53" s="26"/>
      <c r="C53" s="27" t="n">
        <v>5990</v>
      </c>
      <c r="D53" s="28" t="n">
        <v>0.35</v>
      </c>
      <c r="E53" s="29" t="n">
        <v>35</v>
      </c>
      <c r="F53" s="30" t="n">
        <f aca="false">C53-C53*E53/100</f>
        <v>3893.5</v>
      </c>
    </row>
    <row r="54" customFormat="false" ht="14.65" hidden="false" customHeight="false" outlineLevel="0" collapsed="false">
      <c r="A54" s="25" t="s">
        <v>51</v>
      </c>
      <c r="B54" s="26"/>
      <c r="C54" s="27" t="n">
        <v>5990</v>
      </c>
      <c r="D54" s="28" t="n">
        <v>0.25</v>
      </c>
      <c r="E54" s="29" t="n">
        <v>25</v>
      </c>
      <c r="F54" s="30" t="n">
        <f aca="false">C54-C54*E54/100</f>
        <v>4492.5</v>
      </c>
    </row>
    <row r="55" customFormat="false" ht="14.65" hidden="false" customHeight="false" outlineLevel="0" collapsed="false">
      <c r="A55" s="25" t="s">
        <v>52</v>
      </c>
      <c r="B55" s="26"/>
      <c r="C55" s="27" t="n">
        <v>5990</v>
      </c>
      <c r="D55" s="28" t="n">
        <v>0.25</v>
      </c>
      <c r="E55" s="29" t="n">
        <v>25</v>
      </c>
      <c r="F55" s="30" t="n">
        <f aca="false">C55-C55*E55/100</f>
        <v>4492.5</v>
      </c>
    </row>
    <row r="56" customFormat="false" ht="14.65" hidden="false" customHeight="false" outlineLevel="0" collapsed="false">
      <c r="A56" s="25" t="s">
        <v>53</v>
      </c>
      <c r="B56" s="26"/>
      <c r="C56" s="27" t="n">
        <v>5990</v>
      </c>
      <c r="D56" s="28" t="n">
        <v>0.25</v>
      </c>
      <c r="E56" s="29" t="n">
        <v>25</v>
      </c>
      <c r="F56" s="30" t="n">
        <f aca="false">C56-C56*E56/100</f>
        <v>4492.5</v>
      </c>
    </row>
    <row r="57" customFormat="false" ht="14.65" hidden="false" customHeight="false" outlineLevel="0" collapsed="false">
      <c r="A57" s="25" t="s">
        <v>54</v>
      </c>
      <c r="B57" s="26"/>
      <c r="C57" s="27" t="n">
        <v>5990</v>
      </c>
      <c r="D57" s="28" t="n">
        <v>0.25</v>
      </c>
      <c r="E57" s="29" t="n">
        <v>25</v>
      </c>
      <c r="F57" s="30" t="n">
        <f aca="false">C57-C57*E57/100</f>
        <v>4492.5</v>
      </c>
    </row>
    <row r="58" customFormat="false" ht="14.65" hidden="false" customHeight="false" outlineLevel="0" collapsed="false">
      <c r="A58" s="25" t="s">
        <v>55</v>
      </c>
      <c r="B58" s="26"/>
      <c r="C58" s="27" t="n">
        <v>5990</v>
      </c>
      <c r="D58" s="28" t="n">
        <v>0.25</v>
      </c>
      <c r="E58" s="29" t="n">
        <v>25</v>
      </c>
      <c r="F58" s="30" t="n">
        <f aca="false">C58-C58*E58/100</f>
        <v>4492.5</v>
      </c>
    </row>
    <row r="59" customFormat="false" ht="14.65" hidden="false" customHeight="false" outlineLevel="0" collapsed="false">
      <c r="A59" s="25" t="s">
        <v>56</v>
      </c>
      <c r="B59" s="26"/>
      <c r="C59" s="27" t="n">
        <v>5990</v>
      </c>
      <c r="D59" s="28" t="n">
        <v>0.25</v>
      </c>
      <c r="E59" s="29" t="n">
        <v>25</v>
      </c>
      <c r="F59" s="30" t="n">
        <f aca="false">C59-C59*E59/100</f>
        <v>4492.5</v>
      </c>
    </row>
    <row r="60" customFormat="false" ht="14.65" hidden="false" customHeight="false" outlineLevel="0" collapsed="false">
      <c r="A60" s="25" t="s">
        <v>57</v>
      </c>
      <c r="B60" s="26"/>
      <c r="C60" s="27" t="n">
        <v>5990</v>
      </c>
      <c r="D60" s="28" t="n">
        <v>0.25</v>
      </c>
      <c r="E60" s="29" t="n">
        <v>25</v>
      </c>
      <c r="F60" s="30" t="n">
        <f aca="false">C60-C60*E60/100</f>
        <v>4492.5</v>
      </c>
    </row>
    <row r="61" customFormat="false" ht="14.65" hidden="false" customHeight="false" outlineLevel="0" collapsed="false">
      <c r="A61" s="25" t="s">
        <v>58</v>
      </c>
      <c r="B61" s="26"/>
      <c r="C61" s="27" t="n">
        <v>5990</v>
      </c>
      <c r="D61" s="28" t="n">
        <v>0.25</v>
      </c>
      <c r="E61" s="29" t="n">
        <v>25</v>
      </c>
      <c r="F61" s="30" t="n">
        <f aca="false">C61-C61*E61/100</f>
        <v>4492.5</v>
      </c>
    </row>
    <row r="62" customFormat="false" ht="14.65" hidden="false" customHeight="false" outlineLevel="0" collapsed="false">
      <c r="A62" s="25" t="s">
        <v>59</v>
      </c>
      <c r="B62" s="26"/>
      <c r="C62" s="27" t="n">
        <v>4390</v>
      </c>
      <c r="D62" s="28" t="n">
        <v>0.35</v>
      </c>
      <c r="E62" s="29" t="n">
        <v>35</v>
      </c>
      <c r="F62" s="30" t="n">
        <f aca="false">C62-C62*E62/100</f>
        <v>2853.5</v>
      </c>
    </row>
    <row r="63" customFormat="false" ht="14.65" hidden="false" customHeight="false" outlineLevel="0" collapsed="false">
      <c r="A63" s="25" t="s">
        <v>60</v>
      </c>
      <c r="B63" s="26"/>
      <c r="C63" s="27" t="n">
        <v>4990</v>
      </c>
      <c r="D63" s="28" t="n">
        <v>0.35</v>
      </c>
      <c r="E63" s="29" t="n">
        <v>35</v>
      </c>
      <c r="F63" s="30" t="n">
        <f aca="false">C63-C63*E63/100</f>
        <v>3243.5</v>
      </c>
    </row>
    <row r="64" customFormat="false" ht="14.65" hidden="false" customHeight="false" outlineLevel="0" collapsed="false">
      <c r="A64" s="25" t="s">
        <v>61</v>
      </c>
      <c r="B64" s="26"/>
      <c r="C64" s="27" t="n">
        <v>4990</v>
      </c>
      <c r="D64" s="28" t="n">
        <v>0.35</v>
      </c>
      <c r="E64" s="29" t="n">
        <v>35</v>
      </c>
      <c r="F64" s="30" t="n">
        <f aca="false">C64-C64*E64/100</f>
        <v>3243.5</v>
      </c>
    </row>
    <row r="65" customFormat="false" ht="14.65" hidden="false" customHeight="false" outlineLevel="0" collapsed="false">
      <c r="A65" s="25" t="s">
        <v>62</v>
      </c>
      <c r="B65" s="26"/>
      <c r="C65" s="27" t="n">
        <v>4990</v>
      </c>
      <c r="D65" s="28" t="n">
        <v>0.35</v>
      </c>
      <c r="E65" s="29" t="n">
        <v>35</v>
      </c>
      <c r="F65" s="30" t="n">
        <f aca="false">C65-C65*E65/100</f>
        <v>3243.5</v>
      </c>
    </row>
    <row r="66" customFormat="false" ht="14.65" hidden="false" customHeight="false" outlineLevel="0" collapsed="false">
      <c r="A66" s="25" t="s">
        <v>63</v>
      </c>
      <c r="B66" s="26"/>
      <c r="C66" s="27" t="n">
        <v>4990</v>
      </c>
      <c r="D66" s="28" t="n">
        <v>0.35</v>
      </c>
      <c r="E66" s="29" t="n">
        <v>35</v>
      </c>
      <c r="F66" s="30" t="n">
        <f aca="false">C66-C66*E66/100</f>
        <v>3243.5</v>
      </c>
    </row>
    <row r="67" customFormat="false" ht="14.65" hidden="false" customHeight="false" outlineLevel="0" collapsed="false">
      <c r="A67" s="25" t="s">
        <v>64</v>
      </c>
      <c r="B67" s="26"/>
      <c r="C67" s="27" t="n">
        <v>4390</v>
      </c>
      <c r="D67" s="28" t="n">
        <v>0.3</v>
      </c>
      <c r="E67" s="29" t="n">
        <v>30</v>
      </c>
      <c r="F67" s="30" t="n">
        <f aca="false">C67-C67*E67/100</f>
        <v>3073</v>
      </c>
    </row>
    <row r="68" customFormat="false" ht="25.35" hidden="false" customHeight="false" outlineLevel="0" collapsed="false">
      <c r="A68" s="25" t="s">
        <v>65</v>
      </c>
      <c r="B68" s="26"/>
      <c r="C68" s="27" t="n">
        <v>4390</v>
      </c>
      <c r="D68" s="28" t="n">
        <v>0.3</v>
      </c>
      <c r="E68" s="29" t="n">
        <v>30</v>
      </c>
      <c r="F68" s="30" t="n">
        <f aca="false">C68-C68*E68/100</f>
        <v>3073</v>
      </c>
    </row>
    <row r="69" customFormat="false" ht="14.65" hidden="false" customHeight="false" outlineLevel="0" collapsed="false">
      <c r="A69" s="25" t="s">
        <v>66</v>
      </c>
      <c r="B69" s="26"/>
      <c r="C69" s="27" t="n">
        <v>4390</v>
      </c>
      <c r="D69" s="28" t="n">
        <v>0.3</v>
      </c>
      <c r="E69" s="29" t="n">
        <v>30</v>
      </c>
      <c r="F69" s="30" t="n">
        <f aca="false">C69-C69*E69/100</f>
        <v>3073</v>
      </c>
    </row>
    <row r="70" customFormat="false" ht="25.35" hidden="false" customHeight="false" outlineLevel="0" collapsed="false">
      <c r="A70" s="25" t="s">
        <v>67</v>
      </c>
      <c r="B70" s="26"/>
      <c r="C70" s="27" t="n">
        <v>4390</v>
      </c>
      <c r="D70" s="28" t="n">
        <v>0.3</v>
      </c>
      <c r="E70" s="29" t="n">
        <v>30</v>
      </c>
      <c r="F70" s="30" t="n">
        <f aca="false">C70-C70*E70/100</f>
        <v>3073</v>
      </c>
    </row>
    <row r="71" customFormat="false" ht="14.65" hidden="false" customHeight="false" outlineLevel="0" collapsed="false">
      <c r="A71" s="25" t="s">
        <v>68</v>
      </c>
      <c r="B71" s="26"/>
      <c r="C71" s="27" t="n">
        <v>4390</v>
      </c>
      <c r="D71" s="28" t="n">
        <v>0.3</v>
      </c>
      <c r="E71" s="29" t="n">
        <v>30</v>
      </c>
      <c r="F71" s="30" t="n">
        <f aca="false">C71-C71*E71/100</f>
        <v>3073</v>
      </c>
    </row>
    <row r="72" customFormat="false" ht="25.35" hidden="false" customHeight="false" outlineLevel="0" collapsed="false">
      <c r="A72" s="25" t="s">
        <v>69</v>
      </c>
      <c r="B72" s="26"/>
      <c r="C72" s="27" t="n">
        <v>4390</v>
      </c>
      <c r="D72" s="28" t="n">
        <v>0.3</v>
      </c>
      <c r="E72" s="29" t="n">
        <v>30</v>
      </c>
      <c r="F72" s="30" t="n">
        <f aca="false">C72-C72*E72/100</f>
        <v>3073</v>
      </c>
    </row>
    <row r="73" customFormat="false" ht="14.65" hidden="false" customHeight="false" outlineLevel="0" collapsed="false">
      <c r="A73" s="25" t="s">
        <v>70</v>
      </c>
      <c r="B73" s="26"/>
      <c r="C73" s="27" t="n">
        <v>3990</v>
      </c>
      <c r="D73" s="28" t="n">
        <v>0.25</v>
      </c>
      <c r="E73" s="29" t="n">
        <v>25</v>
      </c>
      <c r="F73" s="30" t="n">
        <f aca="false">C73-C73*E73/100</f>
        <v>2992.5</v>
      </c>
    </row>
    <row r="74" customFormat="false" ht="14.65" hidden="false" customHeight="false" outlineLevel="0" collapsed="false">
      <c r="A74" s="25" t="s">
        <v>71</v>
      </c>
      <c r="B74" s="26"/>
      <c r="C74" s="27" t="n">
        <v>3990</v>
      </c>
      <c r="D74" s="28" t="n">
        <v>0.25</v>
      </c>
      <c r="E74" s="29" t="n">
        <v>25</v>
      </c>
      <c r="F74" s="30" t="n">
        <f aca="false">C74-C74*E74/100</f>
        <v>2992.5</v>
      </c>
    </row>
    <row r="75" customFormat="false" ht="14.65" hidden="false" customHeight="false" outlineLevel="0" collapsed="false">
      <c r="A75" s="25" t="s">
        <v>72</v>
      </c>
      <c r="B75" s="26"/>
      <c r="C75" s="27" t="n">
        <v>3990</v>
      </c>
      <c r="D75" s="28" t="n">
        <v>0.35</v>
      </c>
      <c r="E75" s="29" t="n">
        <v>35</v>
      </c>
      <c r="F75" s="30" t="n">
        <f aca="false">C75-C75*E75/100</f>
        <v>2593.5</v>
      </c>
    </row>
    <row r="76" customFormat="false" ht="14.65" hidden="false" customHeight="false" outlineLevel="0" collapsed="false">
      <c r="A76" s="25" t="s">
        <v>73</v>
      </c>
      <c r="B76" s="26"/>
      <c r="C76" s="27" t="n">
        <v>4390</v>
      </c>
      <c r="D76" s="28" t="n">
        <v>0.35</v>
      </c>
      <c r="E76" s="29" t="n">
        <v>35</v>
      </c>
      <c r="F76" s="30" t="n">
        <f aca="false">C76-C76*E76/100</f>
        <v>2853.5</v>
      </c>
    </row>
    <row r="77" customFormat="false" ht="14.65" hidden="false" customHeight="false" outlineLevel="0" collapsed="false">
      <c r="A77" s="25" t="s">
        <v>74</v>
      </c>
      <c r="B77" s="26"/>
      <c r="C77" s="27" t="n">
        <v>4390</v>
      </c>
      <c r="D77" s="28" t="n">
        <v>0.35</v>
      </c>
      <c r="E77" s="29" t="n">
        <v>35</v>
      </c>
      <c r="F77" s="30" t="n">
        <f aca="false">C77-C77*E77/100</f>
        <v>2853.5</v>
      </c>
    </row>
    <row r="78" customFormat="false" ht="14.65" hidden="false" customHeight="false" outlineLevel="0" collapsed="false">
      <c r="A78" s="25" t="s">
        <v>75</v>
      </c>
      <c r="B78" s="26"/>
      <c r="C78" s="27" t="n">
        <v>4390</v>
      </c>
      <c r="D78" s="28" t="n">
        <v>0.35</v>
      </c>
      <c r="E78" s="29" t="n">
        <v>35</v>
      </c>
      <c r="F78" s="30" t="n">
        <f aca="false">C78-C78*E78/100</f>
        <v>2853.5</v>
      </c>
    </row>
    <row r="79" customFormat="false" ht="14.65" hidden="false" customHeight="false" outlineLevel="0" collapsed="false">
      <c r="A79" s="25" t="s">
        <v>76</v>
      </c>
      <c r="B79" s="26"/>
      <c r="C79" s="27" t="n">
        <v>4390</v>
      </c>
      <c r="D79" s="28" t="n">
        <v>0.35</v>
      </c>
      <c r="E79" s="29" t="n">
        <v>35</v>
      </c>
      <c r="F79" s="30" t="n">
        <f aca="false">C79-C79*E79/100</f>
        <v>2853.5</v>
      </c>
    </row>
    <row r="80" customFormat="false" ht="14.65" hidden="false" customHeight="false" outlineLevel="0" collapsed="false">
      <c r="A80" s="25" t="s">
        <v>77</v>
      </c>
      <c r="B80" s="26"/>
      <c r="C80" s="27" t="n">
        <v>4390</v>
      </c>
      <c r="D80" s="28" t="n">
        <v>0.35</v>
      </c>
      <c r="E80" s="29" t="n">
        <v>35</v>
      </c>
      <c r="F80" s="30" t="n">
        <f aca="false">C80-C80*E80/100</f>
        <v>2853.5</v>
      </c>
    </row>
    <row r="81" customFormat="false" ht="25.35" hidden="false" customHeight="false" outlineLevel="0" collapsed="false">
      <c r="A81" s="25" t="s">
        <v>78</v>
      </c>
      <c r="B81" s="26"/>
      <c r="C81" s="27" t="n">
        <v>5590</v>
      </c>
      <c r="D81" s="28" t="n">
        <v>0.35</v>
      </c>
      <c r="E81" s="29" t="n">
        <v>35</v>
      </c>
      <c r="F81" s="30" t="n">
        <f aca="false">C81-C81*E81/100</f>
        <v>3633.5</v>
      </c>
    </row>
    <row r="82" customFormat="false" ht="25.35" hidden="false" customHeight="false" outlineLevel="0" collapsed="false">
      <c r="A82" s="25" t="s">
        <v>79</v>
      </c>
      <c r="B82" s="26"/>
      <c r="C82" s="27" t="n">
        <v>5590</v>
      </c>
      <c r="D82" s="28" t="n">
        <v>0.35</v>
      </c>
      <c r="E82" s="29" t="n">
        <v>35</v>
      </c>
      <c r="F82" s="30" t="n">
        <f aca="false">C82-C82*E82/100</f>
        <v>3633.5</v>
      </c>
    </row>
    <row r="83" customFormat="false" ht="25.35" hidden="false" customHeight="false" outlineLevel="0" collapsed="false">
      <c r="A83" s="25" t="s">
        <v>80</v>
      </c>
      <c r="B83" s="26"/>
      <c r="C83" s="27" t="n">
        <v>5590</v>
      </c>
      <c r="D83" s="28" t="n">
        <v>0.35</v>
      </c>
      <c r="E83" s="29" t="n">
        <v>35</v>
      </c>
      <c r="F83" s="30" t="n">
        <f aca="false">C83-C83*E83/100</f>
        <v>3633.5</v>
      </c>
    </row>
    <row r="84" customFormat="false" ht="25.35" hidden="false" customHeight="false" outlineLevel="0" collapsed="false">
      <c r="A84" s="25" t="s">
        <v>81</v>
      </c>
      <c r="B84" s="26"/>
      <c r="C84" s="27" t="n">
        <v>4450</v>
      </c>
      <c r="D84" s="28" t="n">
        <v>0.3</v>
      </c>
      <c r="E84" s="29" t="n">
        <v>30</v>
      </c>
      <c r="F84" s="30" t="n">
        <f aca="false">C84-C84*E84/100</f>
        <v>3115</v>
      </c>
    </row>
    <row r="85" customFormat="false" ht="25.35" hidden="false" customHeight="false" outlineLevel="0" collapsed="false">
      <c r="A85" s="25" t="s">
        <v>82</v>
      </c>
      <c r="B85" s="26"/>
      <c r="C85" s="27" t="n">
        <v>4450</v>
      </c>
      <c r="D85" s="28" t="n">
        <v>0.3</v>
      </c>
      <c r="E85" s="29" t="n">
        <v>30</v>
      </c>
      <c r="F85" s="30" t="n">
        <f aca="false">C85-C85*E85/100</f>
        <v>3115</v>
      </c>
    </row>
    <row r="86" customFormat="false" ht="25.35" hidden="false" customHeight="false" outlineLevel="0" collapsed="false">
      <c r="A86" s="25" t="s">
        <v>83</v>
      </c>
      <c r="B86" s="26"/>
      <c r="C86" s="27" t="n">
        <v>4450</v>
      </c>
      <c r="D86" s="28" t="n">
        <v>0.3</v>
      </c>
      <c r="E86" s="29" t="n">
        <v>30</v>
      </c>
      <c r="F86" s="30" t="n">
        <f aca="false">C86-C86*E86/100</f>
        <v>3115</v>
      </c>
    </row>
    <row r="87" customFormat="false" ht="12.8" hidden="false" customHeight="false" outlineLevel="0" collapsed="false">
      <c r="A87" s="31"/>
      <c r="B8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