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12" sheetId="1" state="visible" r:id="rId2"/>
    <sheet name="B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ПРОТОКОЛ</t>
  </si>
  <si>
    <t xml:space="preserve">XXVIII Кросса с возрастным гандикапом,   </t>
  </si>
  <si>
    <t xml:space="preserve">Академ Городок, "Освещенка", трасса-круг 2.2км, дистанция.мужчин 15,4км, женщин -11км. 11-00, 07.10.2012, пасм, СЗ-2, +16*С</t>
  </si>
  <si>
    <t xml:space="preserve"> Проведен при поддержке Президиума Иркутского научного центра СО РАН</t>
  </si>
  <si>
    <t xml:space="preserve">N....</t>
  </si>
  <si>
    <t xml:space="preserve">Ф.И.О.</t>
  </si>
  <si>
    <t xml:space="preserve">.Год.</t>
  </si>
  <si>
    <t xml:space="preserve">Время(час:мин.сек)</t>
  </si>
  <si>
    <t xml:space="preserve">Место</t>
  </si>
  <si>
    <t xml:space="preserve">рожд.</t>
  </si>
  <si>
    <t xml:space="preserve">Ганди</t>
  </si>
  <si>
    <t xml:space="preserve">Общее.по.кругам,.Ниже.на.каждом.круге, Чистое время.на дистанции:</t>
  </si>
  <si>
    <t xml:space="preserve">Чистое</t>
  </si>
  <si>
    <t xml:space="preserve">КЛБ</t>
  </si>
  <si>
    <t xml:space="preserve">возр.</t>
  </si>
  <si>
    <t xml:space="preserve">капа.</t>
  </si>
  <si>
    <t xml:space="preserve">биологический.возраст.(лет). См. лист BA</t>
  </si>
  <si>
    <t xml:space="preserve">время</t>
  </si>
  <si>
    <t xml:space="preserve">.....</t>
  </si>
  <si>
    <t xml:space="preserve">2.2 km</t>
  </si>
  <si>
    <t xml:space="preserve">4.4 km</t>
  </si>
  <si>
    <t xml:space="preserve">6.6 km</t>
  </si>
  <si>
    <t xml:space="preserve">8.8 km</t>
  </si>
  <si>
    <t xml:space="preserve">11.0 km</t>
  </si>
  <si>
    <t xml:space="preserve">13.2 km</t>
  </si>
  <si>
    <t xml:space="preserve">15.4 km</t>
  </si>
  <si>
    <t xml:space="preserve">15км</t>
  </si>
  <si>
    <t xml:space="preserve">Мужчины</t>
  </si>
  <si>
    <t xml:space="preserve">Бушин С.М.</t>
  </si>
  <si>
    <t xml:space="preserve">Эол</t>
  </si>
  <si>
    <t xml:space="preserve">Деревнин.А.А</t>
  </si>
  <si>
    <t xml:space="preserve">Калашников С.C.</t>
  </si>
  <si>
    <t xml:space="preserve">Конев М.Я.</t>
  </si>
  <si>
    <t xml:space="preserve">Ларионов А.Э.</t>
  </si>
  <si>
    <t xml:space="preserve">Сиянов Д.А.</t>
  </si>
  <si>
    <t xml:space="preserve">Гула А.В.</t>
  </si>
  <si>
    <t xml:space="preserve">Китов А.Д.</t>
  </si>
  <si>
    <t xml:space="preserve">Овсянко К.А.</t>
  </si>
  <si>
    <t xml:space="preserve">Беркут</t>
  </si>
  <si>
    <t xml:space="preserve">Гениевский А.И.</t>
  </si>
  <si>
    <t xml:space="preserve">Победа</t>
  </si>
  <si>
    <t xml:space="preserve">Петрушев В.А.</t>
  </si>
  <si>
    <t xml:space="preserve">Андриевский Н.В.</t>
  </si>
  <si>
    <t xml:space="preserve">Минеев Сергей</t>
  </si>
  <si>
    <t xml:space="preserve">ПТУ</t>
  </si>
  <si>
    <t xml:space="preserve">Женщины</t>
  </si>
  <si>
    <t xml:space="preserve">Ларионова Т.Н.</t>
  </si>
  <si>
    <t xml:space="preserve">Янькова Т.В.</t>
  </si>
  <si>
    <t xml:space="preserve">Овсянко Е.В.</t>
  </si>
  <si>
    <t xml:space="preserve">Швалева В.В.</t>
  </si>
  <si>
    <t xml:space="preserve">Примечание: биологический возраст для мужчин считается по 15 км, для женщин по 10 км, (см. Лист ВА)</t>
  </si>
  <si>
    <t xml:space="preserve">если участник бежал меньше километров, то приходится экстраполировать результат - точность хуже</t>
  </si>
  <si>
    <t xml:space="preserve">Кривая результатов от возраста имеет вид параболы, т.е. двузначна (две ветви) -</t>
  </si>
  <si>
    <t xml:space="preserve">каждому результату соответствует 2 возраста, кроме оптимального (26 лет -муж., 23 - жен. ), результат моложе, </t>
  </si>
  <si>
    <t xml:space="preserve">как вы видимо бежали бы в детстве, и старше оптимального - выбирайте любой по вкусу.</t>
  </si>
  <si>
    <t xml:space="preserve">Для ребятишек - это, вероятно, время как будете бежать в пожилом возрасте, если </t>
  </si>
  <si>
    <t xml:space="preserve">поддерживать форму. За оптимальное принято время для мужчин 56 мин (3 разр), для женщин - 43мин42сек  </t>
  </si>
  <si>
    <t xml:space="preserve">Это время пробегания дистанции без учета гандикапа - нормотив для 3 взрослого разряда - 25-26 лет.</t>
  </si>
  <si>
    <t xml:space="preserve">Главный.судья.А.Оргильянов</t>
  </si>
  <si>
    <t xml:space="preserve">Компютерный набор: А.Китов</t>
  </si>
  <si>
    <t xml:space="preserve">Организатор - А.Китов</t>
  </si>
  <si>
    <t xml:space="preserve">Биологический возраст</t>
  </si>
  <si>
    <t xml:space="preserve">15 км</t>
  </si>
  <si>
    <t xml:space="preserve">Лет</t>
  </si>
  <si>
    <t xml:space="preserve">10 км</t>
  </si>
  <si>
    <t xml:space="preserve">Man.5km</t>
  </si>
  <si>
    <t xml:space="preserve">Man.10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[$-F400]h:mm:ss\ AM/P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80C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Arial Cyr"/>
      <family val="2"/>
      <charset val="204"/>
    </font>
    <font>
      <sz val="10"/>
      <color rgb="FFFF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2.6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4.1"/>
    <col collapsed="false" customWidth="true" hidden="false" outlineLevel="0" max="3" min="3" style="2" width="5.66"/>
    <col collapsed="false" customWidth="true" hidden="false" outlineLevel="0" max="4" min="4" style="2" width="5.99"/>
    <col collapsed="false" customWidth="true" hidden="false" outlineLevel="0" max="5" min="5" style="2" width="7.55"/>
    <col collapsed="false" customWidth="true" hidden="false" outlineLevel="0" max="6" min="6" style="2" width="7.88"/>
    <col collapsed="false" customWidth="true" hidden="false" outlineLevel="0" max="8" min="7" style="2" width="7.66"/>
    <col collapsed="false" customWidth="true" hidden="false" outlineLevel="0" max="10" min="9" style="2" width="8.1"/>
    <col collapsed="false" customWidth="true" hidden="false" outlineLevel="0" max="11" min="11" style="2" width="7.43"/>
    <col collapsed="false" customWidth="false" hidden="false" outlineLevel="0" max="12" min="12" style="3" width="9.1"/>
    <col collapsed="false" customWidth="false" hidden="false" outlineLevel="0" max="257" min="13" style="2" width="9.1"/>
  </cols>
  <sheetData>
    <row r="1" s="6" customFormat="true" ht="1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0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5"/>
    </row>
    <row r="3" s="6" customFormat="true" ht="10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5"/>
    </row>
    <row r="4" s="6" customFormat="true" ht="13.9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s="6" customFormat="true" ht="11.4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/>
      <c r="F5" s="13"/>
      <c r="G5" s="13"/>
      <c r="H5" s="13"/>
      <c r="I5" s="13"/>
      <c r="J5" s="13"/>
      <c r="K5" s="13"/>
      <c r="L5" s="14"/>
    </row>
    <row r="6" s="6" customFormat="true" ht="10.75" hidden="false" customHeight="false" outlineLevel="0" collapsed="false">
      <c r="A6" s="11" t="s">
        <v>8</v>
      </c>
      <c r="B6" s="15"/>
      <c r="C6" s="12" t="s">
        <v>9</v>
      </c>
      <c r="D6" s="16" t="s">
        <v>10</v>
      </c>
      <c r="E6" s="17" t="s">
        <v>11</v>
      </c>
      <c r="F6" s="17"/>
      <c r="G6" s="17"/>
      <c r="H6" s="17"/>
      <c r="I6" s="17"/>
      <c r="J6" s="17"/>
      <c r="K6" s="17"/>
      <c r="L6" s="18" t="s">
        <v>12</v>
      </c>
    </row>
    <row r="7" s="6" customFormat="true" ht="10.75" hidden="false" customHeight="false" outlineLevel="0" collapsed="false">
      <c r="A7" s="19"/>
      <c r="B7" s="12" t="s">
        <v>13</v>
      </c>
      <c r="C7" s="15" t="s">
        <v>14</v>
      </c>
      <c r="D7" s="12" t="s">
        <v>15</v>
      </c>
      <c r="E7" s="20" t="s">
        <v>16</v>
      </c>
      <c r="F7" s="20"/>
      <c r="G7" s="20"/>
      <c r="H7" s="20"/>
      <c r="I7" s="20"/>
      <c r="J7" s="20"/>
      <c r="K7" s="20"/>
      <c r="L7" s="14" t="s">
        <v>17</v>
      </c>
    </row>
    <row r="8" s="6" customFormat="true" ht="10.75" hidden="false" customHeight="false" outlineLevel="0" collapsed="false">
      <c r="A8" s="21" t="s">
        <v>18</v>
      </c>
      <c r="B8" s="22"/>
      <c r="C8" s="22" t="n">
        <v>2012</v>
      </c>
      <c r="D8" s="22"/>
      <c r="E8" s="23" t="s">
        <v>19</v>
      </c>
      <c r="F8" s="23" t="s">
        <v>20</v>
      </c>
      <c r="G8" s="23" t="s">
        <v>21</v>
      </c>
      <c r="H8" s="23" t="s">
        <v>22</v>
      </c>
      <c r="I8" s="23" t="s">
        <v>23</v>
      </c>
      <c r="J8" s="23" t="s">
        <v>24</v>
      </c>
      <c r="K8" s="23" t="s">
        <v>25</v>
      </c>
      <c r="L8" s="23" t="s">
        <v>26</v>
      </c>
    </row>
    <row r="9" s="6" customFormat="true" ht="10.75" hidden="false" customHeight="false" outlineLevel="0" collapsed="false">
      <c r="A9" s="24" t="s">
        <v>2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5"/>
    </row>
    <row r="10" s="6" customFormat="true" ht="10.75" hidden="false" customHeight="false" outlineLevel="0" collapsed="false">
      <c r="A10" s="25" t="n">
        <v>1</v>
      </c>
      <c r="B10" s="26" t="s">
        <v>28</v>
      </c>
      <c r="C10" s="26" t="n">
        <v>1952</v>
      </c>
      <c r="D10" s="27" t="n">
        <v>0.00672453703703704</v>
      </c>
      <c r="E10" s="27" t="n">
        <v>0.0136111111111111</v>
      </c>
      <c r="F10" s="27" t="n">
        <v>0.020625</v>
      </c>
      <c r="G10" s="27" t="n">
        <v>0.0278587962962963</v>
      </c>
      <c r="H10" s="27" t="n">
        <v>0.0351967592592593</v>
      </c>
      <c r="I10" s="27" t="n">
        <v>0.042662037037037</v>
      </c>
      <c r="J10" s="27" t="n">
        <v>0.050150462962963</v>
      </c>
      <c r="K10" s="27" t="n">
        <v>0.0575115740740741</v>
      </c>
      <c r="L10" s="28" t="n">
        <f aca="false">K10-D10</f>
        <v>0.050787037037037</v>
      </c>
    </row>
    <row r="11" s="6" customFormat="true" ht="10.75" hidden="false" customHeight="false" outlineLevel="0" collapsed="false">
      <c r="A11" s="29"/>
      <c r="B11" s="26" t="s">
        <v>29</v>
      </c>
      <c r="C11" s="26" t="n">
        <f aca="false">C$8-C10</f>
        <v>60</v>
      </c>
      <c r="D11" s="27"/>
      <c r="E11" s="27" t="n">
        <f aca="false">E10-D10</f>
        <v>0.00688657407407407</v>
      </c>
      <c r="F11" s="27" t="n">
        <f aca="false">F10-E10</f>
        <v>0.00701388888888889</v>
      </c>
      <c r="G11" s="27" t="n">
        <f aca="false">G10-F10</f>
        <v>0.0072337962962963</v>
      </c>
      <c r="H11" s="27" t="n">
        <f aca="false">H10-G10</f>
        <v>0.00733796296296296</v>
      </c>
      <c r="I11" s="27" t="n">
        <f aca="false">I10-H10</f>
        <v>0.00746527777777778</v>
      </c>
      <c r="J11" s="27" t="n">
        <f aca="false">J10-I10</f>
        <v>0.00748842592592593</v>
      </c>
      <c r="K11" s="27" t="n">
        <f aca="false">K10-J10</f>
        <v>0.00736111111111111</v>
      </c>
      <c r="L11" s="30"/>
    </row>
    <row r="12" s="6" customFormat="true" ht="10.75" hidden="false" customHeight="false" outlineLevel="0" collapsed="false">
      <c r="A12" s="25" t="n">
        <v>2</v>
      </c>
      <c r="B12" s="26" t="s">
        <v>30</v>
      </c>
      <c r="C12" s="26" t="n">
        <v>1952</v>
      </c>
      <c r="D12" s="27" t="n">
        <v>0.00672453703703704</v>
      </c>
      <c r="E12" s="27" t="n">
        <v>0.0139699074074074</v>
      </c>
      <c r="F12" s="27" t="n">
        <v>0.02125</v>
      </c>
      <c r="G12" s="27" t="n">
        <v>0.0286111111111111</v>
      </c>
      <c r="H12" s="27" t="n">
        <v>0.0361574074074074</v>
      </c>
      <c r="I12" s="27" t="n">
        <v>0.0437268518518519</v>
      </c>
      <c r="J12" s="27" t="n">
        <v>0.0512615740740741</v>
      </c>
      <c r="K12" s="27" t="n">
        <v>0.0586226851851852</v>
      </c>
      <c r="L12" s="28" t="n">
        <f aca="false">K12-D12</f>
        <v>0.0518981481481482</v>
      </c>
    </row>
    <row r="13" s="6" customFormat="true" ht="10.75" hidden="false" customHeight="false" outlineLevel="0" collapsed="false">
      <c r="A13" s="29"/>
      <c r="B13" s="26" t="s">
        <v>29</v>
      </c>
      <c r="C13" s="26" t="n">
        <f aca="false">C$8-C12</f>
        <v>60</v>
      </c>
      <c r="D13" s="27"/>
      <c r="E13" s="27" t="n">
        <f aca="false">E12-D12</f>
        <v>0.00724537037037037</v>
      </c>
      <c r="F13" s="27" t="n">
        <f aca="false">F12-E12</f>
        <v>0.00728009259259259</v>
      </c>
      <c r="G13" s="27" t="n">
        <f aca="false">G12-F12</f>
        <v>0.00736111111111111</v>
      </c>
      <c r="H13" s="27" t="n">
        <f aca="false">H12-G12</f>
        <v>0.0075462962962963</v>
      </c>
      <c r="I13" s="27" t="n">
        <f aca="false">I12-H12</f>
        <v>0.00756944444444445</v>
      </c>
      <c r="J13" s="27" t="n">
        <f aca="false">J12-I12</f>
        <v>0.00753472222222222</v>
      </c>
      <c r="K13" s="27" t="n">
        <f aca="false">K12-J12</f>
        <v>0.00736111111111111</v>
      </c>
      <c r="L13" s="30"/>
    </row>
    <row r="14" s="6" customFormat="true" ht="10.75" hidden="false" customHeight="false" outlineLevel="0" collapsed="false">
      <c r="A14" s="25" t="n">
        <v>3</v>
      </c>
      <c r="B14" s="26" t="s">
        <v>31</v>
      </c>
      <c r="C14" s="26" t="n">
        <v>1986</v>
      </c>
      <c r="D14" s="27" t="n">
        <v>0.0156828703703704</v>
      </c>
      <c r="E14" s="27" t="n">
        <v>0.0214930555555556</v>
      </c>
      <c r="F14" s="27" t="n">
        <v>0.0276736111111111</v>
      </c>
      <c r="G14" s="27" t="n">
        <v>0.0340509259259259</v>
      </c>
      <c r="H14" s="27" t="n">
        <v>0.0402083333333333</v>
      </c>
      <c r="I14" s="27" t="n">
        <v>0.046400462962963</v>
      </c>
      <c r="J14" s="27" t="n">
        <v>0.0525462962962963</v>
      </c>
      <c r="K14" s="27" t="n">
        <v>0.0591550925925926</v>
      </c>
      <c r="L14" s="28" t="n">
        <f aca="false">K14-D14</f>
        <v>0.0434722222222222</v>
      </c>
    </row>
    <row r="15" s="6" customFormat="true" ht="10.75" hidden="false" customHeight="false" outlineLevel="0" collapsed="false">
      <c r="A15" s="29"/>
      <c r="B15" s="26" t="s">
        <v>29</v>
      </c>
      <c r="C15" s="26" t="n">
        <f aca="false">C$8-C14</f>
        <v>26</v>
      </c>
      <c r="D15" s="27"/>
      <c r="E15" s="27" t="n">
        <f aca="false">E14-D14</f>
        <v>0.00581018518518519</v>
      </c>
      <c r="F15" s="27" t="n">
        <f aca="false">F14-E14</f>
        <v>0.00618055555555556</v>
      </c>
      <c r="G15" s="27" t="n">
        <f aca="false">G14-F14</f>
        <v>0.00637731481481482</v>
      </c>
      <c r="H15" s="27" t="n">
        <f aca="false">H14-G14</f>
        <v>0.00615740740740741</v>
      </c>
      <c r="I15" s="27" t="n">
        <f aca="false">I14-H14</f>
        <v>0.00619212962962963</v>
      </c>
      <c r="J15" s="27" t="n">
        <f aca="false">J14-I14</f>
        <v>0.00614583333333333</v>
      </c>
      <c r="K15" s="27" t="n">
        <f aca="false">K14-J14</f>
        <v>0.0066087962962963</v>
      </c>
      <c r="L15" s="30"/>
    </row>
    <row r="16" s="6" customFormat="true" ht="10.75" hidden="false" customHeight="false" outlineLevel="0" collapsed="false">
      <c r="A16" s="25" t="n">
        <v>4</v>
      </c>
      <c r="B16" s="26" t="s">
        <v>32</v>
      </c>
      <c r="C16" s="26" t="n">
        <v>1956</v>
      </c>
      <c r="D16" s="27" t="n">
        <v>0.00865740740740741</v>
      </c>
      <c r="E16" s="27" t="n">
        <v>0.0159143518518519</v>
      </c>
      <c r="F16" s="27" t="n">
        <v>0.0231828703703704</v>
      </c>
      <c r="G16" s="27" t="n">
        <v>0.0305324074074074</v>
      </c>
      <c r="H16" s="27" t="n">
        <v>0.0379398148148148</v>
      </c>
      <c r="I16" s="27" t="n">
        <v>0.0453356481481481</v>
      </c>
      <c r="J16" s="27" t="n">
        <v>0.0528472222222222</v>
      </c>
      <c r="K16" s="27" t="n">
        <v>0.0603009259259259</v>
      </c>
      <c r="L16" s="28" t="n">
        <f aca="false">K16-D16</f>
        <v>0.0516435185185185</v>
      </c>
    </row>
    <row r="17" s="6" customFormat="true" ht="10.75" hidden="false" customHeight="false" outlineLevel="0" collapsed="false">
      <c r="A17" s="29"/>
      <c r="B17" s="26" t="s">
        <v>29</v>
      </c>
      <c r="C17" s="26" t="n">
        <f aca="false">C$8-C16</f>
        <v>56</v>
      </c>
      <c r="D17" s="27"/>
      <c r="E17" s="27" t="n">
        <f aca="false">E16-D16</f>
        <v>0.00725694444444444</v>
      </c>
      <c r="F17" s="27" t="n">
        <f aca="false">F16-E16</f>
        <v>0.00726851851851852</v>
      </c>
      <c r="G17" s="27" t="n">
        <f aca="false">G16-F16</f>
        <v>0.00734953703703704</v>
      </c>
      <c r="H17" s="27" t="n">
        <f aca="false">H16-G16</f>
        <v>0.00740740740740741</v>
      </c>
      <c r="I17" s="27" t="n">
        <f aca="false">I16-H16</f>
        <v>0.00739583333333333</v>
      </c>
      <c r="J17" s="27" t="n">
        <f aca="false">J16-I16</f>
        <v>0.00751157407407407</v>
      </c>
      <c r="K17" s="27" t="n">
        <f aca="false">K16-J16</f>
        <v>0.0074537037037037</v>
      </c>
      <c r="L17" s="30"/>
    </row>
    <row r="18" s="6" customFormat="true" ht="10.75" hidden="false" customHeight="false" outlineLevel="0" collapsed="false">
      <c r="A18" s="25" t="n">
        <v>5</v>
      </c>
      <c r="B18" s="26" t="s">
        <v>33</v>
      </c>
      <c r="C18" s="26" t="n">
        <v>1962</v>
      </c>
      <c r="D18" s="27" t="n">
        <v>0.0110532407407407</v>
      </c>
      <c r="E18" s="27" t="n">
        <v>0.0181481481481481</v>
      </c>
      <c r="F18" s="27" t="n">
        <v>0.0252546296296296</v>
      </c>
      <c r="G18" s="27" t="n">
        <v>0.032349537037037</v>
      </c>
      <c r="H18" s="27" t="n">
        <v>0.0394212962962963</v>
      </c>
      <c r="I18" s="27" t="n">
        <v>0.0466666666666667</v>
      </c>
      <c r="J18" s="27" t="n">
        <v>0.0538194444444445</v>
      </c>
      <c r="K18" s="27" t="n">
        <v>0.0609837962962963</v>
      </c>
      <c r="L18" s="28" t="n">
        <f aca="false">K18-D18</f>
        <v>0.0499305555555556</v>
      </c>
    </row>
    <row r="19" s="6" customFormat="true" ht="10.75" hidden="false" customHeight="false" outlineLevel="0" collapsed="false">
      <c r="A19" s="29"/>
      <c r="B19" s="26" t="s">
        <v>29</v>
      </c>
      <c r="C19" s="26" t="n">
        <f aca="false">C$8-C18</f>
        <v>50</v>
      </c>
      <c r="D19" s="27"/>
      <c r="E19" s="27" t="n">
        <f aca="false">E18-D18</f>
        <v>0.00709490740740741</v>
      </c>
      <c r="F19" s="27" t="n">
        <f aca="false">F18-E18</f>
        <v>0.00710648148148148</v>
      </c>
      <c r="G19" s="27" t="n">
        <f aca="false">G18-F18</f>
        <v>0.00709490740740741</v>
      </c>
      <c r="H19" s="27" t="n">
        <f aca="false">H18-G18</f>
        <v>0.00707175925925926</v>
      </c>
      <c r="I19" s="27" t="n">
        <f aca="false">I18-H18</f>
        <v>0.00724537037037037</v>
      </c>
      <c r="J19" s="27" t="n">
        <f aca="false">J18-I18</f>
        <v>0.00715277777777778</v>
      </c>
      <c r="K19" s="27" t="n">
        <f aca="false">K18-J18</f>
        <v>0.00716435185185185</v>
      </c>
      <c r="L19" s="30"/>
    </row>
    <row r="20" s="6" customFormat="true" ht="10.75" hidden="false" customHeight="false" outlineLevel="0" collapsed="false">
      <c r="A20" s="25" t="n">
        <v>6</v>
      </c>
      <c r="B20" s="26" t="s">
        <v>34</v>
      </c>
      <c r="C20" s="26" t="n">
        <v>1987</v>
      </c>
      <c r="D20" s="27" t="n">
        <v>0.015625</v>
      </c>
      <c r="E20" s="27" t="n">
        <v>0.0220023148148148</v>
      </c>
      <c r="F20" s="27" t="n">
        <v>0.0283449074074074</v>
      </c>
      <c r="G20" s="27" t="n">
        <v>0.035</v>
      </c>
      <c r="H20" s="27" t="n">
        <v>0.0415856481481482</v>
      </c>
      <c r="I20" s="27" t="n">
        <v>0.0481481481481481</v>
      </c>
      <c r="J20" s="27" t="n">
        <v>0.0546990740740741</v>
      </c>
      <c r="K20" s="27" t="n">
        <v>0.0612962962962963</v>
      </c>
      <c r="L20" s="28" t="n">
        <f aca="false">K20-D20</f>
        <v>0.0456712962962963</v>
      </c>
    </row>
    <row r="21" s="6" customFormat="true" ht="10.75" hidden="false" customHeight="false" outlineLevel="0" collapsed="false">
      <c r="A21" s="29"/>
      <c r="B21" s="26" t="s">
        <v>29</v>
      </c>
      <c r="C21" s="26" t="n">
        <f aca="false">C$8-C20</f>
        <v>25</v>
      </c>
      <c r="D21" s="27"/>
      <c r="E21" s="27" t="n">
        <f aca="false">E20-D20</f>
        <v>0.00637731481481482</v>
      </c>
      <c r="F21" s="27" t="n">
        <f aca="false">F20-E20</f>
        <v>0.00634259259259259</v>
      </c>
      <c r="G21" s="27" t="n">
        <f aca="false">G20-F20</f>
        <v>0.00665509259259259</v>
      </c>
      <c r="H21" s="27" t="n">
        <f aca="false">H20-G20</f>
        <v>0.00658564814814815</v>
      </c>
      <c r="I21" s="27" t="n">
        <f aca="false">I20-H20</f>
        <v>0.0065625</v>
      </c>
      <c r="J21" s="27" t="n">
        <f aca="false">J20-I20</f>
        <v>0.00655092592592593</v>
      </c>
      <c r="K21" s="27" t="n">
        <f aca="false">K20-J20</f>
        <v>0.00659722222222222</v>
      </c>
      <c r="L21" s="30"/>
    </row>
    <row r="22" s="6" customFormat="true" ht="10.75" hidden="false" customHeight="false" outlineLevel="0" collapsed="false">
      <c r="A22" s="25" t="n">
        <v>7</v>
      </c>
      <c r="B22" s="26" t="s">
        <v>35</v>
      </c>
      <c r="C22" s="26" t="n">
        <v>1964</v>
      </c>
      <c r="D22" s="27" t="n">
        <v>0.0116782407407407</v>
      </c>
      <c r="E22" s="27" t="n">
        <v>0.0188425925925926</v>
      </c>
      <c r="F22" s="27" t="n">
        <v>0.0261921296296296</v>
      </c>
      <c r="G22" s="27" t="n">
        <v>0.03375</v>
      </c>
      <c r="H22" s="27" t="n">
        <v>0.0414467592592593</v>
      </c>
      <c r="I22" s="27" t="n">
        <v>0.0492939814814815</v>
      </c>
      <c r="J22" s="27" t="n">
        <v>0.0571527777777778</v>
      </c>
      <c r="K22" s="27" t="n">
        <v>0.0651041666666667</v>
      </c>
      <c r="L22" s="28" t="n">
        <f aca="false">K22-D22</f>
        <v>0.0534259259259259</v>
      </c>
    </row>
    <row r="23" s="6" customFormat="true" ht="10.75" hidden="false" customHeight="false" outlineLevel="0" collapsed="false">
      <c r="A23" s="29"/>
      <c r="B23" s="26" t="s">
        <v>29</v>
      </c>
      <c r="C23" s="26" t="n">
        <f aca="false">C$8-C22</f>
        <v>48</v>
      </c>
      <c r="D23" s="27"/>
      <c r="E23" s="27" t="n">
        <f aca="false">E22-D22</f>
        <v>0.00716435185185185</v>
      </c>
      <c r="F23" s="27" t="n">
        <f aca="false">F22-E22</f>
        <v>0.00734953703703704</v>
      </c>
      <c r="G23" s="27" t="n">
        <f aca="false">G22-F22</f>
        <v>0.00755787037037037</v>
      </c>
      <c r="H23" s="27" t="n">
        <f aca="false">H22-G22</f>
        <v>0.00769675925925926</v>
      </c>
      <c r="I23" s="27" t="n">
        <f aca="false">I22-H22</f>
        <v>0.00784722222222222</v>
      </c>
      <c r="J23" s="27" t="n">
        <f aca="false">J22-I22</f>
        <v>0.0078587962962963</v>
      </c>
      <c r="K23" s="27" t="n">
        <f aca="false">K22-J22</f>
        <v>0.00795138888888889</v>
      </c>
      <c r="L23" s="30"/>
    </row>
    <row r="24" s="6" customFormat="true" ht="10.75" hidden="false" customHeight="false" outlineLevel="0" collapsed="false">
      <c r="A24" s="25" t="n">
        <v>8</v>
      </c>
      <c r="B24" s="26" t="s">
        <v>36</v>
      </c>
      <c r="C24" s="26" t="n">
        <v>1951</v>
      </c>
      <c r="D24" s="27" t="n">
        <v>0.00618055555555556</v>
      </c>
      <c r="E24" s="27" t="n">
        <v>0.0147222222222222</v>
      </c>
      <c r="F24" s="27" t="n">
        <v>0.0234259259259259</v>
      </c>
      <c r="G24" s="27" t="n">
        <v>0.0320833333333333</v>
      </c>
      <c r="H24" s="27" t="n">
        <v>0.041099537037037</v>
      </c>
      <c r="I24" s="27" t="n">
        <v>0.0501041666666667</v>
      </c>
      <c r="J24" s="27" t="n">
        <v>0.0594444444444444</v>
      </c>
      <c r="K24" s="27" t="n">
        <v>0.0683449074074074</v>
      </c>
      <c r="L24" s="28" t="n">
        <f aca="false">K24-D24</f>
        <v>0.0621643518518519</v>
      </c>
    </row>
    <row r="25" s="6" customFormat="true" ht="10.75" hidden="false" customHeight="false" outlineLevel="0" collapsed="false">
      <c r="A25" s="29"/>
      <c r="B25" s="26" t="s">
        <v>29</v>
      </c>
      <c r="C25" s="26" t="n">
        <f aca="false">C$8-C24</f>
        <v>61</v>
      </c>
      <c r="D25" s="27"/>
      <c r="E25" s="27" t="n">
        <f aca="false">E24-D24</f>
        <v>0.00854166666666667</v>
      </c>
      <c r="F25" s="27" t="n">
        <f aca="false">F24-E24</f>
        <v>0.0087037037037037</v>
      </c>
      <c r="G25" s="27" t="n">
        <f aca="false">G24-F24</f>
        <v>0.00865740740740741</v>
      </c>
      <c r="H25" s="27" t="n">
        <f aca="false">H24-G24</f>
        <v>0.0090162037037037</v>
      </c>
      <c r="I25" s="27" t="n">
        <f aca="false">I24-H24</f>
        <v>0.00900462962962963</v>
      </c>
      <c r="J25" s="27" t="n">
        <f aca="false">J24-I24</f>
        <v>0.00934027777777778</v>
      </c>
      <c r="K25" s="27" t="n">
        <f aca="false">K24-J24</f>
        <v>0.00890046296296296</v>
      </c>
      <c r="L25" s="30"/>
    </row>
    <row r="26" s="6" customFormat="true" ht="10.75" hidden="false" customHeight="false" outlineLevel="0" collapsed="false">
      <c r="A26" s="25" t="n">
        <v>9</v>
      </c>
      <c r="B26" s="26" t="s">
        <v>37</v>
      </c>
      <c r="C26" s="26" t="n">
        <v>1975</v>
      </c>
      <c r="D26" s="27" t="n">
        <v>0.0148148148148148</v>
      </c>
      <c r="E26" s="27" t="n">
        <v>0.0213541666666667</v>
      </c>
      <c r="F26" s="27" t="n">
        <v>0.0280787037037037</v>
      </c>
      <c r="G26" s="27" t="n">
        <v>0.0353703703703704</v>
      </c>
      <c r="H26" s="27" t="n">
        <v>0.0432407407407407</v>
      </c>
      <c r="I26" s="27" t="n">
        <v>0.0510416666666667</v>
      </c>
      <c r="J26" s="27" t="n">
        <v>0.0594444444444444</v>
      </c>
      <c r="K26" s="27" t="n">
        <v>0.0683449074074074</v>
      </c>
      <c r="L26" s="28" t="n">
        <f aca="false">K26-D26</f>
        <v>0.0535300925925926</v>
      </c>
    </row>
    <row r="27" s="6" customFormat="true" ht="10.75" hidden="false" customHeight="false" outlineLevel="0" collapsed="false">
      <c r="A27" s="29"/>
      <c r="B27" s="26" t="s">
        <v>38</v>
      </c>
      <c r="C27" s="26" t="n">
        <f aca="false">C$8-C26</f>
        <v>37</v>
      </c>
      <c r="D27" s="27"/>
      <c r="E27" s="27" t="n">
        <f aca="false">E26-D26</f>
        <v>0.00653935185185185</v>
      </c>
      <c r="F27" s="27" t="n">
        <f aca="false">F26-E26</f>
        <v>0.00672453703703704</v>
      </c>
      <c r="G27" s="27" t="n">
        <f aca="false">G26-F26</f>
        <v>0.00729166666666667</v>
      </c>
      <c r="H27" s="27" t="n">
        <f aca="false">H26-G26</f>
        <v>0.00787037037037037</v>
      </c>
      <c r="I27" s="27" t="n">
        <f aca="false">I26-H26</f>
        <v>0.00780092592592593</v>
      </c>
      <c r="J27" s="27" t="n">
        <f aca="false">J26-I26</f>
        <v>0.00840277777777778</v>
      </c>
      <c r="K27" s="27" t="n">
        <f aca="false">K26-J26</f>
        <v>0.00890046296296296</v>
      </c>
      <c r="L27" s="30"/>
    </row>
    <row r="28" s="6" customFormat="true" ht="10.75" hidden="false" customHeight="false" outlineLevel="0" collapsed="false">
      <c r="A28" s="25" t="n">
        <v>10</v>
      </c>
      <c r="B28" s="26" t="s">
        <v>39</v>
      </c>
      <c r="C28" s="26" t="n">
        <v>1942</v>
      </c>
      <c r="D28" s="27" t="n">
        <v>0.000891203703703704</v>
      </c>
      <c r="E28" s="27" t="n">
        <v>0.0107523148148148</v>
      </c>
      <c r="F28" s="27" t="n">
        <v>0.0201041666666667</v>
      </c>
      <c r="G28" s="27" t="n">
        <v>0.0294907407407407</v>
      </c>
      <c r="H28" s="27" t="n">
        <v>0.0391435185185185</v>
      </c>
      <c r="I28" s="27" t="n">
        <v>0.0489930555555556</v>
      </c>
      <c r="J28" s="27" t="n">
        <v>0.0589351851851852</v>
      </c>
      <c r="K28" s="27" t="n">
        <v>0.0692939814814815</v>
      </c>
      <c r="L28" s="28" t="n">
        <f aca="false">K28-D28</f>
        <v>0.0684027777777778</v>
      </c>
    </row>
    <row r="29" s="6" customFormat="true" ht="10.75" hidden="false" customHeight="false" outlineLevel="0" collapsed="false">
      <c r="A29" s="29"/>
      <c r="B29" s="26" t="s">
        <v>40</v>
      </c>
      <c r="C29" s="26" t="n">
        <f aca="false">C$8-C28</f>
        <v>70</v>
      </c>
      <c r="D29" s="27"/>
      <c r="E29" s="27" t="n">
        <f aca="false">E28-D28</f>
        <v>0.00986111111111111</v>
      </c>
      <c r="F29" s="27" t="n">
        <f aca="false">F28-E28</f>
        <v>0.00935185185185185</v>
      </c>
      <c r="G29" s="27" t="n">
        <f aca="false">G28-F28</f>
        <v>0.00938657407407407</v>
      </c>
      <c r="H29" s="27" t="n">
        <f aca="false">H28-G28</f>
        <v>0.00965277777777778</v>
      </c>
      <c r="I29" s="27" t="n">
        <f aca="false">I28-H28</f>
        <v>0.00984953703703704</v>
      </c>
      <c r="J29" s="27" t="n">
        <f aca="false">J28-I28</f>
        <v>0.00994212962962963</v>
      </c>
      <c r="K29" s="27" t="n">
        <f aca="false">K28-J28</f>
        <v>0.0103587962962963</v>
      </c>
      <c r="L29" s="30"/>
    </row>
    <row r="30" s="6" customFormat="true" ht="10.75" hidden="false" customHeight="false" outlineLevel="0" collapsed="false">
      <c r="A30" s="25" t="n">
        <v>11</v>
      </c>
      <c r="B30" s="26" t="s">
        <v>41</v>
      </c>
      <c r="C30" s="26" t="n">
        <v>1948</v>
      </c>
      <c r="D30" s="27" t="n">
        <v>0.00456018518518519</v>
      </c>
      <c r="E30" s="27" t="n">
        <v>0.0138078703703704</v>
      </c>
      <c r="F30" s="27" t="n">
        <v>0.0232638888888889</v>
      </c>
      <c r="G30" s="27" t="n">
        <v>0.0325347222222222</v>
      </c>
      <c r="H30" s="27" t="n">
        <v>0.0421412037037037</v>
      </c>
      <c r="I30" s="27" t="n">
        <v>0.0516550925925926</v>
      </c>
      <c r="J30" s="27" t="n">
        <v>0.0613425925925926</v>
      </c>
      <c r="K30" s="27" t="n">
        <v>0.0709837962962963</v>
      </c>
      <c r="L30" s="28" t="n">
        <f aca="false">K30-D30</f>
        <v>0.0664236111111111</v>
      </c>
    </row>
    <row r="31" s="6" customFormat="true" ht="10.75" hidden="false" customHeight="false" outlineLevel="0" collapsed="false">
      <c r="A31" s="29"/>
      <c r="B31" s="26" t="s">
        <v>29</v>
      </c>
      <c r="C31" s="26" t="n">
        <f aca="false">C$8-C30</f>
        <v>64</v>
      </c>
      <c r="D31" s="27"/>
      <c r="E31" s="27" t="n">
        <f aca="false">E30-D30</f>
        <v>0.00924768518518519</v>
      </c>
      <c r="F31" s="27" t="n">
        <f aca="false">F30-E30</f>
        <v>0.00945601851851852</v>
      </c>
      <c r="G31" s="27" t="n">
        <f aca="false">G30-F30</f>
        <v>0.00927083333333333</v>
      </c>
      <c r="H31" s="27" t="n">
        <f aca="false">H30-G30</f>
        <v>0.00960648148148148</v>
      </c>
      <c r="I31" s="27" t="n">
        <f aca="false">I30-H30</f>
        <v>0.00951388888888889</v>
      </c>
      <c r="J31" s="27" t="n">
        <f aca="false">J30-I30</f>
        <v>0.0096875</v>
      </c>
      <c r="K31" s="27" t="n">
        <f aca="false">K30-J30</f>
        <v>0.0096412037037037</v>
      </c>
      <c r="L31" s="30"/>
    </row>
    <row r="32" s="6" customFormat="true" ht="10.75" hidden="false" customHeight="false" outlineLevel="0" collapsed="false">
      <c r="A32" s="25" t="n">
        <v>12</v>
      </c>
      <c r="B32" s="26" t="s">
        <v>42</v>
      </c>
      <c r="C32" s="26" t="n">
        <v>1960</v>
      </c>
      <c r="D32" s="27" t="n">
        <v>0.0102893518518519</v>
      </c>
      <c r="E32" s="27" t="n">
        <v>0.0186921296296296</v>
      </c>
      <c r="F32" s="27" t="n">
        <v>0.0274884259259259</v>
      </c>
      <c r="G32" s="27" t="n">
        <v>0.0363425925925926</v>
      </c>
      <c r="H32" s="27" t="n">
        <v>0.0451967592592593</v>
      </c>
      <c r="I32" s="27" t="n">
        <v>0.0539930555555556</v>
      </c>
      <c r="J32" s="27" t="n">
        <v>0.0629282407407407</v>
      </c>
      <c r="K32" s="27" t="n">
        <v>0.071724537037037</v>
      </c>
      <c r="L32" s="28" t="n">
        <f aca="false">K32-D32</f>
        <v>0.0614351851851852</v>
      </c>
    </row>
    <row r="33" s="6" customFormat="true" ht="10.75" hidden="false" customHeight="false" outlineLevel="0" collapsed="false">
      <c r="A33" s="29"/>
      <c r="B33" s="26" t="s">
        <v>29</v>
      </c>
      <c r="C33" s="26" t="n">
        <f aca="false">C$8-C32</f>
        <v>52</v>
      </c>
      <c r="D33" s="27"/>
      <c r="E33" s="27" t="n">
        <f aca="false">E32-D32</f>
        <v>0.00840277777777778</v>
      </c>
      <c r="F33" s="27" t="n">
        <f aca="false">F32-E32</f>
        <v>0.0087962962962963</v>
      </c>
      <c r="G33" s="27" t="n">
        <f aca="false">G32-F32</f>
        <v>0.00885416666666667</v>
      </c>
      <c r="H33" s="27" t="n">
        <f aca="false">H32-G32</f>
        <v>0.00885416666666667</v>
      </c>
      <c r="I33" s="27" t="n">
        <f aca="false">I32-H32</f>
        <v>0.0087962962962963</v>
      </c>
      <c r="J33" s="27" t="n">
        <f aca="false">J32-I32</f>
        <v>0.00893518518518519</v>
      </c>
      <c r="K33" s="27" t="n">
        <f aca="false">K32-J32</f>
        <v>0.0087962962962963</v>
      </c>
      <c r="L33" s="30"/>
    </row>
    <row r="34" s="6" customFormat="true" ht="10.75" hidden="false" customHeight="false" outlineLevel="0" collapsed="false">
      <c r="A34" s="25" t="n">
        <v>13</v>
      </c>
      <c r="B34" s="26" t="s">
        <v>43</v>
      </c>
      <c r="C34" s="26" t="n">
        <v>1992</v>
      </c>
      <c r="D34" s="27" t="n">
        <v>0.0150462962962963</v>
      </c>
      <c r="E34" s="27" t="n">
        <v>0.0214699074074074</v>
      </c>
      <c r="F34" s="27" t="n">
        <v>0.0274652777777778</v>
      </c>
      <c r="G34" s="27" t="n">
        <v>0.0336921296296296</v>
      </c>
      <c r="H34" s="27" t="n">
        <v>0.0398032407407407</v>
      </c>
      <c r="I34" s="27"/>
      <c r="J34" s="27"/>
      <c r="K34" s="27" t="n">
        <v>0.0398032407407407</v>
      </c>
      <c r="L34" s="28" t="n">
        <f aca="false">K34-D34</f>
        <v>0.0247569444444444</v>
      </c>
    </row>
    <row r="35" s="6" customFormat="true" ht="10.75" hidden="false" customHeight="false" outlineLevel="0" collapsed="false">
      <c r="A35" s="29"/>
      <c r="B35" s="26" t="s">
        <v>44</v>
      </c>
      <c r="C35" s="26" t="n">
        <f aca="false">C$8-C34</f>
        <v>20</v>
      </c>
      <c r="D35" s="27"/>
      <c r="E35" s="27" t="n">
        <f aca="false">E34-D34</f>
        <v>0.00642361111111111</v>
      </c>
      <c r="F35" s="27" t="n">
        <f aca="false">F34-E34</f>
        <v>0.00599537037037037</v>
      </c>
      <c r="G35" s="27" t="n">
        <f aca="false">G34-F34</f>
        <v>0.00622685185185185</v>
      </c>
      <c r="H35" s="27" t="n">
        <f aca="false">H34-G34</f>
        <v>0.00611111111111111</v>
      </c>
      <c r="I35" s="27"/>
      <c r="J35" s="27"/>
      <c r="K35" s="27" t="n">
        <f aca="false">K34-J34</f>
        <v>0.0398032407407407</v>
      </c>
      <c r="L35" s="30"/>
    </row>
    <row r="36" s="6" customFormat="true" ht="10.75" hidden="false" customHeight="false" outlineLevel="0" collapsed="false">
      <c r="A36" s="29"/>
      <c r="B36" s="31" t="s">
        <v>45</v>
      </c>
      <c r="C36" s="31"/>
      <c r="D36" s="31"/>
      <c r="E36" s="31"/>
      <c r="F36" s="31"/>
      <c r="G36" s="31"/>
      <c r="H36" s="31"/>
      <c r="I36" s="31"/>
      <c r="J36" s="31"/>
      <c r="K36" s="31"/>
      <c r="L36" s="30"/>
    </row>
    <row r="37" s="6" customFormat="true" ht="10.75" hidden="false" customHeight="false" outlineLevel="0" collapsed="false">
      <c r="A37" s="29" t="n">
        <v>1</v>
      </c>
      <c r="B37" s="26" t="s">
        <v>46</v>
      </c>
      <c r="C37" s="26" t="n">
        <v>1962</v>
      </c>
      <c r="D37" s="27" t="n">
        <v>0.00540509259259259</v>
      </c>
      <c r="E37" s="27" t="n">
        <v>0.0133101851851852</v>
      </c>
      <c r="F37" s="27" t="n">
        <v>0.0212152777777778</v>
      </c>
      <c r="G37" s="27" t="n">
        <v>0.0291435185185185</v>
      </c>
      <c r="H37" s="27" t="n">
        <v>0.0371759259259259</v>
      </c>
      <c r="I37" s="27" t="n">
        <v>0.0452199074074074</v>
      </c>
      <c r="J37" s="27"/>
      <c r="K37" s="27"/>
      <c r="L37" s="28" t="n">
        <f aca="false">I37-D37</f>
        <v>0.0398148148148148</v>
      </c>
    </row>
    <row r="38" s="6" customFormat="true" ht="10.75" hidden="false" customHeight="false" outlineLevel="0" collapsed="false">
      <c r="A38" s="29"/>
      <c r="B38" s="26" t="s">
        <v>29</v>
      </c>
      <c r="C38" s="32" t="n">
        <f aca="false">C$8-C37</f>
        <v>50</v>
      </c>
      <c r="D38" s="27"/>
      <c r="E38" s="27" t="n">
        <f aca="false">E37-D37</f>
        <v>0.00790509259259259</v>
      </c>
      <c r="F38" s="27" t="n">
        <f aca="false">F37-E37</f>
        <v>0.00790509259259259</v>
      </c>
      <c r="G38" s="27" t="n">
        <f aca="false">G37-F37</f>
        <v>0.00792824074074074</v>
      </c>
      <c r="H38" s="27" t="n">
        <f aca="false">H37-G37</f>
        <v>0.00803240740740741</v>
      </c>
      <c r="I38" s="27" t="n">
        <f aca="false">I37-H37</f>
        <v>0.00804398148148148</v>
      </c>
      <c r="J38" s="27"/>
      <c r="K38" s="27"/>
      <c r="L38" s="30"/>
    </row>
    <row r="39" s="6" customFormat="true" ht="10.75" hidden="false" customHeight="false" outlineLevel="0" collapsed="false">
      <c r="A39" s="29" t="n">
        <v>2</v>
      </c>
      <c r="B39" s="26" t="s">
        <v>47</v>
      </c>
      <c r="C39" s="26" t="n">
        <v>1964</v>
      </c>
      <c r="D39" s="27" t="n">
        <v>0.00621527777777778</v>
      </c>
      <c r="E39" s="27" t="n">
        <v>0.0148958333333333</v>
      </c>
      <c r="F39" s="27" t="n">
        <v>0.023912037037037</v>
      </c>
      <c r="G39" s="27" t="n">
        <v>0.0330439814814815</v>
      </c>
      <c r="H39" s="27" t="n">
        <v>0.0421527777777778</v>
      </c>
      <c r="I39" s="27" t="n">
        <v>0.0511111111111111</v>
      </c>
      <c r="J39" s="27"/>
      <c r="K39" s="27"/>
      <c r="L39" s="28" t="n">
        <f aca="false">I39-D39</f>
        <v>0.0448958333333333</v>
      </c>
    </row>
    <row r="40" s="6" customFormat="true" ht="10.75" hidden="false" customHeight="false" outlineLevel="0" collapsed="false">
      <c r="A40" s="29"/>
      <c r="B40" s="26" t="s">
        <v>29</v>
      </c>
      <c r="C40" s="32" t="n">
        <f aca="false">C$8-C39</f>
        <v>48</v>
      </c>
      <c r="D40" s="27"/>
      <c r="E40" s="27" t="n">
        <f aca="false">E39-D39</f>
        <v>0.00868055555555556</v>
      </c>
      <c r="F40" s="27" t="n">
        <f aca="false">F39-E39</f>
        <v>0.0090162037037037</v>
      </c>
      <c r="G40" s="27" t="n">
        <f aca="false">G39-F39</f>
        <v>0.00913194444444444</v>
      </c>
      <c r="H40" s="27" t="n">
        <f aca="false">H39-G39</f>
        <v>0.0091087962962963</v>
      </c>
      <c r="I40" s="27" t="n">
        <f aca="false">I39-H39</f>
        <v>0.00895833333333333</v>
      </c>
      <c r="J40" s="27"/>
      <c r="K40" s="27"/>
      <c r="L40" s="30"/>
    </row>
    <row r="41" s="6" customFormat="true" ht="10.75" hidden="false" customHeight="false" outlineLevel="0" collapsed="false">
      <c r="A41" s="29" t="n">
        <v>3</v>
      </c>
      <c r="B41" s="26" t="s">
        <v>48</v>
      </c>
      <c r="C41" s="26" t="n">
        <v>1978</v>
      </c>
      <c r="D41" s="27" t="n">
        <v>0.0109143518518519</v>
      </c>
      <c r="E41" s="27" t="n">
        <v>0.0214236111111111</v>
      </c>
      <c r="F41" s="27" t="n">
        <v>0.0289930555555556</v>
      </c>
      <c r="G41" s="27" t="n">
        <v>0.0367708333333333</v>
      </c>
      <c r="H41" s="27" t="n">
        <v>0.0448263888888889</v>
      </c>
      <c r="I41" s="27" t="n">
        <v>0.0526273148148148</v>
      </c>
      <c r="J41" s="27"/>
      <c r="K41" s="27"/>
      <c r="L41" s="28" t="n">
        <f aca="false">I41-D42</f>
        <v>0.0387384259259259</v>
      </c>
    </row>
    <row r="42" s="6" customFormat="true" ht="10.75" hidden="false" customHeight="false" outlineLevel="0" collapsed="false">
      <c r="A42" s="29"/>
      <c r="B42" s="26" t="s">
        <v>38</v>
      </c>
      <c r="C42" s="32" t="n">
        <f aca="false">C$8-C41</f>
        <v>34</v>
      </c>
      <c r="D42" s="27" t="n">
        <v>0.0138888888888889</v>
      </c>
      <c r="E42" s="27" t="n">
        <f aca="false">E41-D41</f>
        <v>0.0105092592592593</v>
      </c>
      <c r="F42" s="27" t="n">
        <f aca="false">F41-E41</f>
        <v>0.00756944444444445</v>
      </c>
      <c r="G42" s="27" t="n">
        <f aca="false">G41-F41</f>
        <v>0.00777777777777778</v>
      </c>
      <c r="H42" s="27" t="n">
        <f aca="false">H41-G41</f>
        <v>0.00805555555555556</v>
      </c>
      <c r="I42" s="27" t="n">
        <f aca="false">I41-H41</f>
        <v>0.00780092592592593</v>
      </c>
      <c r="J42" s="27"/>
      <c r="K42" s="27"/>
      <c r="L42" s="30"/>
    </row>
    <row r="43" s="6" customFormat="true" ht="10.75" hidden="false" customHeight="false" outlineLevel="0" collapsed="false">
      <c r="A43" s="29" t="n">
        <v>4</v>
      </c>
      <c r="B43" s="26" t="s">
        <v>49</v>
      </c>
      <c r="C43" s="26" t="n">
        <v>1949</v>
      </c>
      <c r="D43" s="27" t="n">
        <v>0</v>
      </c>
      <c r="E43" s="27" t="n">
        <v>0.0112152777777778</v>
      </c>
      <c r="F43" s="27" t="n">
        <v>0.021712962962963</v>
      </c>
      <c r="G43" s="27" t="n">
        <v>0.0321990740740741</v>
      </c>
      <c r="H43" s="27" t="n">
        <v>0.0435416666666667</v>
      </c>
      <c r="I43" s="27" t="n">
        <v>0.0542476851851852</v>
      </c>
      <c r="J43" s="27"/>
      <c r="K43" s="27"/>
      <c r="L43" s="28" t="n">
        <f aca="false">I43-D43</f>
        <v>0.0542476851851852</v>
      </c>
    </row>
    <row r="44" s="6" customFormat="true" ht="10.75" hidden="false" customHeight="false" outlineLevel="0" collapsed="false">
      <c r="A44" s="29"/>
      <c r="B44" s="26" t="s">
        <v>29</v>
      </c>
      <c r="C44" s="32" t="n">
        <f aca="false">C$8-C43</f>
        <v>63</v>
      </c>
      <c r="D44" s="27"/>
      <c r="E44" s="27" t="n">
        <f aca="false">E43-D43</f>
        <v>0.0112152777777778</v>
      </c>
      <c r="F44" s="27" t="n">
        <f aca="false">F43-E43</f>
        <v>0.0104976851851852</v>
      </c>
      <c r="G44" s="27" t="n">
        <f aca="false">G43-F43</f>
        <v>0.0104861111111111</v>
      </c>
      <c r="H44" s="27" t="n">
        <f aca="false">H43-G43</f>
        <v>0.0113425925925926</v>
      </c>
      <c r="I44" s="27" t="n">
        <f aca="false">I43-H43</f>
        <v>0.0107060185185185</v>
      </c>
      <c r="J44" s="27"/>
      <c r="K44" s="27"/>
      <c r="L44" s="30"/>
    </row>
    <row r="45" s="6" customFormat="true" ht="10.75" hidden="false" customHeight="false" outlineLevel="0" collapsed="false">
      <c r="A45" s="33" t="s">
        <v>50</v>
      </c>
      <c r="L45" s="5"/>
    </row>
    <row r="46" s="6" customFormat="true" ht="10.75" hidden="false" customHeight="false" outlineLevel="0" collapsed="false">
      <c r="A46" s="33" t="s">
        <v>51</v>
      </c>
      <c r="L46" s="5"/>
    </row>
    <row r="47" s="6" customFormat="true" ht="10.75" hidden="false" customHeight="false" outlineLevel="0" collapsed="false">
      <c r="A47" s="33" t="s">
        <v>52</v>
      </c>
      <c r="L47" s="5"/>
    </row>
    <row r="48" s="6" customFormat="true" ht="10.75" hidden="false" customHeight="false" outlineLevel="0" collapsed="false">
      <c r="A48" s="33" t="s">
        <v>53</v>
      </c>
      <c r="L48" s="5"/>
    </row>
    <row r="49" s="6" customFormat="true" ht="10.75" hidden="false" customHeight="false" outlineLevel="0" collapsed="false">
      <c r="A49" s="33" t="s">
        <v>54</v>
      </c>
      <c r="L49" s="5"/>
    </row>
    <row r="50" s="6" customFormat="true" ht="10.75" hidden="false" customHeight="false" outlineLevel="0" collapsed="false">
      <c r="A50" s="33" t="s">
        <v>55</v>
      </c>
      <c r="L50" s="5"/>
    </row>
    <row r="51" s="6" customFormat="true" ht="10.75" hidden="false" customHeight="false" outlineLevel="0" collapsed="false">
      <c r="A51" s="33" t="s">
        <v>56</v>
      </c>
      <c r="L51" s="5"/>
    </row>
    <row r="52" s="6" customFormat="true" ht="10.75" hidden="false" customHeight="false" outlineLevel="0" collapsed="false">
      <c r="A52" s="33" t="s">
        <v>57</v>
      </c>
      <c r="L52" s="5"/>
    </row>
    <row r="53" s="6" customFormat="true" ht="10.75" hidden="false" customHeight="false" outlineLevel="0" collapsed="false">
      <c r="A53" s="33" t="s">
        <v>58</v>
      </c>
      <c r="C53" s="6" t="s">
        <v>59</v>
      </c>
      <c r="H53" s="6" t="s">
        <v>60</v>
      </c>
      <c r="L53" s="5"/>
    </row>
    <row r="55" customFormat="false" ht="12.65" hidden="false" customHeight="false" outlineLevel="0" collapsed="false">
      <c r="A55" s="34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6"/>
    </row>
    <row r="56" customFormat="false" ht="12.6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6"/>
    </row>
  </sheetData>
  <mergeCells count="8">
    <mergeCell ref="A1:K1"/>
    <mergeCell ref="A2:K2"/>
    <mergeCell ref="A4:K4"/>
    <mergeCell ref="D5:K5"/>
    <mergeCell ref="E6:K6"/>
    <mergeCell ref="E7:K7"/>
    <mergeCell ref="A9:K9"/>
    <mergeCell ref="B36:K36"/>
  </mergeCells>
  <printOptions headings="false" gridLines="false" gridLinesSet="true" horizontalCentered="false" verticalCentered="false"/>
  <pageMargins left="0.75" right="0.75" top="0.670138888888889" bottom="0.8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65" zeroHeight="false" outlineLevelRow="0" outlineLevelCol="0"/>
  <sheetData>
    <row r="1" customFormat="false" ht="12.65" hidden="false" customHeight="false" outlineLevel="0" collapsed="false">
      <c r="A1" s="37" t="s">
        <v>61</v>
      </c>
      <c r="B1" s="37"/>
      <c r="C1" s="37"/>
      <c r="D1" s="37"/>
      <c r="E1" s="37"/>
      <c r="F1" s="37"/>
      <c r="G1" s="37"/>
      <c r="H1" s="37"/>
    </row>
    <row r="2" customFormat="false" ht="12.65" hidden="false" customHeight="false" outlineLevel="0" collapsed="false">
      <c r="A2" s="37" t="s">
        <v>27</v>
      </c>
      <c r="B2" s="37"/>
      <c r="C2" s="37"/>
      <c r="D2" s="37" t="s">
        <v>45</v>
      </c>
      <c r="E2" s="37"/>
      <c r="F2" s="37"/>
      <c r="G2" s="37"/>
      <c r="H2" s="37"/>
    </row>
    <row r="3" customFormat="false" ht="12.65" hidden="false" customHeight="false" outlineLevel="0" collapsed="false">
      <c r="A3" s="37" t="s">
        <v>62</v>
      </c>
      <c r="B3" s="37" t="s">
        <v>63</v>
      </c>
      <c r="C3" s="37"/>
      <c r="D3" s="37" t="s">
        <v>64</v>
      </c>
      <c r="E3" s="37" t="s">
        <v>63</v>
      </c>
      <c r="F3" s="37"/>
      <c r="G3" s="37" t="s">
        <v>65</v>
      </c>
      <c r="H3" s="37" t="s">
        <v>66</v>
      </c>
    </row>
    <row r="4" customFormat="false" ht="12.65" hidden="false" customHeight="false" outlineLevel="0" collapsed="false">
      <c r="A4" s="38" t="n">
        <v>0.0809027777777778</v>
      </c>
      <c r="B4" s="37" t="n">
        <v>1</v>
      </c>
      <c r="C4" s="37"/>
      <c r="D4" s="38" t="n">
        <v>0.0496527777777778</v>
      </c>
      <c r="E4" s="37" t="n">
        <v>1</v>
      </c>
      <c r="F4" s="37"/>
      <c r="G4" s="38" t="n">
        <v>0.0437652439991978</v>
      </c>
      <c r="H4" s="38" t="n">
        <f aca="false">(A4+G4)/2</f>
        <v>0.0623340108884878</v>
      </c>
    </row>
    <row r="5" customFormat="false" ht="12.65" hidden="false" customHeight="false" outlineLevel="0" collapsed="false">
      <c r="A5" s="38" t="n">
        <v>0.0752314814814815</v>
      </c>
      <c r="B5" s="37" t="n">
        <v>2</v>
      </c>
      <c r="C5" s="37"/>
      <c r="D5" s="38" t="n">
        <v>0.0444444444444444</v>
      </c>
      <c r="E5" s="37" t="n">
        <v>2</v>
      </c>
      <c r="F5" s="37"/>
      <c r="G5" s="38" t="n">
        <v>0.0401887294358225</v>
      </c>
      <c r="H5" s="38" t="n">
        <f aca="false">(A5+G5)/2</f>
        <v>0.057710105458652</v>
      </c>
    </row>
    <row r="6" customFormat="false" ht="12.65" hidden="false" customHeight="false" outlineLevel="0" collapsed="false">
      <c r="A6" s="38" t="n">
        <v>0.0674305555555556</v>
      </c>
      <c r="B6" s="37" t="n">
        <v>3</v>
      </c>
      <c r="C6" s="37"/>
      <c r="D6" s="38" t="n">
        <v>0.0415277777777778</v>
      </c>
      <c r="E6" s="37" t="n">
        <v>3</v>
      </c>
      <c r="F6" s="37"/>
      <c r="G6" s="38" t="n">
        <v>0.0363298584595491</v>
      </c>
      <c r="H6" s="38" t="n">
        <f aca="false">(A6+G6)/2</f>
        <v>0.0518802070075523</v>
      </c>
    </row>
    <row r="7" customFormat="false" ht="12.65" hidden="false" customHeight="false" outlineLevel="0" collapsed="false">
      <c r="A7" s="38" t="n">
        <v>0.0629166666666667</v>
      </c>
      <c r="B7" s="37" t="n">
        <v>4</v>
      </c>
      <c r="C7" s="37"/>
      <c r="D7" s="38" t="n">
        <v>0.0393055555555556</v>
      </c>
      <c r="E7" s="37" t="n">
        <v>4</v>
      </c>
      <c r="F7" s="37"/>
      <c r="G7" s="38" t="n">
        <v>0.0332239379176706</v>
      </c>
      <c r="H7" s="38" t="n">
        <f aca="false">(A7+G7)/2</f>
        <v>0.0480703022921686</v>
      </c>
    </row>
    <row r="8" customFormat="false" ht="12.65" hidden="false" customHeight="false" outlineLevel="0" collapsed="false">
      <c r="A8" s="38" t="n">
        <v>0.0595833333333333</v>
      </c>
      <c r="B8" s="37" t="n">
        <v>5</v>
      </c>
      <c r="C8" s="37"/>
      <c r="D8" s="38" t="n">
        <v>0.0377083333333333</v>
      </c>
      <c r="E8" s="37" t="n">
        <v>5</v>
      </c>
      <c r="F8" s="37"/>
      <c r="G8" s="38" t="n">
        <v>0.030101866212499</v>
      </c>
      <c r="H8" s="38" t="n">
        <f aca="false">(A8+G8)/2</f>
        <v>0.0448425997729162</v>
      </c>
    </row>
    <row r="9" customFormat="false" ht="12.65" hidden="false" customHeight="false" outlineLevel="0" collapsed="false">
      <c r="A9" s="38" t="n">
        <v>0.0571527777777778</v>
      </c>
      <c r="B9" s="37" t="n">
        <v>6</v>
      </c>
      <c r="C9" s="37"/>
      <c r="D9" s="38" t="n">
        <v>0.0368055555555556</v>
      </c>
      <c r="E9" s="37" t="n">
        <v>6</v>
      </c>
      <c r="F9" s="37"/>
      <c r="G9" s="38" t="n">
        <v>0.0244649899394151</v>
      </c>
      <c r="H9" s="38" t="n">
        <f aca="false">(A9+G9)/2</f>
        <v>0.0408088838585965</v>
      </c>
    </row>
    <row r="10" customFormat="false" ht="12.65" hidden="false" customHeight="false" outlineLevel="0" collapsed="false">
      <c r="A10" s="38" t="n">
        <v>0.0544444444444444</v>
      </c>
      <c r="B10" s="37" t="n">
        <v>7</v>
      </c>
      <c r="C10" s="37"/>
      <c r="D10" s="38" t="n">
        <v>0.035625</v>
      </c>
      <c r="E10" s="37" t="n">
        <v>7</v>
      </c>
      <c r="F10" s="37"/>
      <c r="G10" s="38" t="n">
        <v>0.0206961003989229</v>
      </c>
      <c r="H10" s="38" t="n">
        <f aca="false">(A10+G10)/2</f>
        <v>0.0375702724216837</v>
      </c>
    </row>
    <row r="11" customFormat="false" ht="12.65" hidden="false" customHeight="false" outlineLevel="0" collapsed="false">
      <c r="A11" s="38" t="n">
        <v>0.0513194444444444</v>
      </c>
      <c r="B11" s="37" t="n">
        <v>8</v>
      </c>
      <c r="C11" s="37"/>
      <c r="D11" s="38" t="n">
        <v>0.0344444444444444</v>
      </c>
      <c r="E11" s="37" t="n">
        <v>8</v>
      </c>
      <c r="F11" s="37"/>
      <c r="G11" s="38" t="n">
        <v>0.0188198846710337</v>
      </c>
      <c r="H11" s="38" t="n">
        <f aca="false">(A11+G11)/2</f>
        <v>0.0350696645577391</v>
      </c>
    </row>
    <row r="12" customFormat="false" ht="12.65" hidden="false" customHeight="false" outlineLevel="0" collapsed="false">
      <c r="A12" s="38" t="n">
        <v>0.0484027777777778</v>
      </c>
      <c r="B12" s="37" t="n">
        <v>9</v>
      </c>
      <c r="C12" s="37"/>
      <c r="D12" s="38" t="n">
        <v>0.03375</v>
      </c>
      <c r="E12" s="37" t="n">
        <v>9</v>
      </c>
      <c r="F12" s="37"/>
      <c r="G12" s="38" t="n">
        <v>0.0178817767600297</v>
      </c>
      <c r="H12" s="38" t="n">
        <f aca="false">(A12+G12)/2</f>
        <v>0.0331422772689038</v>
      </c>
    </row>
    <row r="13" customFormat="false" ht="12.65" hidden="false" customHeight="false" outlineLevel="0" collapsed="false">
      <c r="A13" s="38" t="n">
        <v>0.0472916666666667</v>
      </c>
      <c r="B13" s="37" t="n">
        <v>10</v>
      </c>
      <c r="C13" s="37"/>
      <c r="D13" s="38" t="n">
        <v>0.033125</v>
      </c>
      <c r="E13" s="37" t="n">
        <v>10</v>
      </c>
      <c r="F13" s="37"/>
      <c r="G13" s="38" t="n">
        <v>0.0164252408276199</v>
      </c>
      <c r="H13" s="38" t="n">
        <f aca="false">(A13+G13)/2</f>
        <v>0.0318584537471433</v>
      </c>
    </row>
    <row r="14" customFormat="false" ht="12.65" hidden="false" customHeight="false" outlineLevel="0" collapsed="false">
      <c r="A14" s="38" t="n">
        <v>0.0461805555555556</v>
      </c>
      <c r="B14" s="37" t="n">
        <v>11</v>
      </c>
      <c r="C14" s="37"/>
      <c r="D14" s="38" t="n">
        <v>0.0326388888888889</v>
      </c>
      <c r="E14" s="37" t="n">
        <v>11</v>
      </c>
      <c r="F14" s="37"/>
      <c r="G14" s="38" t="n">
        <v>0.0158307828831507</v>
      </c>
      <c r="H14" s="38" t="n">
        <f aca="false">(A14+G14)/2</f>
        <v>0.0310056692193531</v>
      </c>
    </row>
    <row r="15" customFormat="false" ht="12.65" hidden="false" customHeight="false" outlineLevel="0" collapsed="false">
      <c r="A15" s="38" t="n">
        <v>0.045</v>
      </c>
      <c r="B15" s="37" t="n">
        <v>12</v>
      </c>
      <c r="C15" s="37"/>
      <c r="D15" s="38" t="n">
        <v>0.0322222222222222</v>
      </c>
      <c r="E15" s="37" t="n">
        <v>12</v>
      </c>
      <c r="F15" s="37"/>
      <c r="G15" s="38" t="n">
        <v>0.0153978363833737</v>
      </c>
      <c r="H15" s="38" t="n">
        <f aca="false">(A15+G15)/2</f>
        <v>0.0301989181916868</v>
      </c>
    </row>
    <row r="16" customFormat="false" ht="12.65" hidden="false" customHeight="false" outlineLevel="0" collapsed="false">
      <c r="A16" s="38" t="n">
        <v>0.0436805555555556</v>
      </c>
      <c r="B16" s="37" t="n">
        <v>13</v>
      </c>
      <c r="C16" s="37"/>
      <c r="D16" s="38" t="n">
        <v>0.0319444444444445</v>
      </c>
      <c r="E16" s="37" t="n">
        <v>13</v>
      </c>
      <c r="F16" s="37"/>
      <c r="G16" s="38" t="n">
        <v>0.0149554780031667</v>
      </c>
      <c r="H16" s="38" t="n">
        <f aca="false">(A16+G16)/2</f>
        <v>0.0293180167793611</v>
      </c>
    </row>
    <row r="17" customFormat="false" ht="12.65" hidden="false" customHeight="false" outlineLevel="0" collapsed="false">
      <c r="A17" s="38" t="n">
        <v>0.0425694444444444</v>
      </c>
      <c r="B17" s="37" t="n">
        <v>14</v>
      </c>
      <c r="C17" s="37"/>
      <c r="D17" s="38" t="n">
        <v>0.0315972222222222</v>
      </c>
      <c r="E17" s="37" t="n">
        <v>14</v>
      </c>
      <c r="F17" s="37"/>
      <c r="G17" s="38" t="n">
        <v>0.01447547210124</v>
      </c>
      <c r="H17" s="38" t="n">
        <f aca="false">(A17+G17)/2</f>
        <v>0.0285224582728422</v>
      </c>
    </row>
    <row r="18" customFormat="false" ht="12.65" hidden="false" customHeight="false" outlineLevel="0" collapsed="false">
      <c r="A18" s="38" t="n">
        <v>0.041875</v>
      </c>
      <c r="B18" s="37" t="n">
        <v>15</v>
      </c>
      <c r="C18" s="37"/>
      <c r="D18" s="38" t="n">
        <v>0.0313194444444445</v>
      </c>
      <c r="E18" s="37" t="n">
        <v>15</v>
      </c>
      <c r="F18" s="37"/>
      <c r="G18" s="38" t="n">
        <v>0.0140895850036127</v>
      </c>
      <c r="H18" s="38" t="n">
        <f aca="false">(A18+G18)/2</f>
        <v>0.0279822925018064</v>
      </c>
    </row>
    <row r="19" customFormat="false" ht="12.65" hidden="false" customHeight="false" outlineLevel="0" collapsed="false">
      <c r="A19" s="38" t="n">
        <v>0.04125</v>
      </c>
      <c r="B19" s="37" t="n">
        <v>16</v>
      </c>
      <c r="C19" s="37"/>
      <c r="D19" s="38" t="n">
        <v>0.0310416666666667</v>
      </c>
      <c r="E19" s="37" t="n">
        <v>16</v>
      </c>
      <c r="F19" s="37"/>
      <c r="G19" s="38" t="n">
        <v>0.0137096654146532</v>
      </c>
      <c r="H19" s="38" t="n">
        <f aca="false">(A19+G19)/2</f>
        <v>0.0274798327073266</v>
      </c>
    </row>
    <row r="20" customFormat="false" ht="12.65" hidden="false" customHeight="false" outlineLevel="0" collapsed="false">
      <c r="A20" s="38" t="n">
        <v>0.0407638888888889</v>
      </c>
      <c r="B20" s="37" t="n">
        <v>17</v>
      </c>
      <c r="C20" s="37"/>
      <c r="D20" s="38" t="n">
        <v>0.0309027777777778</v>
      </c>
      <c r="E20" s="37" t="n">
        <v>17</v>
      </c>
      <c r="F20" s="37"/>
      <c r="G20" s="38" t="n">
        <v>0.0133763902109757</v>
      </c>
      <c r="H20" s="38" t="n">
        <f aca="false">(A20+G20)/2</f>
        <v>0.0270701395499323</v>
      </c>
    </row>
    <row r="21" customFormat="false" ht="12.65" hidden="false" customHeight="false" outlineLevel="0" collapsed="false">
      <c r="A21" s="38" t="n">
        <v>0.0403472222222222</v>
      </c>
      <c r="B21" s="37" t="n">
        <v>18</v>
      </c>
      <c r="C21" s="37"/>
      <c r="D21" s="38" t="n">
        <v>0.0307638888888889</v>
      </c>
      <c r="E21" s="37" t="n">
        <v>18</v>
      </c>
      <c r="F21" s="37"/>
      <c r="G21" s="38" t="n">
        <v>0.0131624359097061</v>
      </c>
      <c r="H21" s="38" t="n">
        <f aca="false">(A21+G21)/2</f>
        <v>0.0267548290659642</v>
      </c>
    </row>
    <row r="22" customFormat="false" ht="12.65" hidden="false" customHeight="false" outlineLevel="0" collapsed="false">
      <c r="A22" s="38" t="n">
        <v>0.0400694444444444</v>
      </c>
      <c r="B22" s="37" t="n">
        <v>19</v>
      </c>
      <c r="C22" s="37"/>
      <c r="D22" s="38" t="n">
        <v>0.0305555555555556</v>
      </c>
      <c r="E22" s="37" t="n">
        <v>19</v>
      </c>
      <c r="F22" s="37"/>
      <c r="G22" s="38" t="n">
        <v>0.0130072187541702</v>
      </c>
      <c r="H22" s="38" t="n">
        <f aca="false">(A22+G22)/2</f>
        <v>0.0265383315993073</v>
      </c>
    </row>
    <row r="23" customFormat="false" ht="12.65" hidden="false" customHeight="false" outlineLevel="0" collapsed="false">
      <c r="A23" s="38" t="n">
        <v>0.0396527777777778</v>
      </c>
      <c r="B23" s="37" t="n">
        <v>20</v>
      </c>
      <c r="C23" s="37"/>
      <c r="D23" s="38" t="n">
        <v>0.0304861111111111</v>
      </c>
      <c r="E23" s="37" t="n">
        <v>20</v>
      </c>
      <c r="F23" s="37"/>
      <c r="G23" s="38" t="n">
        <v>0.0128373896072074</v>
      </c>
      <c r="H23" s="38" t="n">
        <f aca="false">(A23+G23)/2</f>
        <v>0.0262450836924926</v>
      </c>
    </row>
    <row r="24" customFormat="false" ht="12.65" hidden="false" customHeight="false" outlineLevel="0" collapsed="false">
      <c r="A24" s="38" t="n">
        <v>0.0394444444444444</v>
      </c>
      <c r="B24" s="37" t="n">
        <v>21</v>
      </c>
      <c r="C24" s="37"/>
      <c r="D24" s="38" t="n">
        <v>0.0304166666666667</v>
      </c>
      <c r="E24" s="37" t="n">
        <v>21</v>
      </c>
      <c r="F24" s="37"/>
      <c r="G24" s="38" t="n">
        <v>0.0126966266999823</v>
      </c>
      <c r="H24" s="38" t="n">
        <f aca="false">(A24+G24)/2</f>
        <v>0.0260705355722134</v>
      </c>
    </row>
    <row r="25" customFormat="false" ht="12.65" hidden="false" customHeight="false" outlineLevel="0" collapsed="false">
      <c r="A25" s="38" t="n">
        <v>0.0392361111111111</v>
      </c>
      <c r="B25" s="37" t="n">
        <v>22</v>
      </c>
      <c r="C25" s="37"/>
      <c r="D25" s="38" t="n">
        <v>0.0303472222222222</v>
      </c>
      <c r="E25" s="37" t="n">
        <v>22</v>
      </c>
      <c r="F25" s="37"/>
      <c r="G25" s="38" t="n">
        <v>0.012602507895683</v>
      </c>
      <c r="H25" s="38" t="n">
        <f aca="false">(A25+G25)/2</f>
        <v>0.025919309503397</v>
      </c>
    </row>
    <row r="26" customFormat="false" ht="12.65" hidden="false" customHeight="false" outlineLevel="0" collapsed="false">
      <c r="A26" s="38" t="n">
        <v>0.0390972222222222</v>
      </c>
      <c r="B26" s="37" t="n">
        <v>23</v>
      </c>
      <c r="C26" s="37"/>
      <c r="D26" s="38" t="n">
        <v>0.0304166666666667</v>
      </c>
      <c r="E26" s="37" t="n">
        <v>23</v>
      </c>
      <c r="F26" s="37"/>
      <c r="G26" s="38" t="n">
        <v>0.0125740611929745</v>
      </c>
      <c r="H26" s="38" t="n">
        <f aca="false">(A26+G26)/2</f>
        <v>0.0258356417075984</v>
      </c>
    </row>
    <row r="27" customFormat="false" ht="12.65" hidden="false" customHeight="false" outlineLevel="0" collapsed="false">
      <c r="A27" s="38" t="n">
        <v>0.0389583333333333</v>
      </c>
      <c r="B27" s="37" t="n">
        <v>24</v>
      </c>
      <c r="C27" s="37"/>
      <c r="D27" s="38" t="n">
        <v>0.0304861111111111</v>
      </c>
      <c r="E27" s="37" t="n">
        <v>24</v>
      </c>
      <c r="F27" s="37"/>
      <c r="G27" s="38" t="n">
        <v>0.0125554484935333</v>
      </c>
      <c r="H27" s="38" t="n">
        <f aca="false">(A27+G27)/2</f>
        <v>0.0257568909134333</v>
      </c>
    </row>
    <row r="28" customFormat="false" ht="12.65" hidden="false" customHeight="false" outlineLevel="0" collapsed="false">
      <c r="A28" s="38" t="n">
        <v>0.0388888888888889</v>
      </c>
      <c r="B28" s="37" t="n">
        <v>25</v>
      </c>
      <c r="C28" s="37"/>
      <c r="D28" s="38" t="n">
        <v>0.0305555555555556</v>
      </c>
      <c r="E28" s="37" t="n">
        <v>25</v>
      </c>
      <c r="F28" s="37"/>
      <c r="G28" s="38" t="n">
        <v>0.0125</v>
      </c>
      <c r="H28" s="38" t="n">
        <f aca="false">(A28+G28)/2</f>
        <v>0.0256944444444444</v>
      </c>
    </row>
    <row r="29" customFormat="false" ht="12.65" hidden="false" customHeight="false" outlineLevel="0" collapsed="false">
      <c r="A29" s="38" t="n">
        <v>0.0389583333333333</v>
      </c>
      <c r="B29" s="37" t="n">
        <v>26</v>
      </c>
      <c r="C29" s="37"/>
      <c r="D29" s="38" t="n">
        <v>0.030625</v>
      </c>
      <c r="E29" s="37" t="n">
        <v>26</v>
      </c>
      <c r="F29" s="37"/>
      <c r="G29" s="38" t="n">
        <v>0.0125082289952975</v>
      </c>
      <c r="H29" s="38" t="n">
        <f aca="false">(A29+G29)/2</f>
        <v>0.0257332811643154</v>
      </c>
    </row>
    <row r="30" customFormat="false" ht="12.65" hidden="false" customHeight="false" outlineLevel="0" collapsed="false">
      <c r="A30" s="38" t="n">
        <v>0.0390277777777778</v>
      </c>
      <c r="B30" s="37" t="n">
        <v>27</v>
      </c>
      <c r="C30" s="37"/>
      <c r="D30" s="38" t="n">
        <v>0.0306944444444444</v>
      </c>
      <c r="E30" s="37" t="n">
        <v>27</v>
      </c>
      <c r="F30" s="37"/>
      <c r="G30" s="38" t="n">
        <v>0.012516457990595</v>
      </c>
      <c r="H30" s="38" t="n">
        <f aca="false">(A30+G30)/2</f>
        <v>0.0257721178841864</v>
      </c>
    </row>
    <row r="31" customFormat="false" ht="12.65" hidden="false" customHeight="false" outlineLevel="0" collapsed="false">
      <c r="A31" s="38" t="n">
        <v>0.0390972222222222</v>
      </c>
      <c r="B31" s="37" t="n">
        <v>28</v>
      </c>
      <c r="C31" s="37"/>
      <c r="D31" s="38" t="n">
        <v>0.0307638888888889</v>
      </c>
      <c r="E31" s="37" t="n">
        <v>28</v>
      </c>
      <c r="F31" s="37"/>
      <c r="G31" s="38" t="n">
        <v>0.0125411450706063</v>
      </c>
      <c r="H31" s="38" t="n">
        <f aca="false">(A31+G31)/2</f>
        <v>0.0258191836464143</v>
      </c>
    </row>
    <row r="32" customFormat="false" ht="12.65" hidden="false" customHeight="false" outlineLevel="0" collapsed="false">
      <c r="A32" s="38" t="n">
        <v>0.0393055555555556</v>
      </c>
      <c r="B32" s="37" t="n">
        <v>29</v>
      </c>
      <c r="C32" s="37"/>
      <c r="D32" s="38" t="n">
        <v>0.0308333333333333</v>
      </c>
      <c r="E32" s="37" t="n">
        <v>29</v>
      </c>
      <c r="F32" s="37"/>
      <c r="G32" s="38" t="n">
        <v>0.0125658321506176</v>
      </c>
      <c r="H32" s="38" t="n">
        <f aca="false">(A32+G32)/2</f>
        <v>0.0259356938530866</v>
      </c>
    </row>
    <row r="33" customFormat="false" ht="12.65" hidden="false" customHeight="false" outlineLevel="0" collapsed="false">
      <c r="A33" s="38" t="n">
        <v>0.0394444444444444</v>
      </c>
      <c r="B33" s="37" t="n">
        <v>30</v>
      </c>
      <c r="C33" s="37"/>
      <c r="D33" s="38" t="n">
        <v>0.0309027777777778</v>
      </c>
      <c r="E33" s="37" t="n">
        <v>30</v>
      </c>
      <c r="F33" s="37"/>
      <c r="G33" s="38" t="n">
        <v>0.0126069772212239</v>
      </c>
      <c r="H33" s="38" t="n">
        <f aca="false">(A33+G33)/2</f>
        <v>0.0260257108328342</v>
      </c>
    </row>
    <row r="34" customFormat="false" ht="12.65" hidden="false" customHeight="false" outlineLevel="0" collapsed="false">
      <c r="A34" s="38" t="n">
        <v>0.0396527777777778</v>
      </c>
      <c r="B34" s="37" t="n">
        <v>31</v>
      </c>
      <c r="C34" s="37"/>
      <c r="D34" s="38" t="n">
        <v>0.0309722222222222</v>
      </c>
      <c r="E34" s="37" t="n">
        <v>31</v>
      </c>
      <c r="F34" s="37"/>
      <c r="G34" s="38" t="n">
        <v>0.0126933819071447</v>
      </c>
      <c r="H34" s="38" t="n">
        <f aca="false">(A34+G34)/2</f>
        <v>0.0261730798424612</v>
      </c>
    </row>
    <row r="35" customFormat="false" ht="12.65" hidden="false" customHeight="false" outlineLevel="0" collapsed="false">
      <c r="A35" s="38" t="n">
        <v>0.0398611111111111</v>
      </c>
      <c r="B35" s="37" t="n">
        <v>32</v>
      </c>
      <c r="C35" s="37"/>
      <c r="D35" s="38" t="n">
        <v>0.0310416666666667</v>
      </c>
      <c r="E35" s="37" t="n">
        <v>32</v>
      </c>
      <c r="F35" s="37"/>
      <c r="G35" s="38" t="n">
        <v>0.0127797865460061</v>
      </c>
      <c r="H35" s="38" t="n">
        <f aca="false">(A35+G35)/2</f>
        <v>0.0263204488285586</v>
      </c>
    </row>
    <row r="36" customFormat="false" ht="12.65" hidden="false" customHeight="false" outlineLevel="0" collapsed="false">
      <c r="A36" s="38" t="n">
        <v>0.0400694444444444</v>
      </c>
      <c r="B36" s="37" t="n">
        <v>33</v>
      </c>
      <c r="C36" s="37"/>
      <c r="D36" s="38" t="n">
        <v>0.0311805555555556</v>
      </c>
      <c r="E36" s="37" t="n">
        <v>33</v>
      </c>
      <c r="F36" s="37"/>
      <c r="G36" s="38" t="n">
        <v>0.0128373896542668</v>
      </c>
      <c r="H36" s="38" t="n">
        <f aca="false">(A36+G36)/2</f>
        <v>0.0264534170493556</v>
      </c>
    </row>
    <row r="37" customFormat="false" ht="12.65" hidden="false" customHeight="false" outlineLevel="0" collapsed="false">
      <c r="A37" s="38" t="n">
        <v>0.0403472222222222</v>
      </c>
      <c r="B37" s="37" t="n">
        <v>34</v>
      </c>
      <c r="C37" s="37"/>
      <c r="D37" s="38" t="n">
        <v>0.0313194444444445</v>
      </c>
      <c r="E37" s="37" t="n">
        <v>34</v>
      </c>
      <c r="F37" s="37"/>
      <c r="G37" s="38" t="n">
        <v>0.0129247856795075</v>
      </c>
      <c r="H37" s="38" t="n">
        <f aca="false">(A37+G37)/2</f>
        <v>0.0266360039508649</v>
      </c>
    </row>
    <row r="38" customFormat="false" ht="12.65" hidden="false" customHeight="false" outlineLevel="0" collapsed="false">
      <c r="A38" s="38" t="n">
        <v>0.0405555555555556</v>
      </c>
      <c r="B38" s="37" t="n">
        <v>35</v>
      </c>
      <c r="C38" s="37"/>
      <c r="D38" s="38" t="n">
        <v>0.0314583333333333</v>
      </c>
      <c r="E38" s="37" t="n">
        <v>35</v>
      </c>
      <c r="F38" s="37"/>
      <c r="G38" s="38" t="n">
        <v>0.0130121817047482</v>
      </c>
      <c r="H38" s="38" t="n">
        <f aca="false">(A38+G38)/2</f>
        <v>0.0267838686301519</v>
      </c>
    </row>
    <row r="39" customFormat="false" ht="12.65" hidden="false" customHeight="false" outlineLevel="0" collapsed="false">
      <c r="A39" s="38" t="n">
        <v>0.0407638888888889</v>
      </c>
      <c r="B39" s="37" t="n">
        <v>36</v>
      </c>
      <c r="C39" s="37"/>
      <c r="D39" s="38" t="n">
        <v>0.0315972222222222</v>
      </c>
      <c r="E39" s="37" t="n">
        <v>36</v>
      </c>
      <c r="F39" s="37"/>
      <c r="G39" s="38" t="n">
        <v>0.0130995777299889</v>
      </c>
      <c r="H39" s="38" t="n">
        <f aca="false">(A39+G39)/2</f>
        <v>0.0269317333094389</v>
      </c>
    </row>
    <row r="40" customFormat="false" ht="12.65" hidden="false" customHeight="false" outlineLevel="0" collapsed="false">
      <c r="A40" s="38" t="n">
        <v>0.0409722222222222</v>
      </c>
      <c r="B40" s="37" t="n">
        <v>37</v>
      </c>
      <c r="C40" s="37"/>
      <c r="D40" s="38" t="n">
        <v>0.0317361111111111</v>
      </c>
      <c r="E40" s="37" t="n">
        <v>37</v>
      </c>
      <c r="F40" s="37"/>
      <c r="G40" s="38" t="n">
        <v>0.0131869737552296</v>
      </c>
      <c r="H40" s="38" t="n">
        <f aca="false">(A40+G40)/2</f>
        <v>0.0270795979887259</v>
      </c>
    </row>
    <row r="41" customFormat="false" ht="12.65" hidden="false" customHeight="false" outlineLevel="0" collapsed="false">
      <c r="A41" s="38" t="n">
        <v>0.04125</v>
      </c>
      <c r="B41" s="37" t="n">
        <v>38</v>
      </c>
      <c r="C41" s="37"/>
      <c r="D41" s="38" t="n">
        <v>0.0320833333333333</v>
      </c>
      <c r="E41" s="37" t="n">
        <v>38</v>
      </c>
      <c r="F41" s="37"/>
      <c r="G41" s="38" t="n">
        <v>0.0132834455235813</v>
      </c>
      <c r="H41" s="38" t="n">
        <f aca="false">(A41+G41)/2</f>
        <v>0.0272667227617906</v>
      </c>
    </row>
    <row r="42" customFormat="false" ht="12.65" hidden="false" customHeight="false" outlineLevel="0" collapsed="false">
      <c r="A42" s="38" t="n">
        <v>0.0414583333333333</v>
      </c>
      <c r="B42" s="37" t="n">
        <v>39</v>
      </c>
      <c r="C42" s="37"/>
      <c r="D42" s="38" t="n">
        <v>0.0323611111111111</v>
      </c>
      <c r="E42" s="37" t="n">
        <v>39</v>
      </c>
      <c r="F42" s="37"/>
      <c r="G42" s="38" t="n">
        <v>0.0133799172919329</v>
      </c>
      <c r="H42" s="38" t="n">
        <f aca="false">(A42+G42)/2</f>
        <v>0.0274191253126331</v>
      </c>
    </row>
    <row r="43" customFormat="false" ht="12.65" hidden="false" customHeight="false" outlineLevel="0" collapsed="false">
      <c r="A43" s="38" t="n">
        <v>0.0416666666666667</v>
      </c>
      <c r="B43" s="37" t="n">
        <v>40</v>
      </c>
      <c r="C43" s="37"/>
      <c r="D43" s="38" t="n">
        <v>0.0327777777777778</v>
      </c>
      <c r="E43" s="37" t="n">
        <v>40</v>
      </c>
      <c r="F43" s="37"/>
      <c r="G43" s="38" t="n">
        <v>0.0134957109722053</v>
      </c>
      <c r="H43" s="38" t="n">
        <f aca="false">(A43+G43)/2</f>
        <v>0.027581188819436</v>
      </c>
    </row>
    <row r="44" customFormat="false" ht="12.65" hidden="false" customHeight="false" outlineLevel="0" collapsed="false">
      <c r="A44" s="38" t="n">
        <v>0.041875</v>
      </c>
      <c r="B44" s="37" t="n">
        <v>41</v>
      </c>
      <c r="C44" s="37"/>
      <c r="D44" s="38" t="n">
        <v>0.033125</v>
      </c>
      <c r="E44" s="37" t="n">
        <v>41</v>
      </c>
      <c r="F44" s="37"/>
      <c r="G44" s="38" t="n">
        <v>0.0136167208942038</v>
      </c>
      <c r="H44" s="38" t="n">
        <f aca="false">(A44+G44)/2</f>
        <v>0.0277458604471019</v>
      </c>
    </row>
    <row r="45" customFormat="false" ht="12.65" hidden="false" customHeight="false" outlineLevel="0" collapsed="false">
      <c r="A45" s="38" t="n">
        <v>0.0420833333333333</v>
      </c>
      <c r="B45" s="37" t="n">
        <v>42</v>
      </c>
      <c r="C45" s="37"/>
      <c r="D45" s="38" t="n">
        <v>0.0334722222222222</v>
      </c>
      <c r="E45" s="37" t="n">
        <v>42</v>
      </c>
      <c r="F45" s="37"/>
      <c r="G45" s="38" t="n">
        <v>0.0137377308162024</v>
      </c>
      <c r="H45" s="38" t="n">
        <f aca="false">(A45+G45)/2</f>
        <v>0.0279105320747678</v>
      </c>
    </row>
    <row r="46" customFormat="false" ht="12.65" hidden="false" customHeight="false" outlineLevel="0" collapsed="false">
      <c r="A46" s="38" t="n">
        <v>0.0423611111111111</v>
      </c>
      <c r="B46" s="37" t="n">
        <v>43</v>
      </c>
      <c r="C46" s="37"/>
      <c r="D46" s="38" t="n">
        <v>0.0338194444444445</v>
      </c>
      <c r="E46" s="37" t="n">
        <v>43</v>
      </c>
      <c r="F46" s="37"/>
      <c r="G46" s="38" t="n">
        <v>0.0138587407382009</v>
      </c>
      <c r="H46" s="38" t="n">
        <f aca="false">(A46+G46)/2</f>
        <v>0.028109925924656</v>
      </c>
    </row>
    <row r="47" customFormat="false" ht="12.65" hidden="false" customHeight="false" outlineLevel="0" collapsed="false">
      <c r="A47" s="38" t="n">
        <v>0.0427777777777778</v>
      </c>
      <c r="B47" s="37" t="n">
        <v>44</v>
      </c>
      <c r="C47" s="37"/>
      <c r="D47" s="38" t="n">
        <v>0.0343055555555556</v>
      </c>
      <c r="E47" s="37" t="n">
        <v>44</v>
      </c>
      <c r="F47" s="37"/>
      <c r="G47" s="38" t="n">
        <v>0.0139797506601994</v>
      </c>
      <c r="H47" s="38" t="n">
        <f aca="false">(A47+G47)/2</f>
        <v>0.0283787642189886</v>
      </c>
    </row>
    <row r="48" customFormat="false" ht="12.65" hidden="false" customHeight="false" outlineLevel="0" collapsed="false">
      <c r="A48" s="38" t="n">
        <v>0.0429861111111111</v>
      </c>
      <c r="B48" s="37" t="n">
        <v>45</v>
      </c>
      <c r="C48" s="37"/>
      <c r="D48" s="38" t="n">
        <v>0.0348611111111111</v>
      </c>
      <c r="E48" s="37" t="n">
        <v>45</v>
      </c>
      <c r="F48" s="37"/>
      <c r="G48" s="38" t="n">
        <v>0.0141007605821979</v>
      </c>
      <c r="H48" s="38" t="n">
        <f aca="false">(A48+G48)/2</f>
        <v>0.0285434358466545</v>
      </c>
    </row>
    <row r="49" customFormat="false" ht="12.65" hidden="false" customHeight="false" outlineLevel="0" collapsed="false">
      <c r="A49" s="38" t="n">
        <v>0.0433333333333333</v>
      </c>
      <c r="B49" s="37" t="n">
        <v>46</v>
      </c>
      <c r="C49" s="37"/>
      <c r="D49" s="38" t="n">
        <v>0.0354861111111111</v>
      </c>
      <c r="E49" s="37" t="n">
        <v>46</v>
      </c>
      <c r="F49" s="37"/>
      <c r="G49" s="38" t="n">
        <v>0.0142368708415654</v>
      </c>
      <c r="H49" s="38" t="n">
        <f aca="false">(A49+G49)/2</f>
        <v>0.0287851020874494</v>
      </c>
    </row>
    <row r="50" customFormat="false" ht="12.65" hidden="false" customHeight="false" outlineLevel="0" collapsed="false">
      <c r="A50" s="38" t="n">
        <v>0.0435416666666667</v>
      </c>
      <c r="B50" s="37" t="n">
        <v>47</v>
      </c>
      <c r="C50" s="37"/>
      <c r="D50" s="38" t="n">
        <v>0.0360416666666667</v>
      </c>
      <c r="E50" s="37" t="n">
        <v>47</v>
      </c>
      <c r="F50" s="37"/>
      <c r="G50" s="38" t="n">
        <v>0.0143826031893071</v>
      </c>
      <c r="H50" s="38" t="n">
        <f aca="false">(A50+G50)/2</f>
        <v>0.0289621349279869</v>
      </c>
    </row>
    <row r="51" customFormat="false" ht="12.65" hidden="false" customHeight="false" outlineLevel="0" collapsed="false">
      <c r="A51" s="38" t="n">
        <v>0.0438194444444444</v>
      </c>
      <c r="B51" s="37" t="n">
        <v>48</v>
      </c>
      <c r="C51" s="37"/>
      <c r="D51" s="38" t="n">
        <v>0.0365972222222222</v>
      </c>
      <c r="E51" s="37" t="n">
        <v>48</v>
      </c>
      <c r="F51" s="37"/>
      <c r="G51" s="38" t="n">
        <v>0.0145283355370489</v>
      </c>
      <c r="H51" s="38" t="n">
        <f aca="false">(A51+G51)/2</f>
        <v>0.0291738899907467</v>
      </c>
    </row>
    <row r="52" customFormat="false" ht="12.65" hidden="false" customHeight="false" outlineLevel="0" collapsed="false">
      <c r="A52" s="38" t="n">
        <v>0.0440972222222222</v>
      </c>
      <c r="B52" s="37" t="n">
        <v>49</v>
      </c>
      <c r="C52" s="37"/>
      <c r="D52" s="38" t="n">
        <v>0.0372222222222222</v>
      </c>
      <c r="E52" s="37" t="n">
        <v>49</v>
      </c>
      <c r="F52" s="37"/>
      <c r="G52" s="38" t="n">
        <v>0.0146740678847906</v>
      </c>
      <c r="H52" s="38" t="n">
        <f aca="false">(A52+G52)/2</f>
        <v>0.0293856450535064</v>
      </c>
    </row>
    <row r="53" customFormat="false" ht="12.65" hidden="false" customHeight="false" outlineLevel="0" collapsed="false">
      <c r="A53" s="38" t="n">
        <v>0.0444444444444444</v>
      </c>
      <c r="B53" s="37" t="n">
        <v>50</v>
      </c>
      <c r="C53" s="37"/>
      <c r="D53" s="38" t="n">
        <v>0.038125</v>
      </c>
      <c r="E53" s="37" t="n">
        <v>50</v>
      </c>
      <c r="F53" s="37"/>
      <c r="G53" s="38" t="n">
        <v>0.0148198002325324</v>
      </c>
      <c r="H53" s="38" t="n">
        <f aca="false">(A53+G53)/2</f>
        <v>0.0296321223384884</v>
      </c>
    </row>
    <row r="54" customFormat="false" ht="12.65" hidden="false" customHeight="false" outlineLevel="0" collapsed="false">
      <c r="A54" s="38" t="n">
        <v>0.0447916666666667</v>
      </c>
      <c r="B54" s="37" t="n">
        <v>51</v>
      </c>
      <c r="C54" s="37"/>
      <c r="D54" s="38" t="n">
        <v>0.0388888888888889</v>
      </c>
      <c r="E54" s="37" t="n">
        <v>51</v>
      </c>
      <c r="F54" s="37"/>
      <c r="G54" s="38" t="n">
        <v>0.0149655325802741</v>
      </c>
      <c r="H54" s="38" t="n">
        <f aca="false">(A54+G54)/2</f>
        <v>0.0298785996234704</v>
      </c>
    </row>
    <row r="55" customFormat="false" ht="12.65" hidden="false" customHeight="false" outlineLevel="0" collapsed="false">
      <c r="A55" s="38" t="n">
        <v>0.0452777777777778</v>
      </c>
      <c r="B55" s="37" t="n">
        <v>52</v>
      </c>
      <c r="C55" s="37"/>
      <c r="D55" s="38" t="n">
        <v>0.0395833333333333</v>
      </c>
      <c r="E55" s="37" t="n">
        <v>52</v>
      </c>
      <c r="F55" s="37"/>
      <c r="G55" s="38" t="n">
        <v>0.0151112649280159</v>
      </c>
      <c r="H55" s="38" t="n">
        <f aca="false">(A55+G55)/2</f>
        <v>0.0301945213528968</v>
      </c>
    </row>
    <row r="56" customFormat="false" ht="12.65" hidden="false" customHeight="false" outlineLevel="0" collapsed="false">
      <c r="A56" s="38" t="n">
        <v>0.0455555555555556</v>
      </c>
      <c r="B56" s="37" t="n">
        <v>53</v>
      </c>
      <c r="C56" s="37"/>
      <c r="D56" s="38" t="n">
        <v>0.0404861111111111</v>
      </c>
      <c r="E56" s="37" t="n">
        <v>53</v>
      </c>
      <c r="F56" s="37"/>
      <c r="G56" s="38" t="n">
        <v>0.0152569972757576</v>
      </c>
      <c r="H56" s="38" t="n">
        <f aca="false">(A56+G56)/2</f>
        <v>0.0304062764156566</v>
      </c>
    </row>
    <row r="57" customFormat="false" ht="12.65" hidden="false" customHeight="false" outlineLevel="0" collapsed="false">
      <c r="A57" s="38" t="n">
        <v>0.0459027777777778</v>
      </c>
      <c r="B57" s="37" t="n">
        <v>54</v>
      </c>
      <c r="C57" s="37"/>
      <c r="D57" s="38" t="n">
        <v>0.0415277777777778</v>
      </c>
      <c r="E57" s="37" t="n">
        <v>54</v>
      </c>
      <c r="F57" s="37"/>
      <c r="G57" s="38" t="n">
        <v>0.0154027296234994</v>
      </c>
      <c r="H57" s="38" t="n">
        <f aca="false">(A57+G57)/2</f>
        <v>0.0306527537006386</v>
      </c>
    </row>
    <row r="58" customFormat="false" ht="12.65" hidden="false" customHeight="false" outlineLevel="0" collapsed="false">
      <c r="A58" s="38" t="n">
        <v>0.0463888888888889</v>
      </c>
      <c r="B58" s="37" t="n">
        <v>55</v>
      </c>
      <c r="C58" s="37"/>
      <c r="D58" s="38" t="n">
        <v>0.0425694444444444</v>
      </c>
      <c r="E58" s="37" t="n">
        <v>55</v>
      </c>
      <c r="F58" s="37"/>
      <c r="G58" s="38" t="n">
        <v>0.0155484619712411</v>
      </c>
      <c r="H58" s="38" t="n">
        <f aca="false">(A58+G58)/2</f>
        <v>0.030968675430065</v>
      </c>
    </row>
    <row r="59" customFormat="false" ht="12.65" hidden="false" customHeight="false" outlineLevel="0" collapsed="false">
      <c r="A59" s="38" t="n">
        <v>0.0468055555555556</v>
      </c>
      <c r="B59" s="37" t="n">
        <v>56</v>
      </c>
      <c r="C59" s="37"/>
      <c r="D59" s="38" t="n">
        <v>0.04375</v>
      </c>
      <c r="E59" s="37" t="n">
        <v>56</v>
      </c>
      <c r="F59" s="37"/>
      <c r="G59" s="38" t="n">
        <v>0.0156941943189829</v>
      </c>
      <c r="H59" s="38" t="n">
        <f aca="false">(A59+G59)/2</f>
        <v>0.0312498749372692</v>
      </c>
    </row>
    <row r="60" customFormat="false" ht="12.65" hidden="false" customHeight="false" outlineLevel="0" collapsed="false">
      <c r="A60" s="38" t="n">
        <v>0.0472916666666667</v>
      </c>
      <c r="B60" s="37" t="n">
        <v>57</v>
      </c>
      <c r="C60" s="37"/>
      <c r="D60" s="38" t="n">
        <v>0.0450694444444445</v>
      </c>
      <c r="E60" s="37" t="n">
        <v>57</v>
      </c>
      <c r="F60" s="37"/>
      <c r="G60" s="38" t="n">
        <v>0.0158399266667246</v>
      </c>
      <c r="H60" s="38" t="n">
        <f aca="false">(A60+G60)/2</f>
        <v>0.0315657966666956</v>
      </c>
    </row>
    <row r="61" customFormat="false" ht="12.65" hidden="false" customHeight="false" outlineLevel="0" collapsed="false">
      <c r="A61" s="38" t="n">
        <v>0.0478472222222222</v>
      </c>
      <c r="B61" s="37" t="n">
        <v>58</v>
      </c>
      <c r="C61" s="37"/>
      <c r="D61" s="38" t="n">
        <v>0.0465277777777778</v>
      </c>
      <c r="E61" s="37" t="n">
        <v>58</v>
      </c>
      <c r="F61" s="37"/>
      <c r="G61" s="38" t="n">
        <v>0.0159856590144664</v>
      </c>
      <c r="H61" s="38" t="n">
        <f aca="false">(A61+G61)/2</f>
        <v>0.0319164406183443</v>
      </c>
    </row>
    <row r="62" customFormat="false" ht="12.65" hidden="false" customHeight="false" outlineLevel="0" collapsed="false">
      <c r="A62" s="38" t="n">
        <v>0.0484027777777778</v>
      </c>
      <c r="B62" s="37" t="n">
        <v>59</v>
      </c>
      <c r="C62" s="37"/>
      <c r="D62" s="38" t="n">
        <v>0.048125</v>
      </c>
      <c r="E62" s="37" t="n">
        <v>59</v>
      </c>
      <c r="F62" s="37"/>
      <c r="G62" s="38" t="n">
        <v>0.0161313913622081</v>
      </c>
      <c r="H62" s="38" t="n">
        <f aca="false">(A62+G62)/2</f>
        <v>0.0322670845699929</v>
      </c>
    </row>
    <row r="63" customFormat="false" ht="12.65" hidden="false" customHeight="false" outlineLevel="0" collapsed="false">
      <c r="A63" s="38" t="n">
        <v>0.0488194444444444</v>
      </c>
      <c r="B63" s="37" t="n">
        <v>60</v>
      </c>
      <c r="C63" s="37"/>
      <c r="D63" s="38" t="n">
        <v>0.0496527777777778</v>
      </c>
      <c r="E63" s="37" t="n">
        <v>60</v>
      </c>
      <c r="F63" s="37"/>
      <c r="G63" s="38" t="n">
        <v>0.0163125256425949</v>
      </c>
      <c r="H63" s="38" t="n">
        <f aca="false">(A63+G63)/2</f>
        <v>0.0325659850435197</v>
      </c>
    </row>
    <row r="64" customFormat="false" ht="12.65" hidden="false" customHeight="false" outlineLevel="0" collapsed="false">
      <c r="A64" s="38" t="n">
        <v>0.0497222222222222</v>
      </c>
      <c r="B64" s="37" t="n">
        <v>61</v>
      </c>
      <c r="C64" s="37"/>
      <c r="D64" s="38" t="n">
        <v>0.05125</v>
      </c>
      <c r="E64" s="37" t="n">
        <v>61</v>
      </c>
      <c r="F64" s="37"/>
      <c r="G64" s="38" t="n">
        <v>0.0165164497709056</v>
      </c>
      <c r="H64" s="38" t="n">
        <f aca="false">(A64+G64)/2</f>
        <v>0.0331193359965639</v>
      </c>
    </row>
    <row r="65" customFormat="false" ht="12.65" hidden="false" customHeight="false" outlineLevel="0" collapsed="false">
      <c r="A65" s="38" t="n">
        <v>0.0511805555555556</v>
      </c>
      <c r="B65" s="37" t="n">
        <v>62</v>
      </c>
      <c r="C65" s="37"/>
      <c r="D65" s="38" t="n">
        <v>0.0531944444444444</v>
      </c>
      <c r="E65" s="37" t="n">
        <v>62</v>
      </c>
      <c r="F65" s="37"/>
      <c r="G65" s="38" t="n">
        <v>0.0167431905244936</v>
      </c>
      <c r="H65" s="38" t="n">
        <f aca="false">(A65+G65)/2</f>
        <v>0.0339618730400246</v>
      </c>
    </row>
    <row r="66" customFormat="false" ht="12.65" hidden="false" customHeight="false" outlineLevel="0" collapsed="false">
      <c r="A66" s="38" t="n">
        <v>0.0526388888888889</v>
      </c>
      <c r="B66" s="37" t="n">
        <v>63</v>
      </c>
      <c r="C66" s="37"/>
      <c r="D66" s="38" t="n">
        <v>0.0545833333333333</v>
      </c>
      <c r="E66" s="37" t="n">
        <v>63</v>
      </c>
      <c r="F66" s="37"/>
      <c r="G66" s="38" t="n">
        <v>0.0170106859483138</v>
      </c>
      <c r="H66" s="38" t="n">
        <f aca="false">(A66+G66)/2</f>
        <v>0.0348247874186014</v>
      </c>
    </row>
    <row r="67" customFormat="false" ht="12.65" hidden="false" customHeight="false" outlineLevel="0" collapsed="false">
      <c r="A67" s="38" t="n">
        <v>0.0540972222222222</v>
      </c>
      <c r="B67" s="37" t="n">
        <v>64</v>
      </c>
      <c r="C67" s="37"/>
      <c r="D67" s="38" t="n">
        <v>0.0558333333333333</v>
      </c>
      <c r="E67" s="37" t="n">
        <v>64</v>
      </c>
      <c r="F67" s="37"/>
      <c r="G67" s="38" t="n">
        <v>0.0173283370389739</v>
      </c>
      <c r="H67" s="38" t="n">
        <f aca="false">(A67+G67)/2</f>
        <v>0.035712779630598</v>
      </c>
    </row>
    <row r="68" customFormat="false" ht="12.65" hidden="false" customHeight="false" outlineLevel="0" collapsed="false">
      <c r="A68" s="38" t="n">
        <v>0.0555555555555556</v>
      </c>
      <c r="B68" s="37" t="n">
        <v>65</v>
      </c>
      <c r="C68" s="37"/>
      <c r="D68" s="38" t="n">
        <v>0.0572222222222222</v>
      </c>
      <c r="E68" s="37" t="n">
        <v>65</v>
      </c>
      <c r="F68" s="37"/>
      <c r="G68" s="38" t="n">
        <v>0.0176949049281314</v>
      </c>
      <c r="H68" s="38" t="n">
        <f aca="false">(A68+G68)/2</f>
        <v>0.0366252302418435</v>
      </c>
    </row>
    <row r="69" customFormat="false" ht="12.65" hidden="false" customHeight="false" outlineLevel="0" collapsed="false">
      <c r="A69" s="38" t="n">
        <v>0.0577083333333333</v>
      </c>
      <c r="B69" s="37" t="n">
        <v>66</v>
      </c>
      <c r="C69" s="37"/>
      <c r="D69" s="38" t="n">
        <v>0.05875</v>
      </c>
      <c r="E69" s="37" t="n">
        <v>66</v>
      </c>
      <c r="F69" s="37"/>
      <c r="G69" s="38" t="n">
        <v>0.0181532226611773</v>
      </c>
      <c r="H69" s="38" t="n">
        <f aca="false">(A69+G69)/2</f>
        <v>0.0379307779972553</v>
      </c>
    </row>
    <row r="70" customFormat="false" ht="12.65" hidden="false" customHeight="false" outlineLevel="0" collapsed="false">
      <c r="A70" s="38" t="n">
        <v>0.0598611111111111</v>
      </c>
      <c r="B70" s="37" t="n">
        <v>67</v>
      </c>
      <c r="C70" s="37"/>
      <c r="D70" s="38" t="n">
        <v>0.0602083333333333</v>
      </c>
      <c r="E70" s="37" t="n">
        <v>67</v>
      </c>
      <c r="F70" s="37"/>
      <c r="G70" s="38" t="n">
        <v>0.0186115403942232</v>
      </c>
      <c r="H70" s="38" t="n">
        <f aca="false">(A70+G70)/2</f>
        <v>0.0392363257526671</v>
      </c>
    </row>
    <row r="71" customFormat="false" ht="12.65" hidden="false" customHeight="false" outlineLevel="0" collapsed="false">
      <c r="A71" s="38" t="n">
        <v>0.0620833333333333</v>
      </c>
      <c r="B71" s="37" t="n">
        <v>68</v>
      </c>
      <c r="C71" s="37"/>
      <c r="D71" s="38" t="n">
        <v>0.0617361111111111</v>
      </c>
      <c r="E71" s="37" t="n">
        <v>68</v>
      </c>
      <c r="F71" s="37"/>
      <c r="G71" s="38" t="n">
        <v>0.019069858127269</v>
      </c>
      <c r="H71" s="38" t="n">
        <f aca="false">(A71+G71)/2</f>
        <v>0.0405765957303012</v>
      </c>
    </row>
    <row r="72" customFormat="false" ht="12.65" hidden="false" customHeight="false" outlineLevel="0" collapsed="false">
      <c r="A72" s="38" t="n">
        <v>0.0636111111111111</v>
      </c>
      <c r="B72" s="37" t="n">
        <v>69</v>
      </c>
      <c r="C72" s="37"/>
      <c r="D72" s="38" t="n">
        <v>0.0631944444444444</v>
      </c>
      <c r="E72" s="37" t="n">
        <v>69</v>
      </c>
      <c r="F72" s="37"/>
      <c r="G72" s="38" t="n">
        <v>0.0195281758603149</v>
      </c>
      <c r="H72" s="38" t="n">
        <f aca="false">(A72+G72)/2</f>
        <v>0.041569643485713</v>
      </c>
    </row>
    <row r="73" customFormat="false" ht="12.65" hidden="false" customHeight="false" outlineLevel="0" collapsed="false">
      <c r="A73" s="38" t="n">
        <v>0.0658333333333333</v>
      </c>
      <c r="B73" s="37" t="n">
        <v>70</v>
      </c>
      <c r="C73" s="37"/>
      <c r="D73" s="38" t="n">
        <v>0.0647222222222222</v>
      </c>
      <c r="E73" s="37" t="n">
        <v>70</v>
      </c>
      <c r="F73" s="37"/>
      <c r="G73" s="38" t="n">
        <v>0.0199864935933608</v>
      </c>
      <c r="H73" s="38" t="n">
        <f aca="false">(A73+G73)/2</f>
        <v>0.0429099134633471</v>
      </c>
    </row>
    <row r="74" customFormat="false" ht="12.65" hidden="false" customHeight="false" outlineLevel="0" collapsed="false">
      <c r="A74" s="38" t="n">
        <v>0.0680555555555556</v>
      </c>
      <c r="B74" s="37" t="n">
        <v>71</v>
      </c>
      <c r="C74" s="37"/>
      <c r="D74" s="38" t="n">
        <v>0.0661805555555556</v>
      </c>
      <c r="E74" s="37" t="n">
        <v>71</v>
      </c>
      <c r="F74" s="37"/>
      <c r="G74" s="38" t="n">
        <v>0.0205229708424557</v>
      </c>
      <c r="H74" s="38" t="n">
        <f aca="false">(A74+G74)/2</f>
        <v>0.0442892631990056</v>
      </c>
    </row>
    <row r="75" customFormat="false" ht="12.65" hidden="false" customHeight="false" outlineLevel="0" collapsed="false">
      <c r="A75" s="38" t="n">
        <v>0.0710416666666667</v>
      </c>
      <c r="B75" s="37" t="n">
        <v>72</v>
      </c>
      <c r="C75" s="37"/>
      <c r="D75" s="38" t="n">
        <v>0.0676388888888889</v>
      </c>
      <c r="E75" s="37" t="n">
        <v>72</v>
      </c>
      <c r="F75" s="37"/>
      <c r="G75" s="38" t="n">
        <v>0.0211430476484318</v>
      </c>
      <c r="H75" s="38" t="n">
        <f aca="false">(A75+G75)/2</f>
        <v>0.0460923571575493</v>
      </c>
    </row>
    <row r="76" customFormat="false" ht="12.65" hidden="false" customHeight="false" outlineLevel="0" collapsed="false">
      <c r="A76" s="38" t="n">
        <v>0.0739583333333333</v>
      </c>
      <c r="B76" s="37" t="n">
        <v>73</v>
      </c>
      <c r="C76" s="37"/>
      <c r="D76" s="38" t="n">
        <v>0.0691666666666667</v>
      </c>
      <c r="E76" s="37" t="n">
        <v>73</v>
      </c>
      <c r="F76" s="37"/>
      <c r="G76" s="38" t="n">
        <v>0.0222160010270862</v>
      </c>
      <c r="H76" s="38" t="n">
        <f aca="false">(A76+G76)/2</f>
        <v>0.0480871671802098</v>
      </c>
    </row>
    <row r="77" customFormat="false" ht="12.65" hidden="false" customHeight="false" outlineLevel="0" collapsed="false">
      <c r="A77" s="38" t="n">
        <v>0.0764583333333333</v>
      </c>
      <c r="B77" s="37" t="n">
        <v>74</v>
      </c>
      <c r="C77" s="37"/>
      <c r="D77" s="38" t="n">
        <v>0.070625</v>
      </c>
      <c r="E77" s="37" t="n">
        <v>74</v>
      </c>
      <c r="F77" s="37"/>
      <c r="G77" s="38" t="n">
        <v>0.0232378627702864</v>
      </c>
      <c r="H77" s="38" t="n">
        <f aca="false">(A77+G77)/2</f>
        <v>0.0498480980518099</v>
      </c>
    </row>
    <row r="78" customFormat="false" ht="12.65" hidden="false" customHeight="false" outlineLevel="0" collapsed="false">
      <c r="A78" s="38" t="n">
        <v>0.0797916666666667</v>
      </c>
      <c r="B78" s="37" t="n">
        <v>75</v>
      </c>
      <c r="C78" s="37"/>
      <c r="D78" s="38" t="n">
        <v>0.0720833333333333</v>
      </c>
      <c r="E78" s="37" t="n">
        <v>75</v>
      </c>
      <c r="F78" s="37"/>
      <c r="G78" s="38" t="n">
        <v>0.0242597245134865</v>
      </c>
      <c r="H78" s="38" t="n">
        <f aca="false">(A78+G78)/2</f>
        <v>0.0520256955900766</v>
      </c>
    </row>
    <row r="79" customFormat="false" ht="12.65" hidden="false" customHeight="false" outlineLevel="0" collapsed="false">
      <c r="A79" s="38" t="n">
        <v>0.0820138888888889</v>
      </c>
      <c r="B79" s="37" t="n">
        <v>76</v>
      </c>
      <c r="C79" s="37"/>
      <c r="D79" s="38"/>
      <c r="E79" s="37"/>
      <c r="F79" s="37"/>
      <c r="G79" s="38" t="n">
        <v>0.0252815862566867</v>
      </c>
      <c r="H79" s="38" t="n">
        <f aca="false">(A79+G79)/2</f>
        <v>0.0536477375727878</v>
      </c>
    </row>
    <row r="80" customFormat="false" ht="12.65" hidden="false" customHeight="false" outlineLevel="0" collapsed="false">
      <c r="A80" s="38" t="n">
        <v>0.0851388888888889</v>
      </c>
      <c r="B80" s="37" t="n">
        <v>77</v>
      </c>
      <c r="C80" s="37"/>
      <c r="D80" s="37" t="n">
        <f aca="false">10/0.75</f>
        <v>13.3333333333333</v>
      </c>
      <c r="E80" s="37"/>
      <c r="F80" s="37"/>
      <c r="G80" s="37"/>
      <c r="H8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0:36:28Z</dcterms:created>
  <dc:creator>AD</dc:creator>
  <dc:description/>
  <dc:language>en-US</dc:language>
  <cp:lastModifiedBy>Kalashnikov</cp:lastModifiedBy>
  <cp:lastPrinted>2012-10-07T10:37:24Z</cp:lastPrinted>
  <dcterms:modified xsi:type="dcterms:W3CDTF">2012-10-08T02:23:35Z</dcterms:modified>
  <cp:revision>0</cp:revision>
  <dc:subject/>
  <dc:title/>
</cp:coreProperties>
</file>