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ОБЩИЙ мальчики 6-9 лет" sheetId="1" state="visible" r:id="rId2"/>
    <sheet name="мальчики 6-7 лет " sheetId="2" state="visible" r:id="rId3"/>
    <sheet name="мальчики 8-9 лет" sheetId="3" state="visible" r:id="rId4"/>
    <sheet name="ОБЩИЙ девочки 6-9 лет" sheetId="4" state="visible" r:id="rId5"/>
    <sheet name="девочки 6-7" sheetId="5" state="visible" r:id="rId6"/>
    <sheet name="девочки 8-9" sheetId="6" state="visible" r:id="rId7"/>
  </sheets>
  <definedNames>
    <definedName function="false" hidden="true" localSheetId="4" name="_xlnm._FilterDatabase" vbProcedure="false">'девочки 6-7'!$A$8:$BN$15</definedName>
    <definedName function="false" hidden="true" localSheetId="5" name="_xlnm._FilterDatabase" vbProcedure="false">'девочки 8-9'!$A$8:$BN$26</definedName>
    <definedName function="false" hidden="true" localSheetId="1" name="_xlnm._FilterDatabase" vbProcedure="false">'мальчики 6-7 лет '!$A$8:$BN$19</definedName>
    <definedName function="false" hidden="true" localSheetId="2" name="_xlnm._FilterDatabase" vbProcedure="false">'мальчики 8-9 лет'!$A$8:$BN$37</definedName>
    <definedName function="false" hidden="true" localSheetId="3" name="_xlnm._FilterDatabase" vbProcedure="false">'ОБЩИЙ девочки 6-9 лет'!$A$8:$BN$31</definedName>
    <definedName function="false" hidden="true" localSheetId="0" name="_xlnm._FilterDatabase" vbProcedure="false">'ОБЩИЙ мальчики 6-9 лет'!$A$8:$BN$44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ИТОГОВЫЕ ПРОТОКОЛЫ</t>
  </si>
  <si>
    <t xml:space="preserve">Открытое ПЕРВЕНСТВО АГО в дисциплине "боулдеринг"</t>
  </si>
  <si>
    <t xml:space="preserve">01-05.12.2021</t>
  </si>
  <si>
    <t xml:space="preserve">группа: мальчики 2015-2012 г.р. (6-9 лет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Искевич Дмитрий</t>
  </si>
  <si>
    <t xml:space="preserve">Юрченко Арсений</t>
  </si>
  <si>
    <t xml:space="preserve">Титов Иван</t>
  </si>
  <si>
    <t xml:space="preserve">Демаков Степан</t>
  </si>
  <si>
    <t xml:space="preserve">Дерюгин Савва</t>
  </si>
  <si>
    <t xml:space="preserve">Исаев Дмитрий</t>
  </si>
  <si>
    <t xml:space="preserve">Шараг Александр</t>
  </si>
  <si>
    <t xml:space="preserve">Тугутаев Игорь</t>
  </si>
  <si>
    <t xml:space="preserve">Щарипов Лев</t>
  </si>
  <si>
    <t xml:space="preserve">Козлов Александр</t>
  </si>
  <si>
    <t xml:space="preserve">Кулик Евгений</t>
  </si>
  <si>
    <t xml:space="preserve">Ворошилов Петя</t>
  </si>
  <si>
    <t xml:space="preserve">Леонов Богдан</t>
  </si>
  <si>
    <t xml:space="preserve">Усов Тимофей</t>
  </si>
  <si>
    <t xml:space="preserve">Степаненко Марк</t>
  </si>
  <si>
    <t xml:space="preserve">Чубарин Алексей</t>
  </si>
  <si>
    <t xml:space="preserve">Васянин Данил</t>
  </si>
  <si>
    <t xml:space="preserve">Гаськов Михаил</t>
  </si>
  <si>
    <t xml:space="preserve">Бочкарев Дмитрий</t>
  </si>
  <si>
    <t xml:space="preserve">Зубков Максим</t>
  </si>
  <si>
    <t xml:space="preserve">Науменко Павел</t>
  </si>
  <si>
    <t xml:space="preserve">Антипин Кирилл</t>
  </si>
  <si>
    <t xml:space="preserve">Афанасьев Роман</t>
  </si>
  <si>
    <t xml:space="preserve">Мещенков Александр</t>
  </si>
  <si>
    <t xml:space="preserve">Котельников Иван</t>
  </si>
  <si>
    <t xml:space="preserve">Лузенин Тимофей</t>
  </si>
  <si>
    <t xml:space="preserve">Копцев Данила</t>
  </si>
  <si>
    <t xml:space="preserve">Верещагин Андрей</t>
  </si>
  <si>
    <t xml:space="preserve">Лазурко Глеб</t>
  </si>
  <si>
    <t xml:space="preserve">Романюк Артем</t>
  </si>
  <si>
    <t xml:space="preserve">Витиорец Ваня</t>
  </si>
  <si>
    <t xml:space="preserve">Хорликов Захар</t>
  </si>
  <si>
    <t xml:space="preserve">Грачев Роман</t>
  </si>
  <si>
    <t xml:space="preserve">Закальскис Ярослав</t>
  </si>
  <si>
    <t xml:space="preserve">Пролезло трассу, чел</t>
  </si>
  <si>
    <t xml:space="preserve">Стоимость трассы</t>
  </si>
  <si>
    <t xml:space="preserve"> </t>
  </si>
  <si>
    <t xml:space="preserve">группа: мальчики 2015-2014 г.р. (6-7 лет)</t>
  </si>
  <si>
    <t xml:space="preserve">группа: мальчики 2013-2012 г.р. (8-9 лет)</t>
  </si>
  <si>
    <t xml:space="preserve">группа: девочки 2015-2012 г.р. (6-9 лет)</t>
  </si>
  <si>
    <t xml:space="preserve">Волошина Карина</t>
  </si>
  <si>
    <t xml:space="preserve">Щетко Юлия</t>
  </si>
  <si>
    <t xml:space="preserve">Шкодина Софья</t>
  </si>
  <si>
    <t xml:space="preserve">Жукова Валерия</t>
  </si>
  <si>
    <t xml:space="preserve">Лунева Мария</t>
  </si>
  <si>
    <t xml:space="preserve">Яшкина Мария</t>
  </si>
  <si>
    <t xml:space="preserve">Николаева Варвара</t>
  </si>
  <si>
    <t xml:space="preserve">Сысоева Александра</t>
  </si>
  <si>
    <t xml:space="preserve">Чернега Анна</t>
  </si>
  <si>
    <t xml:space="preserve">Котельникова Мария</t>
  </si>
  <si>
    <t xml:space="preserve">Фартусова Нинель</t>
  </si>
  <si>
    <t xml:space="preserve">Попова Тоня</t>
  </si>
  <si>
    <t xml:space="preserve">Конгарова Рада</t>
  </si>
  <si>
    <t xml:space="preserve">Белянкина Ева</t>
  </si>
  <si>
    <t xml:space="preserve">Людвиг Мария</t>
  </si>
  <si>
    <t xml:space="preserve">Поснова Виктория</t>
  </si>
  <si>
    <t xml:space="preserve">Никифорова Тоня</t>
  </si>
  <si>
    <t xml:space="preserve">Котельникова Дарья</t>
  </si>
  <si>
    <t xml:space="preserve">Саблина Дарья</t>
  </si>
  <si>
    <t xml:space="preserve">Кабакова Мия</t>
  </si>
  <si>
    <t xml:space="preserve">Плачинда Ульяна</t>
  </si>
  <si>
    <t xml:space="preserve">группа: девочки 2015-2014 г.р.(6-9 лет)</t>
  </si>
  <si>
    <t xml:space="preserve">группа: девочки 2013-2012г.р. (8-9 л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A34" activeCellId="0" sqref="A30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2.7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6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2" t="n">
        <v>2</v>
      </c>
      <c r="F8" s="12" t="n">
        <v>3</v>
      </c>
      <c r="G8" s="12" t="n">
        <v>4</v>
      </c>
      <c r="H8" s="16" t="n">
        <v>5</v>
      </c>
      <c r="I8" s="15" t="n">
        <v>6</v>
      </c>
      <c r="J8" s="12" t="n">
        <v>7</v>
      </c>
      <c r="K8" s="12" t="n">
        <v>8</v>
      </c>
      <c r="L8" s="12" t="n">
        <v>9</v>
      </c>
      <c r="M8" s="16" t="n">
        <v>10</v>
      </c>
      <c r="N8" s="15" t="n">
        <v>11</v>
      </c>
      <c r="O8" s="12" t="n">
        <v>12</v>
      </c>
      <c r="P8" s="12" t="n">
        <v>13</v>
      </c>
      <c r="Q8" s="12" t="n">
        <v>14</v>
      </c>
      <c r="R8" s="16" t="n">
        <v>15</v>
      </c>
      <c r="S8" s="15" t="n">
        <v>16</v>
      </c>
      <c r="T8" s="12" t="n">
        <v>17</v>
      </c>
      <c r="U8" s="12" t="n">
        <v>18</v>
      </c>
      <c r="V8" s="12" t="n">
        <v>19</v>
      </c>
      <c r="W8" s="16" t="n">
        <v>20</v>
      </c>
      <c r="X8" s="15" t="n">
        <v>21</v>
      </c>
      <c r="Y8" s="12" t="n">
        <v>22</v>
      </c>
      <c r="Z8" s="12" t="n">
        <v>23</v>
      </c>
      <c r="AA8" s="12" t="n">
        <v>24</v>
      </c>
      <c r="AB8" s="16" t="n">
        <v>25</v>
      </c>
      <c r="AC8" s="15" t="n">
        <v>26</v>
      </c>
      <c r="AD8" s="12" t="n">
        <v>27</v>
      </c>
      <c r="AE8" s="12" t="n">
        <v>28</v>
      </c>
      <c r="AF8" s="12" t="n">
        <v>29</v>
      </c>
      <c r="AG8" s="16" t="n">
        <v>30</v>
      </c>
      <c r="AH8" s="17" t="s">
        <v>7</v>
      </c>
      <c r="AI8" s="18" t="s">
        <v>8</v>
      </c>
      <c r="AJ8" s="19" t="n">
        <v>1</v>
      </c>
      <c r="AK8" s="19" t="n">
        <v>2</v>
      </c>
      <c r="AL8" s="19" t="n">
        <v>3</v>
      </c>
      <c r="AM8" s="19" t="n">
        <v>4</v>
      </c>
      <c r="AN8" s="20" t="n">
        <v>5</v>
      </c>
      <c r="AO8" s="21" t="n">
        <v>6</v>
      </c>
      <c r="AP8" s="19" t="n">
        <v>7</v>
      </c>
      <c r="AQ8" s="19" t="n">
        <v>8</v>
      </c>
      <c r="AR8" s="19" t="n">
        <v>9</v>
      </c>
      <c r="AS8" s="20" t="n">
        <v>10</v>
      </c>
      <c r="AT8" s="21" t="n">
        <v>11</v>
      </c>
      <c r="AU8" s="19" t="n">
        <v>12</v>
      </c>
      <c r="AV8" s="19" t="n">
        <v>13</v>
      </c>
      <c r="AW8" s="19" t="n">
        <v>14</v>
      </c>
      <c r="AX8" s="22" t="n">
        <v>15</v>
      </c>
      <c r="AY8" s="21" t="n">
        <v>16</v>
      </c>
      <c r="AZ8" s="19" t="n">
        <v>17</v>
      </c>
      <c r="BA8" s="19" t="n">
        <v>18</v>
      </c>
      <c r="BB8" s="19" t="n">
        <v>19</v>
      </c>
      <c r="BC8" s="20" t="n">
        <v>20</v>
      </c>
      <c r="BD8" s="21" t="n">
        <v>21</v>
      </c>
      <c r="BE8" s="19" t="n">
        <v>22</v>
      </c>
      <c r="BF8" s="19" t="n">
        <v>23</v>
      </c>
      <c r="BG8" s="19" t="n">
        <v>24</v>
      </c>
      <c r="BH8" s="20" t="n">
        <v>25</v>
      </c>
      <c r="BI8" s="23" t="n">
        <v>26</v>
      </c>
      <c r="BJ8" s="24" t="n">
        <v>27</v>
      </c>
      <c r="BK8" s="24" t="n">
        <v>28</v>
      </c>
      <c r="BL8" s="24" t="n">
        <v>29</v>
      </c>
      <c r="BM8" s="25" t="n">
        <v>30</v>
      </c>
      <c r="BN8" s="17" t="s">
        <v>9</v>
      </c>
    </row>
    <row r="9" s="37" customFormat="true" ht="18" hidden="false" customHeight="true" outlineLevel="0" collapsed="false">
      <c r="A9" s="27" t="n">
        <v>1</v>
      </c>
      <c r="B9" s="28" t="s">
        <v>10</v>
      </c>
      <c r="C9" s="29" t="n">
        <v>2012</v>
      </c>
      <c r="D9" s="30" t="n">
        <v>1</v>
      </c>
      <c r="E9" s="31" t="n">
        <v>1</v>
      </c>
      <c r="F9" s="31" t="n">
        <v>1</v>
      </c>
      <c r="G9" s="31" t="n">
        <v>1</v>
      </c>
      <c r="H9" s="32" t="n">
        <v>1</v>
      </c>
      <c r="I9" s="30" t="n">
        <v>1</v>
      </c>
      <c r="J9" s="31" t="n">
        <v>1</v>
      </c>
      <c r="K9" s="31" t="n">
        <v>1</v>
      </c>
      <c r="L9" s="31" t="n">
        <v>1</v>
      </c>
      <c r="M9" s="32" t="n">
        <v>1</v>
      </c>
      <c r="N9" s="30" t="n">
        <v>1</v>
      </c>
      <c r="O9" s="31" t="n">
        <v>1</v>
      </c>
      <c r="P9" s="31" t="n">
        <v>1</v>
      </c>
      <c r="Q9" s="31"/>
      <c r="R9" s="32" t="n">
        <v>1</v>
      </c>
      <c r="S9" s="30"/>
      <c r="T9" s="31" t="n">
        <v>1</v>
      </c>
      <c r="U9" s="31" t="n">
        <v>1</v>
      </c>
      <c r="V9" s="31" t="n">
        <v>1</v>
      </c>
      <c r="W9" s="32" t="n">
        <v>1</v>
      </c>
      <c r="X9" s="30" t="n">
        <v>1</v>
      </c>
      <c r="Y9" s="31" t="n">
        <v>1</v>
      </c>
      <c r="Z9" s="31" t="n">
        <v>1</v>
      </c>
      <c r="AA9" s="31"/>
      <c r="AB9" s="32" t="n">
        <v>1</v>
      </c>
      <c r="AC9" s="30" t="n">
        <v>1</v>
      </c>
      <c r="AD9" s="31" t="n">
        <v>1</v>
      </c>
      <c r="AE9" s="31" t="n">
        <v>1</v>
      </c>
      <c r="AF9" s="31" t="n">
        <v>1</v>
      </c>
      <c r="AG9" s="32" t="n">
        <v>1</v>
      </c>
      <c r="AH9" s="33" t="n">
        <f aca="false">SUM(D9:AG9)</f>
        <v>27</v>
      </c>
      <c r="AI9" s="34" t="n">
        <f aca="false">SUM(AJ9:BM9)</f>
        <v>5512.57533305194</v>
      </c>
      <c r="AJ9" s="35" t="n">
        <f aca="false">D9*$D$44</f>
        <v>37.037037037037</v>
      </c>
      <c r="AK9" s="35" t="n">
        <f aca="false">E9*$E$44</f>
        <v>52.6315789473684</v>
      </c>
      <c r="AL9" s="35" t="n">
        <f aca="false">F9*$F$44</f>
        <v>111.111111111111</v>
      </c>
      <c r="AM9" s="35" t="n">
        <f aca="false">G9*$G$44</f>
        <v>166.666666666667</v>
      </c>
      <c r="AN9" s="35" t="n">
        <f aca="false">H9*$H$44</f>
        <v>100</v>
      </c>
      <c r="AO9" s="35" t="n">
        <f aca="false">I9*$I$44</f>
        <v>52.6315789473684</v>
      </c>
      <c r="AP9" s="35" t="n">
        <f aca="false">J9*$J$44</f>
        <v>52.6315789473684</v>
      </c>
      <c r="AQ9" s="35" t="n">
        <f aca="false">K9*$K$44</f>
        <v>142.857142857143</v>
      </c>
      <c r="AR9" s="35" t="n">
        <f aca="false">L9*$L$44</f>
        <v>250</v>
      </c>
      <c r="AS9" s="35" t="n">
        <f aca="false">M9*$M$44</f>
        <v>200</v>
      </c>
      <c r="AT9" s="35" t="n">
        <f aca="false">N9*$N$44</f>
        <v>47.6190476190476</v>
      </c>
      <c r="AU9" s="35" t="n">
        <f aca="false">O9*$O$44</f>
        <v>142.857142857143</v>
      </c>
      <c r="AV9" s="35" t="n">
        <f aca="false">P9*$P$44</f>
        <v>66.6666666666667</v>
      </c>
      <c r="AW9" s="35" t="n">
        <f aca="false">Q9*$Q$44</f>
        <v>0</v>
      </c>
      <c r="AX9" s="35" t="n">
        <f aca="false">R9*$R$44</f>
        <v>1000</v>
      </c>
      <c r="AY9" s="35" t="n">
        <f aca="false">S9*$S$44</f>
        <v>0</v>
      </c>
      <c r="AZ9" s="35" t="n">
        <f aca="false">T9*$T$44</f>
        <v>47.6190476190476</v>
      </c>
      <c r="BA9" s="35" t="n">
        <f aca="false">U9*$U$44</f>
        <v>125</v>
      </c>
      <c r="BB9" s="35" t="n">
        <f aca="false">V9*$V$44</f>
        <v>166.666666666667</v>
      </c>
      <c r="BC9" s="35" t="n">
        <f aca="false">W9*$W$44</f>
        <v>1000</v>
      </c>
      <c r="BD9" s="35" t="n">
        <f aca="false">X9*$X$44</f>
        <v>55.5555555555556</v>
      </c>
      <c r="BE9" s="35" t="n">
        <f aca="false">Y9*$Y$44</f>
        <v>71.4285714285714</v>
      </c>
      <c r="BF9" s="35" t="n">
        <f aca="false">Z9*$Z$44</f>
        <v>142.857142857143</v>
      </c>
      <c r="BG9" s="35" t="n">
        <f aca="false">AA9*$AA$44</f>
        <v>0</v>
      </c>
      <c r="BH9" s="35" t="n">
        <f aca="false">AB9*$AB$44</f>
        <v>1000</v>
      </c>
      <c r="BI9" s="35" t="n">
        <f aca="false">AC9*$AC$44</f>
        <v>34.4827586206897</v>
      </c>
      <c r="BJ9" s="35" t="n">
        <f aca="false">AD9*$AD$44</f>
        <v>43.4782608695652</v>
      </c>
      <c r="BK9" s="35" t="n">
        <f aca="false">AE9*$AE$44</f>
        <v>111.111111111111</v>
      </c>
      <c r="BL9" s="36" t="n">
        <f aca="false">AF9*$AF$44</f>
        <v>166.666666666667</v>
      </c>
      <c r="BM9" s="35" t="n">
        <f aca="false">AG9*$AG$44</f>
        <v>125</v>
      </c>
      <c r="BN9" s="31" t="n">
        <v>18</v>
      </c>
    </row>
    <row r="10" s="37" customFormat="true" ht="18" hidden="false" customHeight="true" outlineLevel="0" collapsed="false">
      <c r="A10" s="27" t="n">
        <v>2</v>
      </c>
      <c r="B10" s="28" t="s">
        <v>11</v>
      </c>
      <c r="C10" s="29" t="n">
        <v>2012</v>
      </c>
      <c r="D10" s="30" t="n">
        <v>1</v>
      </c>
      <c r="E10" s="31" t="n">
        <v>1</v>
      </c>
      <c r="F10" s="31" t="n">
        <v>1</v>
      </c>
      <c r="G10" s="31" t="n">
        <v>1</v>
      </c>
      <c r="H10" s="32" t="n">
        <v>1</v>
      </c>
      <c r="I10" s="30" t="n">
        <v>1</v>
      </c>
      <c r="J10" s="31" t="n">
        <v>1</v>
      </c>
      <c r="K10" s="31" t="n">
        <v>1</v>
      </c>
      <c r="L10" s="31" t="n">
        <v>1</v>
      </c>
      <c r="M10" s="32" t="n">
        <v>1</v>
      </c>
      <c r="N10" s="30" t="n">
        <v>1</v>
      </c>
      <c r="O10" s="31" t="n">
        <v>1</v>
      </c>
      <c r="P10" s="31" t="n">
        <v>1</v>
      </c>
      <c r="Q10" s="31"/>
      <c r="R10" s="32"/>
      <c r="S10" s="30"/>
      <c r="T10" s="31" t="n">
        <v>1</v>
      </c>
      <c r="U10" s="31" t="n">
        <v>1</v>
      </c>
      <c r="V10" s="31" t="n">
        <v>1</v>
      </c>
      <c r="W10" s="32"/>
      <c r="X10" s="30" t="n">
        <v>1</v>
      </c>
      <c r="Y10" s="31" t="n">
        <v>1</v>
      </c>
      <c r="Z10" s="31" t="n">
        <v>1</v>
      </c>
      <c r="AA10" s="31"/>
      <c r="AB10" s="32"/>
      <c r="AC10" s="30" t="n">
        <v>1</v>
      </c>
      <c r="AD10" s="31" t="n">
        <v>1</v>
      </c>
      <c r="AE10" s="31" t="n">
        <v>1</v>
      </c>
      <c r="AF10" s="31" t="n">
        <v>1</v>
      </c>
      <c r="AG10" s="32" t="n">
        <v>1</v>
      </c>
      <c r="AH10" s="33" t="n">
        <f aca="false">SUM(D10:AG10)</f>
        <v>24</v>
      </c>
      <c r="AI10" s="34" t="n">
        <f aca="false">SUM(AJ10:BM10)</f>
        <v>2512.57533305194</v>
      </c>
      <c r="AJ10" s="35" t="n">
        <f aca="false">D10*$D$44</f>
        <v>37.037037037037</v>
      </c>
      <c r="AK10" s="35" t="n">
        <f aca="false">E10*$E$44</f>
        <v>52.6315789473684</v>
      </c>
      <c r="AL10" s="35" t="n">
        <f aca="false">F10*$F$44</f>
        <v>111.111111111111</v>
      </c>
      <c r="AM10" s="35" t="n">
        <f aca="false">G10*$G$44</f>
        <v>166.666666666667</v>
      </c>
      <c r="AN10" s="35" t="n">
        <f aca="false">H10*$H$44</f>
        <v>100</v>
      </c>
      <c r="AO10" s="35" t="n">
        <f aca="false">I10*$I$44</f>
        <v>52.6315789473684</v>
      </c>
      <c r="AP10" s="35" t="n">
        <f aca="false">J10*$J$44</f>
        <v>52.6315789473684</v>
      </c>
      <c r="AQ10" s="35" t="n">
        <f aca="false">K10*$K$44</f>
        <v>142.857142857143</v>
      </c>
      <c r="AR10" s="35" t="n">
        <f aca="false">L10*$L$44</f>
        <v>250</v>
      </c>
      <c r="AS10" s="35" t="n">
        <f aca="false">M10*$M$44</f>
        <v>200</v>
      </c>
      <c r="AT10" s="35" t="n">
        <f aca="false">N10*$N$44</f>
        <v>47.6190476190476</v>
      </c>
      <c r="AU10" s="35" t="n">
        <f aca="false">O10*$O$44</f>
        <v>142.857142857143</v>
      </c>
      <c r="AV10" s="35" t="n">
        <f aca="false">P10*$P$44</f>
        <v>66.6666666666667</v>
      </c>
      <c r="AW10" s="35" t="n">
        <f aca="false">Q10*$Q$44</f>
        <v>0</v>
      </c>
      <c r="AX10" s="35" t="n">
        <f aca="false">R10*$R$44</f>
        <v>0</v>
      </c>
      <c r="AY10" s="35" t="n">
        <f aca="false">S10*$S$44</f>
        <v>0</v>
      </c>
      <c r="AZ10" s="35" t="n">
        <f aca="false">T10*$T$44</f>
        <v>47.6190476190476</v>
      </c>
      <c r="BA10" s="35" t="n">
        <f aca="false">U10*$U$44</f>
        <v>125</v>
      </c>
      <c r="BB10" s="35" t="n">
        <f aca="false">V10*$V$44</f>
        <v>166.666666666667</v>
      </c>
      <c r="BC10" s="35" t="n">
        <f aca="false">W10*$W$44</f>
        <v>0</v>
      </c>
      <c r="BD10" s="35" t="n">
        <f aca="false">X10*$X$44</f>
        <v>55.5555555555556</v>
      </c>
      <c r="BE10" s="35" t="n">
        <f aca="false">Y10*$Y$44</f>
        <v>71.4285714285714</v>
      </c>
      <c r="BF10" s="35" t="n">
        <f aca="false">Z10*$Z$44</f>
        <v>142.857142857143</v>
      </c>
      <c r="BG10" s="35" t="n">
        <f aca="false">AA10*$AA$44</f>
        <v>0</v>
      </c>
      <c r="BH10" s="35" t="n">
        <f aca="false">AB10*$AB$44</f>
        <v>0</v>
      </c>
      <c r="BI10" s="35" t="n">
        <f aca="false">AC10*$AC$44</f>
        <v>34.4827586206897</v>
      </c>
      <c r="BJ10" s="35" t="n">
        <f aca="false">AD10*$AD$44</f>
        <v>43.4782608695652</v>
      </c>
      <c r="BK10" s="35" t="n">
        <f aca="false">AE10*$AE$44</f>
        <v>111.111111111111</v>
      </c>
      <c r="BL10" s="36" t="n">
        <f aca="false">AF10*$AF$44</f>
        <v>166.666666666667</v>
      </c>
      <c r="BM10" s="35" t="n">
        <f aca="false">AG10*$AG$44</f>
        <v>125</v>
      </c>
      <c r="BN10" s="31" t="n">
        <v>20</v>
      </c>
    </row>
    <row r="11" s="37" customFormat="true" ht="18" hidden="false" customHeight="true" outlineLevel="0" collapsed="false">
      <c r="A11" s="27" t="n">
        <v>3</v>
      </c>
      <c r="B11" s="28" t="s">
        <v>12</v>
      </c>
      <c r="C11" s="29" t="n">
        <v>2012</v>
      </c>
      <c r="D11" s="30" t="n">
        <v>1</v>
      </c>
      <c r="E11" s="31" t="n">
        <v>1</v>
      </c>
      <c r="F11" s="31" t="n">
        <v>1</v>
      </c>
      <c r="G11" s="31" t="n">
        <v>1</v>
      </c>
      <c r="H11" s="32" t="n">
        <v>1</v>
      </c>
      <c r="I11" s="30" t="n">
        <v>1</v>
      </c>
      <c r="J11" s="31" t="n">
        <v>1</v>
      </c>
      <c r="K11" s="31" t="n">
        <v>1</v>
      </c>
      <c r="L11" s="31" t="n">
        <v>1</v>
      </c>
      <c r="M11" s="32" t="n">
        <v>1</v>
      </c>
      <c r="N11" s="30" t="n">
        <v>1</v>
      </c>
      <c r="O11" s="31" t="n">
        <v>1</v>
      </c>
      <c r="P11" s="31" t="n">
        <v>1</v>
      </c>
      <c r="Q11" s="31"/>
      <c r="R11" s="32"/>
      <c r="S11" s="30"/>
      <c r="T11" s="31" t="n">
        <v>1</v>
      </c>
      <c r="U11" s="31" t="n">
        <v>1</v>
      </c>
      <c r="V11" s="31"/>
      <c r="W11" s="32"/>
      <c r="X11" s="30" t="n">
        <v>1</v>
      </c>
      <c r="Y11" s="31" t="n">
        <v>1</v>
      </c>
      <c r="Z11" s="31" t="n">
        <v>1</v>
      </c>
      <c r="AA11" s="31"/>
      <c r="AB11" s="32"/>
      <c r="AC11" s="30" t="n">
        <v>1</v>
      </c>
      <c r="AD11" s="31" t="n">
        <v>1</v>
      </c>
      <c r="AE11" s="31" t="n">
        <v>1</v>
      </c>
      <c r="AF11" s="31" t="n">
        <v>1</v>
      </c>
      <c r="AG11" s="32"/>
      <c r="AH11" s="33" t="n">
        <f aca="false">SUM(D11:AG11)</f>
        <v>22</v>
      </c>
      <c r="AI11" s="34" t="n">
        <f aca="false">SUM(AJ11:BM11)</f>
        <v>2220.90866638527</v>
      </c>
      <c r="AJ11" s="35" t="n">
        <f aca="false">D11*$D$44</f>
        <v>37.037037037037</v>
      </c>
      <c r="AK11" s="35" t="n">
        <f aca="false">E11*$E$44</f>
        <v>52.6315789473684</v>
      </c>
      <c r="AL11" s="35" t="n">
        <f aca="false">F11*$F$44</f>
        <v>111.111111111111</v>
      </c>
      <c r="AM11" s="35" t="n">
        <f aca="false">G11*$G$44</f>
        <v>166.666666666667</v>
      </c>
      <c r="AN11" s="35" t="n">
        <f aca="false">H11*$H$44</f>
        <v>100</v>
      </c>
      <c r="AO11" s="35" t="n">
        <f aca="false">I11*$I$44</f>
        <v>52.6315789473684</v>
      </c>
      <c r="AP11" s="35" t="n">
        <f aca="false">J11*$J$44</f>
        <v>52.6315789473684</v>
      </c>
      <c r="AQ11" s="35" t="n">
        <f aca="false">K11*$K$44</f>
        <v>142.857142857143</v>
      </c>
      <c r="AR11" s="35" t="n">
        <f aca="false">L11*$L$44</f>
        <v>250</v>
      </c>
      <c r="AS11" s="35" t="n">
        <f aca="false">M11*$M$44</f>
        <v>200</v>
      </c>
      <c r="AT11" s="35" t="n">
        <f aca="false">N11*$N$44</f>
        <v>47.6190476190476</v>
      </c>
      <c r="AU11" s="35" t="n">
        <f aca="false">O11*$O$44</f>
        <v>142.857142857143</v>
      </c>
      <c r="AV11" s="35" t="n">
        <f aca="false">P11*$P$44</f>
        <v>66.6666666666667</v>
      </c>
      <c r="AW11" s="35" t="n">
        <f aca="false">Q11*$Q$44</f>
        <v>0</v>
      </c>
      <c r="AX11" s="35" t="n">
        <f aca="false">R11*$R$44</f>
        <v>0</v>
      </c>
      <c r="AY11" s="35" t="n">
        <f aca="false">S11*$S$44</f>
        <v>0</v>
      </c>
      <c r="AZ11" s="35" t="n">
        <f aca="false">T11*$T$44</f>
        <v>47.6190476190476</v>
      </c>
      <c r="BA11" s="35" t="n">
        <f aca="false">U11*$U$44</f>
        <v>125</v>
      </c>
      <c r="BB11" s="35" t="n">
        <f aca="false">V11*$V$44</f>
        <v>0</v>
      </c>
      <c r="BC11" s="35" t="n">
        <f aca="false">W11*$W$44</f>
        <v>0</v>
      </c>
      <c r="BD11" s="35" t="n">
        <f aca="false">X11*$X$44</f>
        <v>55.5555555555556</v>
      </c>
      <c r="BE11" s="35" t="n">
        <f aca="false">Y11*$Y$44</f>
        <v>71.4285714285714</v>
      </c>
      <c r="BF11" s="35" t="n">
        <f aca="false">Z11*$Z$44</f>
        <v>142.857142857143</v>
      </c>
      <c r="BG11" s="35" t="n">
        <f aca="false">AA11*$AA$44</f>
        <v>0</v>
      </c>
      <c r="BH11" s="35" t="n">
        <f aca="false">AB11*$AB$44</f>
        <v>0</v>
      </c>
      <c r="BI11" s="35" t="n">
        <f aca="false">AC11*$AC$44</f>
        <v>34.4827586206897</v>
      </c>
      <c r="BJ11" s="35" t="n">
        <f aca="false">AD11*$AD$44</f>
        <v>43.4782608695652</v>
      </c>
      <c r="BK11" s="35" t="n">
        <f aca="false">AE11*$AE$44</f>
        <v>111.111111111111</v>
      </c>
      <c r="BL11" s="36" t="n">
        <f aca="false">AF11*$AF$44</f>
        <v>166.666666666667</v>
      </c>
      <c r="BM11" s="35" t="n">
        <f aca="false">AG11*$AG$44</f>
        <v>0</v>
      </c>
      <c r="BN11" s="31" t="n">
        <v>19</v>
      </c>
    </row>
    <row r="12" s="37" customFormat="true" ht="18" hidden="false" customHeight="true" outlineLevel="0" collapsed="false">
      <c r="A12" s="27" t="n">
        <v>4</v>
      </c>
      <c r="B12" s="28" t="s">
        <v>13</v>
      </c>
      <c r="C12" s="29" t="n">
        <v>2013</v>
      </c>
      <c r="D12" s="30" t="n">
        <v>1</v>
      </c>
      <c r="E12" s="31" t="n">
        <v>1</v>
      </c>
      <c r="F12" s="31" t="n">
        <v>1</v>
      </c>
      <c r="G12" s="31" t="n">
        <v>1</v>
      </c>
      <c r="H12" s="32" t="n">
        <v>1</v>
      </c>
      <c r="I12" s="30" t="n">
        <v>1</v>
      </c>
      <c r="J12" s="31" t="n">
        <v>1</v>
      </c>
      <c r="K12" s="31" t="n">
        <v>1</v>
      </c>
      <c r="L12" s="31"/>
      <c r="M12" s="32" t="n">
        <v>1</v>
      </c>
      <c r="N12" s="30" t="n">
        <v>1</v>
      </c>
      <c r="O12" s="31" t="n">
        <v>1</v>
      </c>
      <c r="P12" s="31" t="n">
        <v>1</v>
      </c>
      <c r="Q12" s="31"/>
      <c r="R12" s="32"/>
      <c r="S12" s="30"/>
      <c r="T12" s="31" t="n">
        <v>1</v>
      </c>
      <c r="U12" s="31" t="n">
        <v>1</v>
      </c>
      <c r="V12" s="31"/>
      <c r="W12" s="32"/>
      <c r="X12" s="30" t="n">
        <v>1</v>
      </c>
      <c r="Y12" s="31" t="n">
        <v>1</v>
      </c>
      <c r="Z12" s="31" t="n">
        <v>1</v>
      </c>
      <c r="AA12" s="31"/>
      <c r="AB12" s="32"/>
      <c r="AC12" s="30" t="n">
        <v>1</v>
      </c>
      <c r="AD12" s="31" t="n">
        <v>1</v>
      </c>
      <c r="AE12" s="31" t="n">
        <v>1</v>
      </c>
      <c r="AF12" s="31" t="n">
        <v>1</v>
      </c>
      <c r="AG12" s="32" t="n">
        <v>1</v>
      </c>
      <c r="AH12" s="33" t="n">
        <f aca="false">SUM(D12:AG12)</f>
        <v>22</v>
      </c>
      <c r="AI12" s="34" t="n">
        <f aca="false">SUM(AJ12:BM12)</f>
        <v>2095.90866638527</v>
      </c>
      <c r="AJ12" s="35" t="n">
        <f aca="false">D12*$D$44</f>
        <v>37.037037037037</v>
      </c>
      <c r="AK12" s="35" t="n">
        <f aca="false">E12*$E$44</f>
        <v>52.6315789473684</v>
      </c>
      <c r="AL12" s="35" t="n">
        <f aca="false">F12*$F$44</f>
        <v>111.111111111111</v>
      </c>
      <c r="AM12" s="35" t="n">
        <f aca="false">G12*$G$44</f>
        <v>166.666666666667</v>
      </c>
      <c r="AN12" s="35" t="n">
        <f aca="false">H12*$H$44</f>
        <v>100</v>
      </c>
      <c r="AO12" s="35" t="n">
        <f aca="false">I12*$I$44</f>
        <v>52.6315789473684</v>
      </c>
      <c r="AP12" s="35" t="n">
        <f aca="false">J12*$J$44</f>
        <v>52.6315789473684</v>
      </c>
      <c r="AQ12" s="35" t="n">
        <f aca="false">K12*$K$44</f>
        <v>142.857142857143</v>
      </c>
      <c r="AR12" s="35" t="n">
        <f aca="false">L12*$L$44</f>
        <v>0</v>
      </c>
      <c r="AS12" s="35" t="n">
        <f aca="false">M12*$M$44</f>
        <v>200</v>
      </c>
      <c r="AT12" s="35" t="n">
        <f aca="false">N12*$N$44</f>
        <v>47.6190476190476</v>
      </c>
      <c r="AU12" s="35" t="n">
        <f aca="false">O12*$O$44</f>
        <v>142.857142857143</v>
      </c>
      <c r="AV12" s="35" t="n">
        <f aca="false">P12*$P$44</f>
        <v>66.6666666666667</v>
      </c>
      <c r="AW12" s="35" t="n">
        <f aca="false">Q12*$Q$44</f>
        <v>0</v>
      </c>
      <c r="AX12" s="35" t="n">
        <f aca="false">R12*$R$44</f>
        <v>0</v>
      </c>
      <c r="AY12" s="35" t="n">
        <f aca="false">S12*$S$44</f>
        <v>0</v>
      </c>
      <c r="AZ12" s="35" t="n">
        <f aca="false">T12*$T$44</f>
        <v>47.6190476190476</v>
      </c>
      <c r="BA12" s="35" t="n">
        <f aca="false">U12*$U$44</f>
        <v>125</v>
      </c>
      <c r="BB12" s="35" t="n">
        <f aca="false">V12*$V$44</f>
        <v>0</v>
      </c>
      <c r="BC12" s="35" t="n">
        <f aca="false">W12*$W$44</f>
        <v>0</v>
      </c>
      <c r="BD12" s="35" t="n">
        <f aca="false">X12*$X$44</f>
        <v>55.5555555555556</v>
      </c>
      <c r="BE12" s="35" t="n">
        <f aca="false">Y12*$Y$44</f>
        <v>71.4285714285714</v>
      </c>
      <c r="BF12" s="35" t="n">
        <f aca="false">Z12*$Z$44</f>
        <v>142.857142857143</v>
      </c>
      <c r="BG12" s="35" t="n">
        <f aca="false">AA12*$AA$44</f>
        <v>0</v>
      </c>
      <c r="BH12" s="35" t="n">
        <f aca="false">AB12*$AB$44</f>
        <v>0</v>
      </c>
      <c r="BI12" s="35" t="n">
        <f aca="false">AC12*$AC$44</f>
        <v>34.4827586206897</v>
      </c>
      <c r="BJ12" s="35" t="n">
        <f aca="false">AD12*$AD$44</f>
        <v>43.4782608695652</v>
      </c>
      <c r="BK12" s="35" t="n">
        <f aca="false">AE12*$AE$44</f>
        <v>111.111111111111</v>
      </c>
      <c r="BL12" s="36" t="n">
        <f aca="false">AF12*$AF$44</f>
        <v>166.666666666667</v>
      </c>
      <c r="BM12" s="35" t="n">
        <f aca="false">AG12*$AG$44</f>
        <v>125</v>
      </c>
      <c r="BN12" s="31" t="n">
        <v>21</v>
      </c>
    </row>
    <row r="13" s="37" customFormat="true" ht="18" hidden="false" customHeight="true" outlineLevel="0" collapsed="false">
      <c r="A13" s="27" t="n">
        <v>5</v>
      </c>
      <c r="B13" s="28" t="s">
        <v>14</v>
      </c>
      <c r="C13" s="29" t="n">
        <v>2012</v>
      </c>
      <c r="D13" s="30" t="n">
        <v>1</v>
      </c>
      <c r="E13" s="31" t="n">
        <v>1</v>
      </c>
      <c r="F13" s="31" t="n">
        <v>1</v>
      </c>
      <c r="G13" s="31" t="n">
        <v>1</v>
      </c>
      <c r="H13" s="32" t="n">
        <v>1</v>
      </c>
      <c r="I13" s="30" t="n">
        <v>1</v>
      </c>
      <c r="J13" s="31" t="n">
        <v>1</v>
      </c>
      <c r="K13" s="31"/>
      <c r="L13" s="31"/>
      <c r="M13" s="32"/>
      <c r="N13" s="30" t="n">
        <v>1</v>
      </c>
      <c r="O13" s="31" t="n">
        <v>1</v>
      </c>
      <c r="P13" s="31" t="n">
        <v>1</v>
      </c>
      <c r="Q13" s="31"/>
      <c r="R13" s="32"/>
      <c r="S13" s="30"/>
      <c r="T13" s="31" t="n">
        <v>1</v>
      </c>
      <c r="U13" s="31" t="n">
        <v>1</v>
      </c>
      <c r="V13" s="31" t="n">
        <v>1</v>
      </c>
      <c r="W13" s="32"/>
      <c r="X13" s="30" t="n">
        <v>1</v>
      </c>
      <c r="Y13" s="31" t="n">
        <v>1</v>
      </c>
      <c r="Z13" s="31"/>
      <c r="AA13" s="31"/>
      <c r="AB13" s="32"/>
      <c r="AC13" s="30" t="n">
        <v>1</v>
      </c>
      <c r="AD13" s="31" t="n">
        <v>1</v>
      </c>
      <c r="AE13" s="31"/>
      <c r="AF13" s="31" t="n">
        <v>1</v>
      </c>
      <c r="AG13" s="32"/>
      <c r="AH13" s="33" t="n">
        <f aca="false">SUM(D13:AG13)</f>
        <v>18</v>
      </c>
      <c r="AI13" s="34" t="n">
        <f aca="false">SUM(AJ13:BM13)</f>
        <v>1540.74993622654</v>
      </c>
      <c r="AJ13" s="35" t="n">
        <f aca="false">D13*$D$44</f>
        <v>37.037037037037</v>
      </c>
      <c r="AK13" s="35" t="n">
        <f aca="false">E13*$E$44</f>
        <v>52.6315789473684</v>
      </c>
      <c r="AL13" s="35" t="n">
        <f aca="false">F13*$F$44</f>
        <v>111.111111111111</v>
      </c>
      <c r="AM13" s="35" t="n">
        <f aca="false">G13*$G$44</f>
        <v>166.666666666667</v>
      </c>
      <c r="AN13" s="35" t="n">
        <f aca="false">H13*$H$44</f>
        <v>100</v>
      </c>
      <c r="AO13" s="35" t="n">
        <f aca="false">I13*$I$44</f>
        <v>52.6315789473684</v>
      </c>
      <c r="AP13" s="35" t="n">
        <f aca="false">J13*$J$44</f>
        <v>52.6315789473684</v>
      </c>
      <c r="AQ13" s="35" t="n">
        <f aca="false">K13*$K$44</f>
        <v>0</v>
      </c>
      <c r="AR13" s="35" t="n">
        <f aca="false">L13*$L$44</f>
        <v>0</v>
      </c>
      <c r="AS13" s="35" t="n">
        <f aca="false">M13*$M$44</f>
        <v>0</v>
      </c>
      <c r="AT13" s="35" t="n">
        <f aca="false">N13*$N$44</f>
        <v>47.6190476190476</v>
      </c>
      <c r="AU13" s="35" t="n">
        <f aca="false">O13*$O$44</f>
        <v>142.857142857143</v>
      </c>
      <c r="AV13" s="35" t="n">
        <f aca="false">P13*$P$44</f>
        <v>66.6666666666667</v>
      </c>
      <c r="AW13" s="35" t="n">
        <f aca="false">Q13*$Q$44</f>
        <v>0</v>
      </c>
      <c r="AX13" s="35" t="n">
        <f aca="false">R13*$R$44</f>
        <v>0</v>
      </c>
      <c r="AY13" s="35" t="n">
        <f aca="false">S13*$S$44</f>
        <v>0</v>
      </c>
      <c r="AZ13" s="35" t="n">
        <f aca="false">T13*$T$44</f>
        <v>47.6190476190476</v>
      </c>
      <c r="BA13" s="35" t="n">
        <f aca="false">U13*$U$44</f>
        <v>125</v>
      </c>
      <c r="BB13" s="35" t="n">
        <f aca="false">V13*$V$44</f>
        <v>166.666666666667</v>
      </c>
      <c r="BC13" s="35" t="n">
        <f aca="false">W13*$W$44</f>
        <v>0</v>
      </c>
      <c r="BD13" s="35" t="n">
        <f aca="false">X13*$X$44</f>
        <v>55.5555555555556</v>
      </c>
      <c r="BE13" s="35" t="n">
        <f aca="false">Y13*$Y$44</f>
        <v>71.4285714285714</v>
      </c>
      <c r="BF13" s="35" t="n">
        <f aca="false">Z13*$Z$44</f>
        <v>0</v>
      </c>
      <c r="BG13" s="35" t="n">
        <f aca="false">AA13*$AA$44</f>
        <v>0</v>
      </c>
      <c r="BH13" s="35" t="n">
        <f aca="false">AB13*$AB$44</f>
        <v>0</v>
      </c>
      <c r="BI13" s="35" t="n">
        <f aca="false">AC13*$AC$44</f>
        <v>34.4827586206897</v>
      </c>
      <c r="BJ13" s="35" t="n">
        <f aca="false">AD13*$AD$44</f>
        <v>43.4782608695652</v>
      </c>
      <c r="BK13" s="35" t="n">
        <f aca="false">AE13*$AE$44</f>
        <v>0</v>
      </c>
      <c r="BL13" s="36" t="n">
        <f aca="false">AF13*$AF$44</f>
        <v>166.666666666667</v>
      </c>
      <c r="BM13" s="35" t="n">
        <f aca="false">AG13*$AG$44</f>
        <v>0</v>
      </c>
      <c r="BN13" s="31" t="n">
        <v>12</v>
      </c>
    </row>
    <row r="14" s="37" customFormat="true" ht="18" hidden="false" customHeight="true" outlineLevel="0" collapsed="false">
      <c r="A14" s="27" t="n">
        <v>6</v>
      </c>
      <c r="B14" s="28" t="s">
        <v>15</v>
      </c>
      <c r="C14" s="29" t="n">
        <v>2012</v>
      </c>
      <c r="D14" s="30" t="n">
        <v>1</v>
      </c>
      <c r="E14" s="31" t="n">
        <v>1</v>
      </c>
      <c r="F14" s="31"/>
      <c r="G14" s="31"/>
      <c r="H14" s="32"/>
      <c r="I14" s="30"/>
      <c r="J14" s="31" t="n">
        <v>1</v>
      </c>
      <c r="K14" s="31"/>
      <c r="L14" s="31"/>
      <c r="M14" s="32" t="n">
        <v>1</v>
      </c>
      <c r="N14" s="30"/>
      <c r="O14" s="31"/>
      <c r="P14" s="31"/>
      <c r="Q14" s="31"/>
      <c r="R14" s="32"/>
      <c r="S14" s="30"/>
      <c r="T14" s="31" t="n">
        <v>1</v>
      </c>
      <c r="U14" s="31"/>
      <c r="V14" s="31" t="n">
        <v>1</v>
      </c>
      <c r="W14" s="32"/>
      <c r="X14" s="30" t="n">
        <v>1</v>
      </c>
      <c r="Y14" s="31"/>
      <c r="Z14" s="31" t="n">
        <v>1</v>
      </c>
      <c r="AA14" s="31"/>
      <c r="AB14" s="32"/>
      <c r="AC14" s="30" t="n">
        <v>1</v>
      </c>
      <c r="AD14" s="31" t="n">
        <v>1</v>
      </c>
      <c r="AE14" s="31" t="n">
        <v>1</v>
      </c>
      <c r="AF14" s="31" t="n">
        <v>1</v>
      </c>
      <c r="AG14" s="32" t="n">
        <v>1</v>
      </c>
      <c r="AH14" s="33" t="n">
        <f aca="false">SUM(D14:AG14)</f>
        <v>13</v>
      </c>
      <c r="AI14" s="34" t="n">
        <f aca="false">SUM(AJ14:BM14)</f>
        <v>1235.73740489822</v>
      </c>
      <c r="AJ14" s="35" t="n">
        <f aca="false">D14*$D$44</f>
        <v>37.037037037037</v>
      </c>
      <c r="AK14" s="35" t="n">
        <f aca="false">E14*$E$44</f>
        <v>52.6315789473684</v>
      </c>
      <c r="AL14" s="35" t="n">
        <f aca="false">F14*$F$44</f>
        <v>0</v>
      </c>
      <c r="AM14" s="35" t="n">
        <f aca="false">G14*$G$44</f>
        <v>0</v>
      </c>
      <c r="AN14" s="35" t="n">
        <f aca="false">H14*$H$44</f>
        <v>0</v>
      </c>
      <c r="AO14" s="35" t="n">
        <f aca="false">I14*$I$44</f>
        <v>0</v>
      </c>
      <c r="AP14" s="35" t="n">
        <f aca="false">J14*$J$44</f>
        <v>52.6315789473684</v>
      </c>
      <c r="AQ14" s="35" t="n">
        <f aca="false">K14*$K$44</f>
        <v>0</v>
      </c>
      <c r="AR14" s="35" t="n">
        <f aca="false">L14*$L$44</f>
        <v>0</v>
      </c>
      <c r="AS14" s="35" t="n">
        <f aca="false">M14*$M$44</f>
        <v>200</v>
      </c>
      <c r="AT14" s="35" t="n">
        <f aca="false">N14*$N$44</f>
        <v>0</v>
      </c>
      <c r="AU14" s="35" t="n">
        <f aca="false">O14*$O$44</f>
        <v>0</v>
      </c>
      <c r="AV14" s="35" t="n">
        <f aca="false">P14*$P$44</f>
        <v>0</v>
      </c>
      <c r="AW14" s="35" t="n">
        <f aca="false">Q14*$Q$44</f>
        <v>0</v>
      </c>
      <c r="AX14" s="35" t="n">
        <f aca="false">R14*$R$44</f>
        <v>0</v>
      </c>
      <c r="AY14" s="35" t="n">
        <f aca="false">S14*$S$44</f>
        <v>0</v>
      </c>
      <c r="AZ14" s="35" t="n">
        <f aca="false">T14*$T$44</f>
        <v>47.6190476190476</v>
      </c>
      <c r="BA14" s="35" t="n">
        <f aca="false">U14*$U$44</f>
        <v>0</v>
      </c>
      <c r="BB14" s="35" t="n">
        <f aca="false">V14*$V$44</f>
        <v>166.666666666667</v>
      </c>
      <c r="BC14" s="35" t="n">
        <f aca="false">W14*$W$44</f>
        <v>0</v>
      </c>
      <c r="BD14" s="35" t="n">
        <f aca="false">X14*$X$44</f>
        <v>55.5555555555556</v>
      </c>
      <c r="BE14" s="35" t="n">
        <f aca="false">Y14*$Y$44</f>
        <v>0</v>
      </c>
      <c r="BF14" s="35" t="n">
        <f aca="false">Z14*$Z$44</f>
        <v>142.857142857143</v>
      </c>
      <c r="BG14" s="35" t="n">
        <f aca="false">AA14*$AA$44</f>
        <v>0</v>
      </c>
      <c r="BH14" s="35" t="n">
        <f aca="false">AB14*$AB$44</f>
        <v>0</v>
      </c>
      <c r="BI14" s="35" t="n">
        <f aca="false">AC14*$AC$44</f>
        <v>34.4827586206897</v>
      </c>
      <c r="BJ14" s="35" t="n">
        <f aca="false">AD14*$AD$44</f>
        <v>43.4782608695652</v>
      </c>
      <c r="BK14" s="35" t="n">
        <f aca="false">AE14*$AE$44</f>
        <v>111.111111111111</v>
      </c>
      <c r="BL14" s="36" t="n">
        <f aca="false">AF14*$AF$44</f>
        <v>166.666666666667</v>
      </c>
      <c r="BM14" s="35" t="n">
        <f aca="false">AG14*$AG$44</f>
        <v>125</v>
      </c>
      <c r="BN14" s="31" t="n">
        <v>10</v>
      </c>
    </row>
    <row r="15" s="37" customFormat="true" ht="18" hidden="false" customHeight="true" outlineLevel="0" collapsed="false">
      <c r="A15" s="27" t="n">
        <v>7</v>
      </c>
      <c r="B15" s="28" t="s">
        <v>16</v>
      </c>
      <c r="C15" s="29" t="n">
        <v>2012</v>
      </c>
      <c r="D15" s="30" t="n">
        <v>1</v>
      </c>
      <c r="E15" s="31" t="n">
        <v>1</v>
      </c>
      <c r="F15" s="31"/>
      <c r="G15" s="31"/>
      <c r="H15" s="32"/>
      <c r="I15" s="30" t="n">
        <v>1</v>
      </c>
      <c r="J15" s="31" t="n">
        <v>1</v>
      </c>
      <c r="K15" s="31" t="n">
        <v>1</v>
      </c>
      <c r="L15" s="31" t="n">
        <v>1</v>
      </c>
      <c r="M15" s="32"/>
      <c r="N15" s="30" t="n">
        <v>1</v>
      </c>
      <c r="O15" s="31"/>
      <c r="P15" s="31" t="n">
        <v>1</v>
      </c>
      <c r="Q15" s="31"/>
      <c r="R15" s="32"/>
      <c r="S15" s="30"/>
      <c r="T15" s="31" t="n">
        <v>1</v>
      </c>
      <c r="U15" s="31" t="n">
        <v>1</v>
      </c>
      <c r="V15" s="31"/>
      <c r="W15" s="32"/>
      <c r="X15" s="30" t="n">
        <v>1</v>
      </c>
      <c r="Y15" s="31" t="n">
        <v>1</v>
      </c>
      <c r="Z15" s="31" t="n">
        <v>1</v>
      </c>
      <c r="AA15" s="31"/>
      <c r="AB15" s="32"/>
      <c r="AC15" s="30" t="n">
        <v>1</v>
      </c>
      <c r="AD15" s="31"/>
      <c r="AE15" s="31"/>
      <c r="AF15" s="31"/>
      <c r="AG15" s="32"/>
      <c r="AH15" s="33" t="n">
        <f aca="false">SUM(D15:AG15)</f>
        <v>14</v>
      </c>
      <c r="AI15" s="34" t="n">
        <f aca="false">SUM(AJ15:BM15)</f>
        <v>1179.01770710301</v>
      </c>
      <c r="AJ15" s="35" t="n">
        <f aca="false">D15*$D$44</f>
        <v>37.037037037037</v>
      </c>
      <c r="AK15" s="35" t="n">
        <f aca="false">E15*$E$44</f>
        <v>52.6315789473684</v>
      </c>
      <c r="AL15" s="35" t="n">
        <f aca="false">F15*$F$44</f>
        <v>0</v>
      </c>
      <c r="AM15" s="35" t="n">
        <f aca="false">G15*$G$44</f>
        <v>0</v>
      </c>
      <c r="AN15" s="35" t="n">
        <f aca="false">H15*$H$44</f>
        <v>0</v>
      </c>
      <c r="AO15" s="35" t="n">
        <f aca="false">I15*$I$44</f>
        <v>52.6315789473684</v>
      </c>
      <c r="AP15" s="35" t="n">
        <f aca="false">J15*$J$44</f>
        <v>52.6315789473684</v>
      </c>
      <c r="AQ15" s="35" t="n">
        <f aca="false">K15*$K$44</f>
        <v>142.857142857143</v>
      </c>
      <c r="AR15" s="35" t="n">
        <f aca="false">L15*$L$44</f>
        <v>250</v>
      </c>
      <c r="AS15" s="35" t="n">
        <f aca="false">M15*$M$44</f>
        <v>0</v>
      </c>
      <c r="AT15" s="35" t="n">
        <f aca="false">N15*$N$44</f>
        <v>47.6190476190476</v>
      </c>
      <c r="AU15" s="35" t="n">
        <f aca="false">O15*$O$44</f>
        <v>0</v>
      </c>
      <c r="AV15" s="35" t="n">
        <f aca="false">P15*$P$44</f>
        <v>66.6666666666667</v>
      </c>
      <c r="AW15" s="35" t="n">
        <f aca="false">Q15*$Q$44</f>
        <v>0</v>
      </c>
      <c r="AX15" s="35" t="n">
        <f aca="false">R15*$R$44</f>
        <v>0</v>
      </c>
      <c r="AY15" s="35" t="n">
        <f aca="false">S15*$S$44</f>
        <v>0</v>
      </c>
      <c r="AZ15" s="35" t="n">
        <f aca="false">T15*$T$44</f>
        <v>47.6190476190476</v>
      </c>
      <c r="BA15" s="35" t="n">
        <f aca="false">U15*$U$44</f>
        <v>125</v>
      </c>
      <c r="BB15" s="35" t="n">
        <f aca="false">V15*$V$44</f>
        <v>0</v>
      </c>
      <c r="BC15" s="35" t="n">
        <f aca="false">W15*$W$44</f>
        <v>0</v>
      </c>
      <c r="BD15" s="35" t="n">
        <f aca="false">X15*$X$44</f>
        <v>55.5555555555556</v>
      </c>
      <c r="BE15" s="35" t="n">
        <f aca="false">Y15*$Y$44</f>
        <v>71.4285714285714</v>
      </c>
      <c r="BF15" s="35" t="n">
        <f aca="false">Z15*$Z$44</f>
        <v>142.857142857143</v>
      </c>
      <c r="BG15" s="35" t="n">
        <f aca="false">AA15*$AA$44</f>
        <v>0</v>
      </c>
      <c r="BH15" s="35" t="n">
        <f aca="false">AB15*$AB$44</f>
        <v>0</v>
      </c>
      <c r="BI15" s="35" t="n">
        <f aca="false">AC15*$AC$44</f>
        <v>34.4827586206897</v>
      </c>
      <c r="BJ15" s="35" t="n">
        <f aca="false">AD15*$AD$44</f>
        <v>0</v>
      </c>
      <c r="BK15" s="35" t="n">
        <f aca="false">AE15*$AE$44</f>
        <v>0</v>
      </c>
      <c r="BL15" s="36" t="n">
        <f aca="false">AF15*$AF$44</f>
        <v>0</v>
      </c>
      <c r="BM15" s="35" t="n">
        <f aca="false">AG15*$AG$44</f>
        <v>0</v>
      </c>
      <c r="BN15" s="31" t="n">
        <v>12</v>
      </c>
    </row>
    <row r="16" s="37" customFormat="true" ht="18" hidden="false" customHeight="true" outlineLevel="0" collapsed="false">
      <c r="A16" s="27" t="n">
        <v>8</v>
      </c>
      <c r="B16" s="28" t="s">
        <v>17</v>
      </c>
      <c r="C16" s="29" t="n">
        <v>2013</v>
      </c>
      <c r="D16" s="30"/>
      <c r="E16" s="31"/>
      <c r="F16" s="31"/>
      <c r="G16" s="31"/>
      <c r="H16" s="32" t="n">
        <v>1</v>
      </c>
      <c r="I16" s="30" t="n">
        <v>1</v>
      </c>
      <c r="J16" s="31"/>
      <c r="K16" s="31"/>
      <c r="L16" s="31"/>
      <c r="M16" s="32"/>
      <c r="N16" s="30" t="n">
        <v>1</v>
      </c>
      <c r="O16" s="31"/>
      <c r="P16" s="31" t="n">
        <v>1</v>
      </c>
      <c r="Q16" s="31"/>
      <c r="R16" s="32"/>
      <c r="S16" s="30"/>
      <c r="T16" s="31" t="n">
        <v>1</v>
      </c>
      <c r="U16" s="31" t="n">
        <v>1</v>
      </c>
      <c r="V16" s="31" t="n">
        <v>1</v>
      </c>
      <c r="W16" s="32"/>
      <c r="X16" s="30" t="n">
        <v>1</v>
      </c>
      <c r="Y16" s="31" t="n">
        <v>1</v>
      </c>
      <c r="Z16" s="31" t="n">
        <v>1</v>
      </c>
      <c r="AA16" s="31"/>
      <c r="AB16" s="32"/>
      <c r="AC16" s="30"/>
      <c r="AD16" s="31"/>
      <c r="AE16" s="31" t="n">
        <v>1</v>
      </c>
      <c r="AF16" s="31"/>
      <c r="AG16" s="32" t="n">
        <v>1</v>
      </c>
      <c r="AH16" s="33" t="n">
        <f aca="false">SUM(D16:AG16)</f>
        <v>12</v>
      </c>
      <c r="AI16" s="34" t="n">
        <f aca="false">SUM(AJ16:BM16)</f>
        <v>1112.15538847118</v>
      </c>
      <c r="AJ16" s="35" t="n">
        <f aca="false">D16*$D$44</f>
        <v>0</v>
      </c>
      <c r="AK16" s="35" t="n">
        <f aca="false">E16*$E$44</f>
        <v>0</v>
      </c>
      <c r="AL16" s="35" t="n">
        <f aca="false">F16*$F$44</f>
        <v>0</v>
      </c>
      <c r="AM16" s="35" t="n">
        <f aca="false">G16*$G$44</f>
        <v>0</v>
      </c>
      <c r="AN16" s="35" t="n">
        <f aca="false">H16*$H$44</f>
        <v>100</v>
      </c>
      <c r="AO16" s="35" t="n">
        <f aca="false">I16*$I$44</f>
        <v>52.6315789473684</v>
      </c>
      <c r="AP16" s="35" t="n">
        <f aca="false">J16*$J$44</f>
        <v>0</v>
      </c>
      <c r="AQ16" s="35" t="n">
        <f aca="false">K16*$K$44</f>
        <v>0</v>
      </c>
      <c r="AR16" s="35" t="n">
        <f aca="false">L16*$L$44</f>
        <v>0</v>
      </c>
      <c r="AS16" s="35" t="n">
        <f aca="false">M16*$M$44</f>
        <v>0</v>
      </c>
      <c r="AT16" s="35" t="n">
        <f aca="false">N16*$N$44</f>
        <v>47.6190476190476</v>
      </c>
      <c r="AU16" s="35" t="n">
        <f aca="false">O16*$O$44</f>
        <v>0</v>
      </c>
      <c r="AV16" s="35" t="n">
        <f aca="false">P16*$P$44</f>
        <v>66.6666666666667</v>
      </c>
      <c r="AW16" s="35" t="n">
        <f aca="false">Q16*$Q$44</f>
        <v>0</v>
      </c>
      <c r="AX16" s="35" t="n">
        <f aca="false">R16*$R$44</f>
        <v>0</v>
      </c>
      <c r="AY16" s="35" t="n">
        <f aca="false">S16*$S$44</f>
        <v>0</v>
      </c>
      <c r="AZ16" s="35" t="n">
        <f aca="false">T16*$T$44</f>
        <v>47.6190476190476</v>
      </c>
      <c r="BA16" s="35" t="n">
        <f aca="false">U16*$U$44</f>
        <v>125</v>
      </c>
      <c r="BB16" s="35" t="n">
        <f aca="false">V16*$V$44</f>
        <v>166.666666666667</v>
      </c>
      <c r="BC16" s="35" t="n">
        <f aca="false">W16*$W$44</f>
        <v>0</v>
      </c>
      <c r="BD16" s="35" t="n">
        <f aca="false">X16*$X$44</f>
        <v>55.5555555555556</v>
      </c>
      <c r="BE16" s="35" t="n">
        <f aca="false">Y16*$Y$44</f>
        <v>71.4285714285714</v>
      </c>
      <c r="BF16" s="35" t="n">
        <f aca="false">Z16*$Z$44</f>
        <v>142.857142857143</v>
      </c>
      <c r="BG16" s="35" t="n">
        <f aca="false">AA16*$AA$44</f>
        <v>0</v>
      </c>
      <c r="BH16" s="35" t="n">
        <f aca="false">AB16*$AB$44</f>
        <v>0</v>
      </c>
      <c r="BI16" s="35" t="n">
        <f aca="false">AC16*$AC$44</f>
        <v>0</v>
      </c>
      <c r="BJ16" s="35" t="n">
        <f aca="false">AD16*$AD$44</f>
        <v>0</v>
      </c>
      <c r="BK16" s="35" t="n">
        <f aca="false">AE16*$AE$44</f>
        <v>111.111111111111</v>
      </c>
      <c r="BL16" s="36" t="n">
        <f aca="false">AF16*$AF$44</f>
        <v>0</v>
      </c>
      <c r="BM16" s="35" t="n">
        <f aca="false">AG16*$AG$44</f>
        <v>125</v>
      </c>
      <c r="BN16" s="31" t="n">
        <v>9</v>
      </c>
    </row>
    <row r="17" s="37" customFormat="true" ht="18" hidden="false" customHeight="true" outlineLevel="0" collapsed="false">
      <c r="A17" s="27" t="n">
        <v>9</v>
      </c>
      <c r="B17" s="28" t="s">
        <v>18</v>
      </c>
      <c r="C17" s="29" t="n">
        <v>2012</v>
      </c>
      <c r="D17" s="30" t="n">
        <v>1</v>
      </c>
      <c r="E17" s="31" t="n">
        <v>1</v>
      </c>
      <c r="F17" s="31" t="n">
        <v>1</v>
      </c>
      <c r="G17" s="31" t="n">
        <v>1</v>
      </c>
      <c r="H17" s="32" t="n">
        <v>1</v>
      </c>
      <c r="I17" s="30" t="n">
        <v>1</v>
      </c>
      <c r="J17" s="31" t="n">
        <v>1</v>
      </c>
      <c r="K17" s="31"/>
      <c r="L17" s="31"/>
      <c r="M17" s="32"/>
      <c r="N17" s="30" t="n">
        <v>1</v>
      </c>
      <c r="O17" s="31"/>
      <c r="P17" s="31" t="n">
        <v>1</v>
      </c>
      <c r="Q17" s="31"/>
      <c r="R17" s="32"/>
      <c r="S17" s="30"/>
      <c r="T17" s="31" t="n">
        <v>1</v>
      </c>
      <c r="U17" s="31"/>
      <c r="V17" s="31"/>
      <c r="W17" s="32"/>
      <c r="X17" s="30" t="n">
        <v>1</v>
      </c>
      <c r="Y17" s="31"/>
      <c r="Z17" s="31"/>
      <c r="AA17" s="31"/>
      <c r="AB17" s="32"/>
      <c r="AC17" s="30" t="n">
        <v>1</v>
      </c>
      <c r="AD17" s="31" t="n">
        <v>1</v>
      </c>
      <c r="AE17" s="31" t="n">
        <v>1</v>
      </c>
      <c r="AF17" s="31"/>
      <c r="AG17" s="32" t="n">
        <v>1</v>
      </c>
      <c r="AH17" s="33" t="n">
        <f aca="false">SUM(D17:AG17)</f>
        <v>15</v>
      </c>
      <c r="AI17" s="34" t="n">
        <f aca="false">SUM(AJ17:BM17)</f>
        <v>1104.2419997186</v>
      </c>
      <c r="AJ17" s="35" t="n">
        <f aca="false">D17*$D$44</f>
        <v>37.037037037037</v>
      </c>
      <c r="AK17" s="35" t="n">
        <f aca="false">E17*$E$44</f>
        <v>52.6315789473684</v>
      </c>
      <c r="AL17" s="35" t="n">
        <f aca="false">F17*$F$44</f>
        <v>111.111111111111</v>
      </c>
      <c r="AM17" s="35" t="n">
        <f aca="false">G17*$G$44</f>
        <v>166.666666666667</v>
      </c>
      <c r="AN17" s="35" t="n">
        <f aca="false">H17*$H$44</f>
        <v>100</v>
      </c>
      <c r="AO17" s="35" t="n">
        <f aca="false">I17*$I$44</f>
        <v>52.6315789473684</v>
      </c>
      <c r="AP17" s="35" t="n">
        <f aca="false">J17*$J$44</f>
        <v>52.6315789473684</v>
      </c>
      <c r="AQ17" s="35" t="n">
        <f aca="false">K17*$K$44</f>
        <v>0</v>
      </c>
      <c r="AR17" s="35" t="n">
        <f aca="false">L17*$L$44</f>
        <v>0</v>
      </c>
      <c r="AS17" s="35" t="n">
        <f aca="false">M17*$M$44</f>
        <v>0</v>
      </c>
      <c r="AT17" s="35" t="n">
        <f aca="false">N17*$N$44</f>
        <v>47.6190476190476</v>
      </c>
      <c r="AU17" s="35" t="n">
        <f aca="false">O17*$O$44</f>
        <v>0</v>
      </c>
      <c r="AV17" s="35" t="n">
        <f aca="false">P17*$P$44</f>
        <v>66.6666666666667</v>
      </c>
      <c r="AW17" s="35" t="n">
        <f aca="false">Q17*$Q$44</f>
        <v>0</v>
      </c>
      <c r="AX17" s="35" t="n">
        <f aca="false">R17*$R$44</f>
        <v>0</v>
      </c>
      <c r="AY17" s="35" t="n">
        <f aca="false">S17*$S$44</f>
        <v>0</v>
      </c>
      <c r="AZ17" s="35" t="n">
        <f aca="false">T17*$T$44</f>
        <v>47.6190476190476</v>
      </c>
      <c r="BA17" s="35" t="n">
        <f aca="false">U17*$U$44</f>
        <v>0</v>
      </c>
      <c r="BB17" s="35" t="n">
        <f aca="false">V17*$V$44</f>
        <v>0</v>
      </c>
      <c r="BC17" s="35" t="n">
        <f aca="false">W17*$W$44</f>
        <v>0</v>
      </c>
      <c r="BD17" s="35" t="n">
        <f aca="false">X17*$X$44</f>
        <v>55.5555555555556</v>
      </c>
      <c r="BE17" s="35" t="n">
        <f aca="false">Y17*$Y$44</f>
        <v>0</v>
      </c>
      <c r="BF17" s="35" t="n">
        <f aca="false">Z17*$Z$44</f>
        <v>0</v>
      </c>
      <c r="BG17" s="35" t="n">
        <f aca="false">AA17*$AA$44</f>
        <v>0</v>
      </c>
      <c r="BH17" s="35" t="n">
        <f aca="false">AB17*$AB$44</f>
        <v>0</v>
      </c>
      <c r="BI17" s="35" t="n">
        <f aca="false">AC17*$AC$44</f>
        <v>34.4827586206897</v>
      </c>
      <c r="BJ17" s="35" t="n">
        <f aca="false">AD17*$AD$44</f>
        <v>43.4782608695652</v>
      </c>
      <c r="BK17" s="35" t="n">
        <f aca="false">AE17*$AE$44</f>
        <v>111.111111111111</v>
      </c>
      <c r="BL17" s="36" t="n">
        <f aca="false">AF17*$AF$44</f>
        <v>0</v>
      </c>
      <c r="BM17" s="35" t="n">
        <f aca="false">AG17*$AG$44</f>
        <v>125</v>
      </c>
      <c r="BN17" s="31" t="n">
        <v>13</v>
      </c>
    </row>
    <row r="18" s="37" customFormat="true" ht="18" hidden="false" customHeight="true" outlineLevel="0" collapsed="false">
      <c r="A18" s="27" t="n">
        <v>10</v>
      </c>
      <c r="B18" s="28" t="s">
        <v>19</v>
      </c>
      <c r="C18" s="38" t="n">
        <v>2014</v>
      </c>
      <c r="D18" s="30" t="n">
        <v>1</v>
      </c>
      <c r="E18" s="31" t="n">
        <v>1</v>
      </c>
      <c r="F18" s="31" t="n">
        <v>1</v>
      </c>
      <c r="G18" s="31"/>
      <c r="H18" s="32" t="n">
        <v>1</v>
      </c>
      <c r="I18" s="30" t="n">
        <v>1</v>
      </c>
      <c r="J18" s="31" t="n">
        <v>1</v>
      </c>
      <c r="K18" s="31" t="n">
        <v>1</v>
      </c>
      <c r="L18" s="31"/>
      <c r="M18" s="32"/>
      <c r="N18" s="30" t="n">
        <v>1</v>
      </c>
      <c r="O18" s="31" t="n">
        <v>1</v>
      </c>
      <c r="P18" s="31" t="n">
        <v>1</v>
      </c>
      <c r="Q18" s="31"/>
      <c r="R18" s="32"/>
      <c r="S18" s="30"/>
      <c r="T18" s="31" t="n">
        <v>1</v>
      </c>
      <c r="U18" s="31"/>
      <c r="V18" s="31"/>
      <c r="W18" s="32"/>
      <c r="X18" s="30" t="n">
        <v>1</v>
      </c>
      <c r="Y18" s="31" t="n">
        <v>1</v>
      </c>
      <c r="Z18" s="31"/>
      <c r="AA18" s="31"/>
      <c r="AB18" s="32"/>
      <c r="AC18" s="30" t="n">
        <v>1</v>
      </c>
      <c r="AD18" s="31" t="n">
        <v>1</v>
      </c>
      <c r="AE18" s="31"/>
      <c r="AF18" s="31"/>
      <c r="AG18" s="32"/>
      <c r="AH18" s="33" t="n">
        <f aca="false">SUM(D18:AG18)</f>
        <v>15</v>
      </c>
      <c r="AI18" s="34" t="n">
        <f aca="false">SUM(AJ18:BM18)</f>
        <v>1058.60707908368</v>
      </c>
      <c r="AJ18" s="35" t="n">
        <f aca="false">D18*$D$44</f>
        <v>37.037037037037</v>
      </c>
      <c r="AK18" s="35" t="n">
        <f aca="false">E18*$E$44</f>
        <v>52.6315789473684</v>
      </c>
      <c r="AL18" s="35" t="n">
        <f aca="false">F18*$F$44</f>
        <v>111.111111111111</v>
      </c>
      <c r="AM18" s="35" t="n">
        <f aca="false">G18*$G$44</f>
        <v>0</v>
      </c>
      <c r="AN18" s="35" t="n">
        <f aca="false">H18*$H$44</f>
        <v>100</v>
      </c>
      <c r="AO18" s="35" t="n">
        <f aca="false">I18*$I$44</f>
        <v>52.6315789473684</v>
      </c>
      <c r="AP18" s="35" t="n">
        <f aca="false">J18*$J$44</f>
        <v>52.6315789473684</v>
      </c>
      <c r="AQ18" s="35" t="n">
        <f aca="false">K18*$K$44</f>
        <v>142.857142857143</v>
      </c>
      <c r="AR18" s="35" t="n">
        <f aca="false">L18*$L$44</f>
        <v>0</v>
      </c>
      <c r="AS18" s="35" t="n">
        <f aca="false">M18*$M$44</f>
        <v>0</v>
      </c>
      <c r="AT18" s="35" t="n">
        <f aca="false">N18*$N$44</f>
        <v>47.6190476190476</v>
      </c>
      <c r="AU18" s="35" t="n">
        <f aca="false">O18*$O$44</f>
        <v>142.857142857143</v>
      </c>
      <c r="AV18" s="35" t="n">
        <f aca="false">P18*$P$44</f>
        <v>66.6666666666667</v>
      </c>
      <c r="AW18" s="35" t="n">
        <f aca="false">Q18*$Q$44</f>
        <v>0</v>
      </c>
      <c r="AX18" s="35" t="n">
        <f aca="false">R18*$R$44</f>
        <v>0</v>
      </c>
      <c r="AY18" s="35" t="n">
        <f aca="false">S18*$S$44</f>
        <v>0</v>
      </c>
      <c r="AZ18" s="35" t="n">
        <f aca="false">T18*$T$44</f>
        <v>47.6190476190476</v>
      </c>
      <c r="BA18" s="35" t="n">
        <f aca="false">U18*$U$44</f>
        <v>0</v>
      </c>
      <c r="BB18" s="35" t="n">
        <f aca="false">V18*$V$44</f>
        <v>0</v>
      </c>
      <c r="BC18" s="35" t="n">
        <f aca="false">W18*$W$44</f>
        <v>0</v>
      </c>
      <c r="BD18" s="35" t="n">
        <f aca="false">X18*$X$44</f>
        <v>55.5555555555556</v>
      </c>
      <c r="BE18" s="35" t="n">
        <f aca="false">Y18*$Y$44</f>
        <v>71.4285714285714</v>
      </c>
      <c r="BF18" s="35" t="n">
        <f aca="false">Z18*$Z$44</f>
        <v>0</v>
      </c>
      <c r="BG18" s="35" t="n">
        <f aca="false">AA18*$AA$44</f>
        <v>0</v>
      </c>
      <c r="BH18" s="35" t="n">
        <f aca="false">AB18*$AB$44</f>
        <v>0</v>
      </c>
      <c r="BI18" s="35" t="n">
        <f aca="false">AC18*$AC$44</f>
        <v>34.4827586206897</v>
      </c>
      <c r="BJ18" s="35" t="n">
        <f aca="false">AD18*$AD$44</f>
        <v>43.4782608695652</v>
      </c>
      <c r="BK18" s="35" t="n">
        <f aca="false">AE18*$AE$44</f>
        <v>0</v>
      </c>
      <c r="BL18" s="36" t="n">
        <f aca="false">AF18*$AF$44</f>
        <v>0</v>
      </c>
      <c r="BM18" s="35" t="n">
        <f aca="false">AG18*$AG$44</f>
        <v>0</v>
      </c>
      <c r="BN18" s="31" t="n">
        <v>12</v>
      </c>
    </row>
    <row r="19" s="37" customFormat="true" ht="18" hidden="false" customHeight="true" outlineLevel="0" collapsed="false">
      <c r="A19" s="27" t="n">
        <v>11</v>
      </c>
      <c r="B19" s="28" t="s">
        <v>20</v>
      </c>
      <c r="C19" s="29" t="n">
        <v>2012</v>
      </c>
      <c r="D19" s="30" t="n">
        <v>1</v>
      </c>
      <c r="E19" s="31" t="n">
        <v>1</v>
      </c>
      <c r="F19" s="31"/>
      <c r="G19" s="31"/>
      <c r="H19" s="32"/>
      <c r="I19" s="30" t="n">
        <v>1</v>
      </c>
      <c r="J19" s="31" t="n">
        <v>1</v>
      </c>
      <c r="K19" s="31" t="n">
        <v>1</v>
      </c>
      <c r="L19" s="31"/>
      <c r="M19" s="32"/>
      <c r="N19" s="30" t="n">
        <v>1</v>
      </c>
      <c r="O19" s="31"/>
      <c r="P19" s="31" t="n">
        <v>1</v>
      </c>
      <c r="Q19" s="31"/>
      <c r="R19" s="32"/>
      <c r="S19" s="30"/>
      <c r="T19" s="31" t="n">
        <v>1</v>
      </c>
      <c r="U19" s="31"/>
      <c r="V19" s="31" t="n">
        <v>1</v>
      </c>
      <c r="W19" s="32"/>
      <c r="X19" s="30" t="n">
        <v>1</v>
      </c>
      <c r="Y19" s="31" t="n">
        <v>1</v>
      </c>
      <c r="Z19" s="31"/>
      <c r="AA19" s="31"/>
      <c r="AB19" s="32"/>
      <c r="AC19" s="30" t="n">
        <v>1</v>
      </c>
      <c r="AD19" s="31" t="n">
        <v>1</v>
      </c>
      <c r="AE19" s="31" t="n">
        <v>1</v>
      </c>
      <c r="AF19" s="31"/>
      <c r="AG19" s="32"/>
      <c r="AH19" s="33" t="n">
        <f aca="false">SUM(D19:AG19)</f>
        <v>14</v>
      </c>
      <c r="AI19" s="34" t="n">
        <f aca="false">SUM(AJ19:BM19)</f>
        <v>982.416602893207</v>
      </c>
      <c r="AJ19" s="35" t="n">
        <f aca="false">D19*$D$44</f>
        <v>37.037037037037</v>
      </c>
      <c r="AK19" s="35" t="n">
        <f aca="false">E19*$E$44</f>
        <v>52.6315789473684</v>
      </c>
      <c r="AL19" s="35" t="n">
        <f aca="false">F19*$F$44</f>
        <v>0</v>
      </c>
      <c r="AM19" s="35" t="n">
        <f aca="false">G19*$G$44</f>
        <v>0</v>
      </c>
      <c r="AN19" s="35" t="n">
        <f aca="false">H19*$H$44</f>
        <v>0</v>
      </c>
      <c r="AO19" s="35" t="n">
        <f aca="false">I19*$I$44</f>
        <v>52.6315789473684</v>
      </c>
      <c r="AP19" s="35" t="n">
        <f aca="false">J19*$J$44</f>
        <v>52.6315789473684</v>
      </c>
      <c r="AQ19" s="35" t="n">
        <f aca="false">K19*$K$44</f>
        <v>142.857142857143</v>
      </c>
      <c r="AR19" s="35" t="n">
        <f aca="false">L19*$L$44</f>
        <v>0</v>
      </c>
      <c r="AS19" s="35" t="n">
        <f aca="false">M19*$M$44</f>
        <v>0</v>
      </c>
      <c r="AT19" s="35" t="n">
        <f aca="false">N19*$N$44</f>
        <v>47.6190476190476</v>
      </c>
      <c r="AU19" s="35" t="n">
        <f aca="false">O19*$O$44</f>
        <v>0</v>
      </c>
      <c r="AV19" s="35" t="n">
        <f aca="false">P19*$P$44</f>
        <v>66.6666666666667</v>
      </c>
      <c r="AW19" s="35" t="n">
        <f aca="false">Q19*$Q$44</f>
        <v>0</v>
      </c>
      <c r="AX19" s="35" t="n">
        <f aca="false">R19*$R$44</f>
        <v>0</v>
      </c>
      <c r="AY19" s="35" t="n">
        <f aca="false">S19*$S$44</f>
        <v>0</v>
      </c>
      <c r="AZ19" s="35" t="n">
        <f aca="false">T19*$T$44</f>
        <v>47.6190476190476</v>
      </c>
      <c r="BA19" s="35" t="n">
        <f aca="false">U19*$U$44</f>
        <v>0</v>
      </c>
      <c r="BB19" s="35" t="n">
        <f aca="false">V19*$V$44</f>
        <v>166.666666666667</v>
      </c>
      <c r="BC19" s="35" t="n">
        <f aca="false">W19*$W$44</f>
        <v>0</v>
      </c>
      <c r="BD19" s="35" t="n">
        <f aca="false">X19*$X$44</f>
        <v>55.5555555555556</v>
      </c>
      <c r="BE19" s="35" t="n">
        <f aca="false">Y19*$Y$44</f>
        <v>71.4285714285714</v>
      </c>
      <c r="BF19" s="35" t="n">
        <f aca="false">Z19*$Z$44</f>
        <v>0</v>
      </c>
      <c r="BG19" s="35" t="n">
        <f aca="false">AA19*$AA$44</f>
        <v>0</v>
      </c>
      <c r="BH19" s="35" t="n">
        <f aca="false">AB19*$AB$44</f>
        <v>0</v>
      </c>
      <c r="BI19" s="35" t="n">
        <f aca="false">AC19*$AC$44</f>
        <v>34.4827586206897</v>
      </c>
      <c r="BJ19" s="35" t="n">
        <f aca="false">AD19*$AD$44</f>
        <v>43.4782608695652</v>
      </c>
      <c r="BK19" s="35" t="n">
        <f aca="false">AE19*$AE$44</f>
        <v>111.111111111111</v>
      </c>
      <c r="BL19" s="36" t="n">
        <f aca="false">AF19*$AF$44</f>
        <v>0</v>
      </c>
      <c r="BM19" s="35" t="n">
        <f aca="false">AG19*$AG$44</f>
        <v>0</v>
      </c>
      <c r="BN19" s="31" t="n">
        <v>12</v>
      </c>
    </row>
    <row r="20" s="37" customFormat="true" ht="18" hidden="false" customHeight="true" outlineLevel="0" collapsed="false">
      <c r="A20" s="27" t="n">
        <v>12</v>
      </c>
      <c r="B20" s="28" t="s">
        <v>21</v>
      </c>
      <c r="C20" s="29" t="n">
        <v>2012</v>
      </c>
      <c r="D20" s="30" t="n">
        <v>1</v>
      </c>
      <c r="E20" s="31" t="n">
        <v>1</v>
      </c>
      <c r="F20" s="31"/>
      <c r="G20" s="31"/>
      <c r="H20" s="32"/>
      <c r="I20" s="30" t="n">
        <v>1</v>
      </c>
      <c r="J20" s="31" t="n">
        <v>1</v>
      </c>
      <c r="K20" s="31"/>
      <c r="L20" s="31"/>
      <c r="M20" s="32"/>
      <c r="N20" s="30" t="n">
        <v>1</v>
      </c>
      <c r="O20" s="31" t="n">
        <v>1</v>
      </c>
      <c r="P20" s="31" t="n">
        <v>1</v>
      </c>
      <c r="Q20" s="31"/>
      <c r="R20" s="32"/>
      <c r="S20" s="30"/>
      <c r="T20" s="31" t="n">
        <v>1</v>
      </c>
      <c r="U20" s="31"/>
      <c r="V20" s="31"/>
      <c r="W20" s="32"/>
      <c r="X20" s="30" t="n">
        <v>1</v>
      </c>
      <c r="Y20" s="31" t="n">
        <v>1</v>
      </c>
      <c r="Z20" s="31"/>
      <c r="AA20" s="31"/>
      <c r="AB20" s="32"/>
      <c r="AC20" s="30" t="n">
        <v>1</v>
      </c>
      <c r="AD20" s="31" t="n">
        <v>1</v>
      </c>
      <c r="AE20" s="31" t="n">
        <v>1</v>
      </c>
      <c r="AF20" s="31"/>
      <c r="AG20" s="32" t="n">
        <v>1</v>
      </c>
      <c r="AH20" s="33" t="n">
        <f aca="false">SUM(D20:AG20)</f>
        <v>14</v>
      </c>
      <c r="AI20" s="34" t="n">
        <f aca="false">SUM(AJ20:BM20)</f>
        <v>940.74993622654</v>
      </c>
      <c r="AJ20" s="35" t="n">
        <f aca="false">D20*$D$44</f>
        <v>37.037037037037</v>
      </c>
      <c r="AK20" s="35" t="n">
        <f aca="false">E20*$E$44</f>
        <v>52.6315789473684</v>
      </c>
      <c r="AL20" s="35" t="n">
        <f aca="false">F20*$F$44</f>
        <v>0</v>
      </c>
      <c r="AM20" s="35" t="n">
        <f aca="false">G20*$G$44</f>
        <v>0</v>
      </c>
      <c r="AN20" s="35" t="n">
        <f aca="false">H20*$H$44</f>
        <v>0</v>
      </c>
      <c r="AO20" s="35" t="n">
        <f aca="false">I20*$I$44</f>
        <v>52.6315789473684</v>
      </c>
      <c r="AP20" s="35" t="n">
        <f aca="false">J20*$J$44</f>
        <v>52.6315789473684</v>
      </c>
      <c r="AQ20" s="35" t="n">
        <f aca="false">K20*$K$44</f>
        <v>0</v>
      </c>
      <c r="AR20" s="35" t="n">
        <f aca="false">L20*$L$44</f>
        <v>0</v>
      </c>
      <c r="AS20" s="35" t="n">
        <f aca="false">M20*$M$44</f>
        <v>0</v>
      </c>
      <c r="AT20" s="35" t="n">
        <f aca="false">N20*$N$44</f>
        <v>47.6190476190476</v>
      </c>
      <c r="AU20" s="35" t="n">
        <f aca="false">O20*$O$44</f>
        <v>142.857142857143</v>
      </c>
      <c r="AV20" s="35" t="n">
        <f aca="false">P20*$P$44</f>
        <v>66.6666666666667</v>
      </c>
      <c r="AW20" s="35" t="n">
        <f aca="false">Q20*$Q$44</f>
        <v>0</v>
      </c>
      <c r="AX20" s="35" t="n">
        <f aca="false">R20*$R$44</f>
        <v>0</v>
      </c>
      <c r="AY20" s="35" t="n">
        <f aca="false">S20*$S$44</f>
        <v>0</v>
      </c>
      <c r="AZ20" s="35" t="n">
        <f aca="false">T20*$T$44</f>
        <v>47.6190476190476</v>
      </c>
      <c r="BA20" s="35" t="n">
        <f aca="false">U20*$U$44</f>
        <v>0</v>
      </c>
      <c r="BB20" s="35" t="n">
        <f aca="false">V20*$V$44</f>
        <v>0</v>
      </c>
      <c r="BC20" s="35" t="n">
        <f aca="false">W20*$W$44</f>
        <v>0</v>
      </c>
      <c r="BD20" s="35" t="n">
        <f aca="false">X20*$X$44</f>
        <v>55.5555555555556</v>
      </c>
      <c r="BE20" s="35" t="n">
        <f aca="false">Y20*$Y$44</f>
        <v>71.4285714285714</v>
      </c>
      <c r="BF20" s="35" t="n">
        <f aca="false">Z20*$Z$44</f>
        <v>0</v>
      </c>
      <c r="BG20" s="35" t="n">
        <f aca="false">AA20*$AA$44</f>
        <v>0</v>
      </c>
      <c r="BH20" s="35" t="n">
        <f aca="false">AB20*$AB$44</f>
        <v>0</v>
      </c>
      <c r="BI20" s="35" t="n">
        <f aca="false">AC20*$AC$44</f>
        <v>34.4827586206897</v>
      </c>
      <c r="BJ20" s="35" t="n">
        <f aca="false">AD20*$AD$44</f>
        <v>43.4782608695652</v>
      </c>
      <c r="BK20" s="35" t="n">
        <f aca="false">AE20*$AE$44</f>
        <v>111.111111111111</v>
      </c>
      <c r="BL20" s="36" t="n">
        <f aca="false">AF20*$AF$44</f>
        <v>0</v>
      </c>
      <c r="BM20" s="35" t="n">
        <f aca="false">AG20*$AG$44</f>
        <v>125</v>
      </c>
      <c r="BN20" s="31" t="n">
        <v>10</v>
      </c>
    </row>
    <row r="21" s="37" customFormat="true" ht="18" hidden="false" customHeight="true" outlineLevel="0" collapsed="false">
      <c r="A21" s="27" t="n">
        <v>13</v>
      </c>
      <c r="B21" s="28" t="s">
        <v>22</v>
      </c>
      <c r="C21" s="29" t="n">
        <v>2013</v>
      </c>
      <c r="D21" s="30" t="n">
        <v>1</v>
      </c>
      <c r="E21" s="31" t="n">
        <v>1</v>
      </c>
      <c r="F21" s="31"/>
      <c r="G21" s="31"/>
      <c r="H21" s="32" t="n">
        <v>1</v>
      </c>
      <c r="I21" s="30" t="n">
        <v>1</v>
      </c>
      <c r="J21" s="31" t="n">
        <v>1</v>
      </c>
      <c r="K21" s="31"/>
      <c r="L21" s="31"/>
      <c r="M21" s="32"/>
      <c r="N21" s="30" t="n">
        <v>1</v>
      </c>
      <c r="O21" s="31"/>
      <c r="P21" s="31" t="n">
        <v>1</v>
      </c>
      <c r="Q21" s="31"/>
      <c r="R21" s="32"/>
      <c r="S21" s="30"/>
      <c r="T21" s="31" t="n">
        <v>1</v>
      </c>
      <c r="U21" s="31" t="n">
        <v>1</v>
      </c>
      <c r="V21" s="31"/>
      <c r="W21" s="32"/>
      <c r="X21" s="30" t="n">
        <v>1</v>
      </c>
      <c r="Y21" s="31" t="n">
        <v>1</v>
      </c>
      <c r="Z21" s="31"/>
      <c r="AA21" s="31"/>
      <c r="AB21" s="32"/>
      <c r="AC21" s="30" t="n">
        <v>1</v>
      </c>
      <c r="AD21" s="31" t="n">
        <v>1</v>
      </c>
      <c r="AE21" s="31"/>
      <c r="AF21" s="31"/>
      <c r="AG21" s="32" t="n">
        <v>1</v>
      </c>
      <c r="AH21" s="33" t="n">
        <f aca="false">SUM(D21:AG21)</f>
        <v>14</v>
      </c>
      <c r="AI21" s="34" t="n">
        <f aca="false">SUM(AJ21:BM21)</f>
        <v>911.781682258286</v>
      </c>
      <c r="AJ21" s="35" t="n">
        <f aca="false">D21*$D$44</f>
        <v>37.037037037037</v>
      </c>
      <c r="AK21" s="35" t="n">
        <f aca="false">E21*$E$44</f>
        <v>52.6315789473684</v>
      </c>
      <c r="AL21" s="35" t="n">
        <f aca="false">F21*$F$44</f>
        <v>0</v>
      </c>
      <c r="AM21" s="35" t="n">
        <f aca="false">G21*$G$44</f>
        <v>0</v>
      </c>
      <c r="AN21" s="35" t="n">
        <f aca="false">H21*$H$44</f>
        <v>100</v>
      </c>
      <c r="AO21" s="35" t="n">
        <f aca="false">I21*$I$44</f>
        <v>52.6315789473684</v>
      </c>
      <c r="AP21" s="35" t="n">
        <f aca="false">J21*$J$44</f>
        <v>52.6315789473684</v>
      </c>
      <c r="AQ21" s="35" t="n">
        <f aca="false">K21*$K$44</f>
        <v>0</v>
      </c>
      <c r="AR21" s="35" t="n">
        <f aca="false">L21*$L$44</f>
        <v>0</v>
      </c>
      <c r="AS21" s="35" t="n">
        <f aca="false">M21*$M$44</f>
        <v>0</v>
      </c>
      <c r="AT21" s="35" t="n">
        <f aca="false">N21*$N$44</f>
        <v>47.6190476190476</v>
      </c>
      <c r="AU21" s="35" t="n">
        <f aca="false">O21*$O$44</f>
        <v>0</v>
      </c>
      <c r="AV21" s="35" t="n">
        <f aca="false">P21*$P$44</f>
        <v>66.6666666666667</v>
      </c>
      <c r="AW21" s="35" t="n">
        <f aca="false">Q21*$Q$44</f>
        <v>0</v>
      </c>
      <c r="AX21" s="35" t="n">
        <f aca="false">R21*$R$44</f>
        <v>0</v>
      </c>
      <c r="AY21" s="35" t="n">
        <f aca="false">S21*$S$44</f>
        <v>0</v>
      </c>
      <c r="AZ21" s="35" t="n">
        <f aca="false">T21*$T$44</f>
        <v>47.6190476190476</v>
      </c>
      <c r="BA21" s="35" t="n">
        <f aca="false">U21*$U$44</f>
        <v>125</v>
      </c>
      <c r="BB21" s="35" t="n">
        <f aca="false">V21*$V$44</f>
        <v>0</v>
      </c>
      <c r="BC21" s="35" t="n">
        <f aca="false">W21*$W$44</f>
        <v>0</v>
      </c>
      <c r="BD21" s="35" t="n">
        <f aca="false">X21*$X$44</f>
        <v>55.5555555555556</v>
      </c>
      <c r="BE21" s="35" t="n">
        <f aca="false">Y21*$Y$44</f>
        <v>71.4285714285714</v>
      </c>
      <c r="BF21" s="35" t="n">
        <f aca="false">Z21*$Z$44</f>
        <v>0</v>
      </c>
      <c r="BG21" s="35" t="n">
        <f aca="false">AA21*$AA$44</f>
        <v>0</v>
      </c>
      <c r="BH21" s="35" t="n">
        <f aca="false">AB21*$AB$44</f>
        <v>0</v>
      </c>
      <c r="BI21" s="35" t="n">
        <f aca="false">AC21*$AC$44</f>
        <v>34.4827586206897</v>
      </c>
      <c r="BJ21" s="35" t="n">
        <f aca="false">AD21*$AD$44</f>
        <v>43.4782608695652</v>
      </c>
      <c r="BK21" s="35" t="n">
        <f aca="false">AE21*$AE$44</f>
        <v>0</v>
      </c>
      <c r="BL21" s="36" t="n">
        <f aca="false">AF21*$AF$44</f>
        <v>0</v>
      </c>
      <c r="BM21" s="35" t="n">
        <f aca="false">AG21*$AG$44</f>
        <v>125</v>
      </c>
      <c r="BN21" s="31" t="n">
        <v>10</v>
      </c>
    </row>
    <row r="22" s="37" customFormat="true" ht="18" hidden="false" customHeight="true" outlineLevel="0" collapsed="false">
      <c r="A22" s="27" t="n">
        <v>14</v>
      </c>
      <c r="B22" s="28" t="s">
        <v>23</v>
      </c>
      <c r="C22" s="29" t="n">
        <v>2013</v>
      </c>
      <c r="D22" s="30" t="n">
        <v>1</v>
      </c>
      <c r="E22" s="31"/>
      <c r="F22" s="31" t="n">
        <v>1</v>
      </c>
      <c r="G22" s="31"/>
      <c r="H22" s="32" t="n">
        <v>1</v>
      </c>
      <c r="I22" s="30" t="n">
        <v>1</v>
      </c>
      <c r="J22" s="31" t="n">
        <v>1</v>
      </c>
      <c r="K22" s="31"/>
      <c r="L22" s="31"/>
      <c r="M22" s="32"/>
      <c r="N22" s="30"/>
      <c r="O22" s="31"/>
      <c r="P22" s="31" t="n">
        <v>1</v>
      </c>
      <c r="Q22" s="31"/>
      <c r="R22" s="32"/>
      <c r="S22" s="30"/>
      <c r="T22" s="31" t="n">
        <v>1</v>
      </c>
      <c r="U22" s="31"/>
      <c r="V22" s="31"/>
      <c r="W22" s="32"/>
      <c r="X22" s="30" t="n">
        <v>1</v>
      </c>
      <c r="Y22" s="31" t="n">
        <v>1</v>
      </c>
      <c r="Z22" s="31"/>
      <c r="AA22" s="31"/>
      <c r="AB22" s="32"/>
      <c r="AC22" s="30" t="n">
        <v>1</v>
      </c>
      <c r="AD22" s="31" t="n">
        <v>1</v>
      </c>
      <c r="AE22" s="31"/>
      <c r="AF22" s="31"/>
      <c r="AG22" s="32"/>
      <c r="AH22" s="33" t="n">
        <f aca="false">SUM(D22:AG22)</f>
        <v>11</v>
      </c>
      <c r="AI22" s="34" t="n">
        <f aca="false">SUM(AJ22:BM22)</f>
        <v>672.642166802981</v>
      </c>
      <c r="AJ22" s="35" t="n">
        <f aca="false">D22*$D$44</f>
        <v>37.037037037037</v>
      </c>
      <c r="AK22" s="35" t="n">
        <f aca="false">E22*$E$44</f>
        <v>0</v>
      </c>
      <c r="AL22" s="35" t="n">
        <f aca="false">F22*$F$44</f>
        <v>111.111111111111</v>
      </c>
      <c r="AM22" s="35" t="n">
        <f aca="false">G22*$G$44</f>
        <v>0</v>
      </c>
      <c r="AN22" s="35" t="n">
        <f aca="false">H22*$H$44</f>
        <v>100</v>
      </c>
      <c r="AO22" s="35" t="n">
        <f aca="false">I22*$I$44</f>
        <v>52.6315789473684</v>
      </c>
      <c r="AP22" s="35" t="n">
        <f aca="false">J22*$J$44</f>
        <v>52.6315789473684</v>
      </c>
      <c r="AQ22" s="35" t="n">
        <f aca="false">K22*$K$44</f>
        <v>0</v>
      </c>
      <c r="AR22" s="35" t="n">
        <f aca="false">L22*$L$44</f>
        <v>0</v>
      </c>
      <c r="AS22" s="35" t="n">
        <f aca="false">M22*$M$44</f>
        <v>0</v>
      </c>
      <c r="AT22" s="35" t="n">
        <f aca="false">N22*$N$44</f>
        <v>0</v>
      </c>
      <c r="AU22" s="35" t="n">
        <f aca="false">O22*$O$44</f>
        <v>0</v>
      </c>
      <c r="AV22" s="35" t="n">
        <f aca="false">P22*$P$44</f>
        <v>66.6666666666667</v>
      </c>
      <c r="AW22" s="35" t="n">
        <f aca="false">Q22*$Q$44</f>
        <v>0</v>
      </c>
      <c r="AX22" s="35" t="n">
        <f aca="false">R22*$R$44</f>
        <v>0</v>
      </c>
      <c r="AY22" s="35" t="n">
        <f aca="false">S22*$S$44</f>
        <v>0</v>
      </c>
      <c r="AZ22" s="35" t="n">
        <f aca="false">T22*$T$44</f>
        <v>47.6190476190476</v>
      </c>
      <c r="BA22" s="35" t="n">
        <f aca="false">U22*$U$44</f>
        <v>0</v>
      </c>
      <c r="BB22" s="35" t="n">
        <f aca="false">V22*$V$44</f>
        <v>0</v>
      </c>
      <c r="BC22" s="35" t="n">
        <f aca="false">W22*$W$44</f>
        <v>0</v>
      </c>
      <c r="BD22" s="35" t="n">
        <f aca="false">X22*$X$44</f>
        <v>55.5555555555556</v>
      </c>
      <c r="BE22" s="35" t="n">
        <f aca="false">Y22*$Y$44</f>
        <v>71.4285714285714</v>
      </c>
      <c r="BF22" s="35" t="n">
        <f aca="false">Z22*$Z$44</f>
        <v>0</v>
      </c>
      <c r="BG22" s="35" t="n">
        <f aca="false">AA22*$AA$44</f>
        <v>0</v>
      </c>
      <c r="BH22" s="35" t="n">
        <f aca="false">AB22*$AB$44</f>
        <v>0</v>
      </c>
      <c r="BI22" s="35" t="n">
        <f aca="false">AC22*$AC$44</f>
        <v>34.4827586206897</v>
      </c>
      <c r="BJ22" s="35" t="n">
        <f aca="false">AD22*$AD$44</f>
        <v>43.4782608695652</v>
      </c>
      <c r="BK22" s="35" t="n">
        <f aca="false">AE22*$AE$44</f>
        <v>0</v>
      </c>
      <c r="BL22" s="36" t="n">
        <f aca="false">AF22*$AF$44</f>
        <v>0</v>
      </c>
      <c r="BM22" s="35" t="n">
        <f aca="false">AG22*$AG$44</f>
        <v>0</v>
      </c>
      <c r="BN22" s="31" t="n">
        <v>9</v>
      </c>
    </row>
    <row r="23" s="37" customFormat="true" ht="18" hidden="false" customHeight="true" outlineLevel="0" collapsed="false">
      <c r="A23" s="27" t="n">
        <v>15</v>
      </c>
      <c r="B23" s="28" t="s">
        <v>24</v>
      </c>
      <c r="C23" s="29" t="n">
        <v>2012</v>
      </c>
      <c r="D23" s="30" t="n">
        <v>1</v>
      </c>
      <c r="E23" s="31"/>
      <c r="F23" s="31"/>
      <c r="G23" s="31"/>
      <c r="H23" s="32"/>
      <c r="I23" s="30" t="n">
        <v>1</v>
      </c>
      <c r="J23" s="31" t="n">
        <v>1</v>
      </c>
      <c r="K23" s="31"/>
      <c r="L23" s="31"/>
      <c r="M23" s="32"/>
      <c r="N23" s="30" t="n">
        <v>1</v>
      </c>
      <c r="O23" s="31"/>
      <c r="P23" s="31"/>
      <c r="Q23" s="31"/>
      <c r="R23" s="32"/>
      <c r="S23" s="30"/>
      <c r="T23" s="31" t="n">
        <v>1</v>
      </c>
      <c r="U23" s="31"/>
      <c r="V23" s="31"/>
      <c r="W23" s="32"/>
      <c r="X23" s="30" t="n">
        <v>1</v>
      </c>
      <c r="Y23" s="31" t="n">
        <v>1</v>
      </c>
      <c r="Z23" s="31"/>
      <c r="AA23" s="31"/>
      <c r="AB23" s="32"/>
      <c r="AC23" s="30" t="n">
        <v>1</v>
      </c>
      <c r="AD23" s="31" t="n">
        <v>1</v>
      </c>
      <c r="AE23" s="31"/>
      <c r="AF23" s="31"/>
      <c r="AG23" s="32"/>
      <c r="AH23" s="33" t="n">
        <f aca="false">SUM(D23:AG23)</f>
        <v>9</v>
      </c>
      <c r="AI23" s="34" t="n">
        <f aca="false">SUM(AJ23:BM23)</f>
        <v>442.483436644251</v>
      </c>
      <c r="AJ23" s="35" t="n">
        <f aca="false">D23*$D$44</f>
        <v>37.037037037037</v>
      </c>
      <c r="AK23" s="35" t="n">
        <f aca="false">E23*$E$44</f>
        <v>0</v>
      </c>
      <c r="AL23" s="35" t="n">
        <f aca="false">F23*$F$44</f>
        <v>0</v>
      </c>
      <c r="AM23" s="35" t="n">
        <f aca="false">G23*$G$44</f>
        <v>0</v>
      </c>
      <c r="AN23" s="35" t="n">
        <f aca="false">H23*$H$44</f>
        <v>0</v>
      </c>
      <c r="AO23" s="35" t="n">
        <f aca="false">I23*$I$44</f>
        <v>52.6315789473684</v>
      </c>
      <c r="AP23" s="35" t="n">
        <f aca="false">J23*$J$44</f>
        <v>52.6315789473684</v>
      </c>
      <c r="AQ23" s="35" t="n">
        <f aca="false">K23*$K$44</f>
        <v>0</v>
      </c>
      <c r="AR23" s="35" t="n">
        <f aca="false">L23*$L$44</f>
        <v>0</v>
      </c>
      <c r="AS23" s="35" t="n">
        <f aca="false">M23*$M$44</f>
        <v>0</v>
      </c>
      <c r="AT23" s="35" t="n">
        <f aca="false">N23*$N$44</f>
        <v>47.6190476190476</v>
      </c>
      <c r="AU23" s="35" t="n">
        <f aca="false">O23*$O$44</f>
        <v>0</v>
      </c>
      <c r="AV23" s="35" t="n">
        <f aca="false">P23*$P$44</f>
        <v>0</v>
      </c>
      <c r="AW23" s="35" t="n">
        <f aca="false">Q23*$Q$44</f>
        <v>0</v>
      </c>
      <c r="AX23" s="35" t="n">
        <f aca="false">R23*$R$44</f>
        <v>0</v>
      </c>
      <c r="AY23" s="35" t="n">
        <f aca="false">S23*$S$44</f>
        <v>0</v>
      </c>
      <c r="AZ23" s="35" t="n">
        <f aca="false">T23*$T$44</f>
        <v>47.6190476190476</v>
      </c>
      <c r="BA23" s="35" t="n">
        <f aca="false">U23*$U$44</f>
        <v>0</v>
      </c>
      <c r="BB23" s="35" t="n">
        <f aca="false">V23*$V$44</f>
        <v>0</v>
      </c>
      <c r="BC23" s="35" t="n">
        <f aca="false">W23*$W$44</f>
        <v>0</v>
      </c>
      <c r="BD23" s="35" t="n">
        <f aca="false">X23*$X$44</f>
        <v>55.5555555555556</v>
      </c>
      <c r="BE23" s="35" t="n">
        <f aca="false">Y23*$Y$44</f>
        <v>71.4285714285714</v>
      </c>
      <c r="BF23" s="35" t="n">
        <f aca="false">Z23*$Z$44</f>
        <v>0</v>
      </c>
      <c r="BG23" s="35" t="n">
        <f aca="false">AA23*$AA$44</f>
        <v>0</v>
      </c>
      <c r="BH23" s="35" t="n">
        <f aca="false">AB23*$AB$44</f>
        <v>0</v>
      </c>
      <c r="BI23" s="35" t="n">
        <f aca="false">AC23*$AC$44</f>
        <v>34.4827586206897</v>
      </c>
      <c r="BJ23" s="35" t="n">
        <f aca="false">AD23*$AD$44</f>
        <v>43.4782608695652</v>
      </c>
      <c r="BK23" s="35" t="n">
        <f aca="false">AE23*$AE$44</f>
        <v>0</v>
      </c>
      <c r="BL23" s="36" t="n">
        <f aca="false">AF23*$AF$44</f>
        <v>0</v>
      </c>
      <c r="BM23" s="35" t="n">
        <f aca="false">AG23*$AG$44</f>
        <v>0</v>
      </c>
      <c r="BN23" s="31" t="n">
        <v>7</v>
      </c>
    </row>
    <row r="24" s="37" customFormat="true" ht="18" hidden="false" customHeight="true" outlineLevel="0" collapsed="false">
      <c r="A24" s="27" t="n">
        <v>16</v>
      </c>
      <c r="B24" s="28" t="s">
        <v>25</v>
      </c>
      <c r="C24" s="29" t="n">
        <v>2012</v>
      </c>
      <c r="D24" s="30" t="n">
        <v>1</v>
      </c>
      <c r="E24" s="31"/>
      <c r="F24" s="31"/>
      <c r="G24" s="31"/>
      <c r="H24" s="32"/>
      <c r="I24" s="30" t="n">
        <v>1</v>
      </c>
      <c r="J24" s="31" t="n">
        <v>1</v>
      </c>
      <c r="K24" s="31"/>
      <c r="L24" s="31"/>
      <c r="M24" s="32"/>
      <c r="N24" s="30" t="n">
        <v>1</v>
      </c>
      <c r="O24" s="31"/>
      <c r="P24" s="31" t="n">
        <v>1</v>
      </c>
      <c r="Q24" s="31"/>
      <c r="R24" s="32"/>
      <c r="S24" s="30"/>
      <c r="T24" s="31" t="n">
        <v>1</v>
      </c>
      <c r="U24" s="31"/>
      <c r="V24" s="31"/>
      <c r="W24" s="32"/>
      <c r="X24" s="30" t="n">
        <v>1</v>
      </c>
      <c r="Y24" s="31"/>
      <c r="Z24" s="31"/>
      <c r="AA24" s="31"/>
      <c r="AB24" s="32"/>
      <c r="AC24" s="30" t="n">
        <v>1</v>
      </c>
      <c r="AD24" s="31" t="n">
        <v>1</v>
      </c>
      <c r="AE24" s="31"/>
      <c r="AF24" s="31"/>
      <c r="AG24" s="32"/>
      <c r="AH24" s="33" t="n">
        <f aca="false">SUM(D24:AG24)</f>
        <v>9</v>
      </c>
      <c r="AI24" s="34" t="n">
        <f aca="false">SUM(AJ24:BM24)</f>
        <v>437.721531882346</v>
      </c>
      <c r="AJ24" s="35" t="n">
        <f aca="false">D24*$D$44</f>
        <v>37.037037037037</v>
      </c>
      <c r="AK24" s="35" t="n">
        <f aca="false">E24*$E$44</f>
        <v>0</v>
      </c>
      <c r="AL24" s="35" t="n">
        <f aca="false">F24*$F$44</f>
        <v>0</v>
      </c>
      <c r="AM24" s="35" t="n">
        <f aca="false">G24*$G$44</f>
        <v>0</v>
      </c>
      <c r="AN24" s="35" t="n">
        <f aca="false">H24*$H$44</f>
        <v>0</v>
      </c>
      <c r="AO24" s="35" t="n">
        <f aca="false">I24*$I$44</f>
        <v>52.6315789473684</v>
      </c>
      <c r="AP24" s="35" t="n">
        <f aca="false">J24*$J$44</f>
        <v>52.6315789473684</v>
      </c>
      <c r="AQ24" s="35" t="n">
        <f aca="false">K24*$K$44</f>
        <v>0</v>
      </c>
      <c r="AR24" s="35" t="n">
        <f aca="false">L24*$L$44</f>
        <v>0</v>
      </c>
      <c r="AS24" s="35" t="n">
        <f aca="false">M24*$M$44</f>
        <v>0</v>
      </c>
      <c r="AT24" s="35" t="n">
        <f aca="false">N24*$N$44</f>
        <v>47.6190476190476</v>
      </c>
      <c r="AU24" s="35" t="n">
        <f aca="false">O24*$O$44</f>
        <v>0</v>
      </c>
      <c r="AV24" s="35" t="n">
        <f aca="false">P24*$P$44</f>
        <v>66.6666666666667</v>
      </c>
      <c r="AW24" s="35" t="n">
        <f aca="false">Q24*$Q$44</f>
        <v>0</v>
      </c>
      <c r="AX24" s="35" t="n">
        <f aca="false">R24*$R$44</f>
        <v>0</v>
      </c>
      <c r="AY24" s="35" t="n">
        <f aca="false">S24*$S$44</f>
        <v>0</v>
      </c>
      <c r="AZ24" s="35" t="n">
        <f aca="false">T24*$T$44</f>
        <v>47.6190476190476</v>
      </c>
      <c r="BA24" s="35" t="n">
        <f aca="false">U24*$U$44</f>
        <v>0</v>
      </c>
      <c r="BB24" s="35" t="n">
        <f aca="false">V24*$V$44</f>
        <v>0</v>
      </c>
      <c r="BC24" s="35" t="n">
        <f aca="false">W24*$W$44</f>
        <v>0</v>
      </c>
      <c r="BD24" s="35" t="n">
        <f aca="false">X24*$X$44</f>
        <v>55.5555555555556</v>
      </c>
      <c r="BE24" s="35" t="n">
        <f aca="false">Y24*$Y$44</f>
        <v>0</v>
      </c>
      <c r="BF24" s="35" t="n">
        <f aca="false">Z24*$Z$44</f>
        <v>0</v>
      </c>
      <c r="BG24" s="35" t="n">
        <f aca="false">AA24*$AA$44</f>
        <v>0</v>
      </c>
      <c r="BH24" s="35" t="n">
        <f aca="false">AB24*$AB$44</f>
        <v>0</v>
      </c>
      <c r="BI24" s="35" t="n">
        <f aca="false">AC24*$AC$44</f>
        <v>34.4827586206897</v>
      </c>
      <c r="BJ24" s="35" t="n">
        <f aca="false">AD24*$AD$44</f>
        <v>43.4782608695652</v>
      </c>
      <c r="BK24" s="35" t="n">
        <f aca="false">AE24*$AE$44</f>
        <v>0</v>
      </c>
      <c r="BL24" s="36" t="n">
        <f aca="false">AF24*$AF$44</f>
        <v>0</v>
      </c>
      <c r="BM24" s="35" t="n">
        <f aca="false">AG24*$AG$44</f>
        <v>0</v>
      </c>
      <c r="BN24" s="31" t="n">
        <v>5</v>
      </c>
    </row>
    <row r="25" s="37" customFormat="true" ht="18" hidden="false" customHeight="true" outlineLevel="0" collapsed="false">
      <c r="A25" s="27" t="n">
        <v>17</v>
      </c>
      <c r="B25" s="28" t="s">
        <v>26</v>
      </c>
      <c r="C25" s="29" t="n">
        <v>2013</v>
      </c>
      <c r="D25" s="30" t="n">
        <v>1</v>
      </c>
      <c r="E25" s="31" t="n">
        <v>1</v>
      </c>
      <c r="F25" s="31" t="n">
        <v>1</v>
      </c>
      <c r="G25" s="31"/>
      <c r="H25" s="32"/>
      <c r="I25" s="30" t="n">
        <v>1</v>
      </c>
      <c r="J25" s="31" t="n">
        <v>1</v>
      </c>
      <c r="K25" s="31"/>
      <c r="L25" s="31"/>
      <c r="M25" s="32"/>
      <c r="N25" s="30"/>
      <c r="O25" s="31"/>
      <c r="P25" s="31"/>
      <c r="Q25" s="31"/>
      <c r="R25" s="32"/>
      <c r="S25" s="30"/>
      <c r="T25" s="31"/>
      <c r="U25" s="31"/>
      <c r="V25" s="31"/>
      <c r="W25" s="32"/>
      <c r="X25" s="30"/>
      <c r="Y25" s="31"/>
      <c r="Z25" s="31"/>
      <c r="AA25" s="31"/>
      <c r="AB25" s="32"/>
      <c r="AC25" s="30" t="n">
        <v>1</v>
      </c>
      <c r="AD25" s="31" t="n">
        <v>1</v>
      </c>
      <c r="AE25" s="31"/>
      <c r="AF25" s="31"/>
      <c r="AG25" s="32"/>
      <c r="AH25" s="33" t="n">
        <f aca="false">SUM(D25:AG25)</f>
        <v>7</v>
      </c>
      <c r="AI25" s="34" t="n">
        <f aca="false">SUM(AJ25:BM25)</f>
        <v>384.003904480508</v>
      </c>
      <c r="AJ25" s="35" t="n">
        <f aca="false">D25*$D$44</f>
        <v>37.037037037037</v>
      </c>
      <c r="AK25" s="35" t="n">
        <f aca="false">E25*$E$44</f>
        <v>52.6315789473684</v>
      </c>
      <c r="AL25" s="35" t="n">
        <f aca="false">F25*$F$44</f>
        <v>111.111111111111</v>
      </c>
      <c r="AM25" s="35" t="n">
        <f aca="false">G25*$G$44</f>
        <v>0</v>
      </c>
      <c r="AN25" s="35" t="n">
        <f aca="false">H25*$H$44</f>
        <v>0</v>
      </c>
      <c r="AO25" s="35" t="n">
        <f aca="false">I25*$I$44</f>
        <v>52.6315789473684</v>
      </c>
      <c r="AP25" s="35" t="n">
        <f aca="false">J25*$J$44</f>
        <v>52.6315789473684</v>
      </c>
      <c r="AQ25" s="35" t="n">
        <f aca="false">K25*$K$44</f>
        <v>0</v>
      </c>
      <c r="AR25" s="35" t="n">
        <f aca="false">L25*$L$44</f>
        <v>0</v>
      </c>
      <c r="AS25" s="35" t="n">
        <f aca="false">M25*$M$44</f>
        <v>0</v>
      </c>
      <c r="AT25" s="35" t="n">
        <f aca="false">N25*$N$44</f>
        <v>0</v>
      </c>
      <c r="AU25" s="35" t="n">
        <f aca="false">O25*$O$44</f>
        <v>0</v>
      </c>
      <c r="AV25" s="35" t="n">
        <f aca="false">P25*$P$44</f>
        <v>0</v>
      </c>
      <c r="AW25" s="35" t="n">
        <f aca="false">Q25*$Q$44</f>
        <v>0</v>
      </c>
      <c r="AX25" s="35" t="n">
        <f aca="false">R25*$R$44</f>
        <v>0</v>
      </c>
      <c r="AY25" s="35" t="n">
        <f aca="false">S25*$S$44</f>
        <v>0</v>
      </c>
      <c r="AZ25" s="35" t="n">
        <f aca="false">T25*$T$44</f>
        <v>0</v>
      </c>
      <c r="BA25" s="35" t="n">
        <f aca="false">U25*$U$44</f>
        <v>0</v>
      </c>
      <c r="BB25" s="35" t="n">
        <f aca="false">V25*$V$44</f>
        <v>0</v>
      </c>
      <c r="BC25" s="35" t="n">
        <f aca="false">W25*$W$44</f>
        <v>0</v>
      </c>
      <c r="BD25" s="35" t="n">
        <f aca="false">X25*$X$44</f>
        <v>0</v>
      </c>
      <c r="BE25" s="35" t="n">
        <f aca="false">Y25*$Y$44</f>
        <v>0</v>
      </c>
      <c r="BF25" s="35" t="n">
        <f aca="false">Z25*$Z$44</f>
        <v>0</v>
      </c>
      <c r="BG25" s="35" t="n">
        <f aca="false">AA25*$AA$44</f>
        <v>0</v>
      </c>
      <c r="BH25" s="35" t="n">
        <f aca="false">AB25*$AB$44</f>
        <v>0</v>
      </c>
      <c r="BI25" s="35" t="n">
        <f aca="false">AC25*$AC$44</f>
        <v>34.4827586206897</v>
      </c>
      <c r="BJ25" s="35" t="n">
        <f aca="false">AD25*$AD$44</f>
        <v>43.4782608695652</v>
      </c>
      <c r="BK25" s="35" t="n">
        <f aca="false">AE25*$AE$44</f>
        <v>0</v>
      </c>
      <c r="BL25" s="36" t="n">
        <f aca="false">AF25*$AF$44</f>
        <v>0</v>
      </c>
      <c r="BM25" s="35" t="n">
        <f aca="false">AG25*$AG$44</f>
        <v>0</v>
      </c>
      <c r="BN25" s="31" t="n">
        <v>3</v>
      </c>
    </row>
    <row r="26" s="37" customFormat="true" ht="18" hidden="false" customHeight="true" outlineLevel="0" collapsed="false">
      <c r="A26" s="27" t="n">
        <v>18</v>
      </c>
      <c r="B26" s="28" t="s">
        <v>27</v>
      </c>
      <c r="C26" s="29" t="n">
        <v>2012</v>
      </c>
      <c r="D26" s="30" t="n">
        <v>1</v>
      </c>
      <c r="E26" s="31" t="n">
        <v>1</v>
      </c>
      <c r="F26" s="31"/>
      <c r="G26" s="31"/>
      <c r="H26" s="32"/>
      <c r="I26" s="30" t="n">
        <v>1</v>
      </c>
      <c r="J26" s="31" t="n">
        <v>1</v>
      </c>
      <c r="K26" s="31"/>
      <c r="L26" s="31"/>
      <c r="M26" s="32"/>
      <c r="N26" s="30"/>
      <c r="O26" s="31"/>
      <c r="P26" s="31"/>
      <c r="Q26" s="31"/>
      <c r="R26" s="32"/>
      <c r="S26" s="30"/>
      <c r="T26" s="31" t="n">
        <v>1</v>
      </c>
      <c r="U26" s="31"/>
      <c r="V26" s="31"/>
      <c r="W26" s="32"/>
      <c r="X26" s="30" t="n">
        <v>1</v>
      </c>
      <c r="Y26" s="31"/>
      <c r="Z26" s="31"/>
      <c r="AA26" s="31"/>
      <c r="AB26" s="32"/>
      <c r="AC26" s="30" t="n">
        <v>1</v>
      </c>
      <c r="AD26" s="31" t="n">
        <v>1</v>
      </c>
      <c r="AE26" s="31"/>
      <c r="AF26" s="31"/>
      <c r="AG26" s="32"/>
      <c r="AH26" s="33" t="n">
        <f aca="false">SUM(D26:AG26)</f>
        <v>8</v>
      </c>
      <c r="AI26" s="34" t="n">
        <f aca="false">SUM(AJ26:BM26)</f>
        <v>376.067396544</v>
      </c>
      <c r="AJ26" s="35" t="n">
        <f aca="false">D26*$D$44</f>
        <v>37.037037037037</v>
      </c>
      <c r="AK26" s="35" t="n">
        <f aca="false">E26*$E$44</f>
        <v>52.6315789473684</v>
      </c>
      <c r="AL26" s="35" t="n">
        <f aca="false">F26*$F$44</f>
        <v>0</v>
      </c>
      <c r="AM26" s="35" t="n">
        <f aca="false">G26*$G$44</f>
        <v>0</v>
      </c>
      <c r="AN26" s="35" t="n">
        <f aca="false">H26*$H$44</f>
        <v>0</v>
      </c>
      <c r="AO26" s="35" t="n">
        <f aca="false">I26*$I$44</f>
        <v>52.6315789473684</v>
      </c>
      <c r="AP26" s="35" t="n">
        <f aca="false">J26*$J$44</f>
        <v>52.6315789473684</v>
      </c>
      <c r="AQ26" s="35" t="n">
        <f aca="false">K26*$K$44</f>
        <v>0</v>
      </c>
      <c r="AR26" s="35" t="n">
        <f aca="false">L26*$L$44</f>
        <v>0</v>
      </c>
      <c r="AS26" s="35" t="n">
        <f aca="false">M26*$M$44</f>
        <v>0</v>
      </c>
      <c r="AT26" s="35" t="n">
        <f aca="false">N26*$N$44</f>
        <v>0</v>
      </c>
      <c r="AU26" s="35" t="n">
        <f aca="false">O26*$O$44</f>
        <v>0</v>
      </c>
      <c r="AV26" s="35" t="n">
        <f aca="false">P26*$P$44</f>
        <v>0</v>
      </c>
      <c r="AW26" s="35" t="n">
        <f aca="false">Q26*$Q$44</f>
        <v>0</v>
      </c>
      <c r="AX26" s="35" t="n">
        <f aca="false">R26*$R$44</f>
        <v>0</v>
      </c>
      <c r="AY26" s="35" t="n">
        <f aca="false">S26*$S$44</f>
        <v>0</v>
      </c>
      <c r="AZ26" s="35" t="n">
        <f aca="false">T26*$T$44</f>
        <v>47.6190476190476</v>
      </c>
      <c r="BA26" s="35" t="n">
        <f aca="false">U26*$U$44</f>
        <v>0</v>
      </c>
      <c r="BB26" s="35" t="n">
        <f aca="false">V26*$V$44</f>
        <v>0</v>
      </c>
      <c r="BC26" s="35" t="n">
        <f aca="false">W26*$W$44</f>
        <v>0</v>
      </c>
      <c r="BD26" s="35" t="n">
        <f aca="false">X26*$X$44</f>
        <v>55.5555555555556</v>
      </c>
      <c r="BE26" s="35" t="n">
        <f aca="false">Y26*$Y$44</f>
        <v>0</v>
      </c>
      <c r="BF26" s="35" t="n">
        <f aca="false">Z26*$Z$44</f>
        <v>0</v>
      </c>
      <c r="BG26" s="35" t="n">
        <f aca="false">AA26*$AA$44</f>
        <v>0</v>
      </c>
      <c r="BH26" s="35" t="n">
        <f aca="false">AB26*$AB$44</f>
        <v>0</v>
      </c>
      <c r="BI26" s="35" t="n">
        <f aca="false">AC26*$AC$44</f>
        <v>34.4827586206897</v>
      </c>
      <c r="BJ26" s="35" t="n">
        <f aca="false">AD26*$AD$44</f>
        <v>43.4782608695652</v>
      </c>
      <c r="BK26" s="35" t="n">
        <f aca="false">AE26*$AE$44</f>
        <v>0</v>
      </c>
      <c r="BL26" s="36" t="n">
        <f aca="false">AF26*$AF$44</f>
        <v>0</v>
      </c>
      <c r="BM26" s="35" t="n">
        <f aca="false">AG26*$AG$44</f>
        <v>0</v>
      </c>
      <c r="BN26" s="31" t="n">
        <v>6</v>
      </c>
    </row>
    <row r="27" s="37" customFormat="true" ht="18" hidden="false" customHeight="true" outlineLevel="0" collapsed="false">
      <c r="A27" s="27" t="n">
        <v>19</v>
      </c>
      <c r="B27" s="28" t="s">
        <v>28</v>
      </c>
      <c r="C27" s="29" t="n">
        <v>2013</v>
      </c>
      <c r="D27" s="30" t="n">
        <v>1</v>
      </c>
      <c r="E27" s="31"/>
      <c r="F27" s="31"/>
      <c r="G27" s="31"/>
      <c r="H27" s="32"/>
      <c r="I27" s="30"/>
      <c r="J27" s="31"/>
      <c r="K27" s="31"/>
      <c r="L27" s="31"/>
      <c r="M27" s="32"/>
      <c r="N27" s="30" t="n">
        <v>1</v>
      </c>
      <c r="O27" s="31"/>
      <c r="P27" s="31" t="n">
        <v>1</v>
      </c>
      <c r="Q27" s="31"/>
      <c r="R27" s="32"/>
      <c r="S27" s="30"/>
      <c r="T27" s="31" t="n">
        <v>1</v>
      </c>
      <c r="U27" s="31"/>
      <c r="V27" s="31"/>
      <c r="W27" s="32"/>
      <c r="X27" s="30"/>
      <c r="Y27" s="31" t="n">
        <v>1</v>
      </c>
      <c r="Z27" s="31"/>
      <c r="AA27" s="31"/>
      <c r="AB27" s="32"/>
      <c r="AC27" s="30" t="n">
        <v>1</v>
      </c>
      <c r="AD27" s="31" t="n">
        <v>1</v>
      </c>
      <c r="AE27" s="31"/>
      <c r="AF27" s="31"/>
      <c r="AG27" s="32"/>
      <c r="AH27" s="33" t="n">
        <f aca="false">SUM(D27:AG27)</f>
        <v>7</v>
      </c>
      <c r="AI27" s="34" t="n">
        <f aca="false">SUM(AJ27:BM27)</f>
        <v>348.331389860625</v>
      </c>
      <c r="AJ27" s="35" t="n">
        <f aca="false">D27*$D$44</f>
        <v>37.037037037037</v>
      </c>
      <c r="AK27" s="35" t="n">
        <f aca="false">E27*$E$44</f>
        <v>0</v>
      </c>
      <c r="AL27" s="35" t="n">
        <f aca="false">F27*$F$44</f>
        <v>0</v>
      </c>
      <c r="AM27" s="35" t="n">
        <f aca="false">G27*$G$44</f>
        <v>0</v>
      </c>
      <c r="AN27" s="35" t="n">
        <f aca="false">H27*$H$44</f>
        <v>0</v>
      </c>
      <c r="AO27" s="35" t="n">
        <f aca="false">I27*$I$44</f>
        <v>0</v>
      </c>
      <c r="AP27" s="35" t="n">
        <f aca="false">J27*$J$44</f>
        <v>0</v>
      </c>
      <c r="AQ27" s="35" t="n">
        <f aca="false">K27*$K$44</f>
        <v>0</v>
      </c>
      <c r="AR27" s="35" t="n">
        <f aca="false">L27*$L$44</f>
        <v>0</v>
      </c>
      <c r="AS27" s="35" t="n">
        <f aca="false">M27*$M$44</f>
        <v>0</v>
      </c>
      <c r="AT27" s="35" t="n">
        <f aca="false">N27*$N$44</f>
        <v>47.6190476190476</v>
      </c>
      <c r="AU27" s="35" t="n">
        <f aca="false">O27*$O$44</f>
        <v>0</v>
      </c>
      <c r="AV27" s="35" t="n">
        <f aca="false">P27*$P$44</f>
        <v>66.6666666666667</v>
      </c>
      <c r="AW27" s="35" t="n">
        <f aca="false">Q27*$Q$44</f>
        <v>0</v>
      </c>
      <c r="AX27" s="35" t="n">
        <f aca="false">R27*$R$44</f>
        <v>0</v>
      </c>
      <c r="AY27" s="35" t="n">
        <f aca="false">S27*$S$44</f>
        <v>0</v>
      </c>
      <c r="AZ27" s="35" t="n">
        <f aca="false">T27*$T$44</f>
        <v>47.6190476190476</v>
      </c>
      <c r="BA27" s="35" t="n">
        <f aca="false">U27*$U$44</f>
        <v>0</v>
      </c>
      <c r="BB27" s="35" t="n">
        <f aca="false">V27*$V$44</f>
        <v>0</v>
      </c>
      <c r="BC27" s="35" t="n">
        <f aca="false">W27*$W$44</f>
        <v>0</v>
      </c>
      <c r="BD27" s="35" t="n">
        <f aca="false">X27*$X$44</f>
        <v>0</v>
      </c>
      <c r="BE27" s="35" t="n">
        <f aca="false">Y27*$Y$44</f>
        <v>71.4285714285714</v>
      </c>
      <c r="BF27" s="35" t="n">
        <f aca="false">Z27*$Z$44</f>
        <v>0</v>
      </c>
      <c r="BG27" s="35" t="n">
        <f aca="false">AA27*$AA$44</f>
        <v>0</v>
      </c>
      <c r="BH27" s="35" t="n">
        <f aca="false">AB27*$AB$44</f>
        <v>0</v>
      </c>
      <c r="BI27" s="35" t="n">
        <f aca="false">AC27*$AC$44</f>
        <v>34.4827586206897</v>
      </c>
      <c r="BJ27" s="35" t="n">
        <f aca="false">AD27*$AD$44</f>
        <v>43.4782608695652</v>
      </c>
      <c r="BK27" s="35" t="n">
        <f aca="false">AE27*$AE$44</f>
        <v>0</v>
      </c>
      <c r="BL27" s="36" t="n">
        <f aca="false">AF27*$AF$44</f>
        <v>0</v>
      </c>
      <c r="BM27" s="35" t="n">
        <f aca="false">AG27*$AG$44</f>
        <v>0</v>
      </c>
      <c r="BN27" s="31" t="n">
        <v>5</v>
      </c>
    </row>
    <row r="28" s="37" customFormat="true" ht="18" hidden="false" customHeight="true" outlineLevel="0" collapsed="false">
      <c r="A28" s="27" t="n">
        <v>20</v>
      </c>
      <c r="B28" s="28" t="s">
        <v>29</v>
      </c>
      <c r="C28" s="29" t="n">
        <v>2013</v>
      </c>
      <c r="D28" s="30" t="n">
        <v>1</v>
      </c>
      <c r="E28" s="31" t="n">
        <v>1</v>
      </c>
      <c r="F28" s="31"/>
      <c r="G28" s="31"/>
      <c r="H28" s="32"/>
      <c r="I28" s="30" t="n">
        <v>1</v>
      </c>
      <c r="J28" s="31" t="n">
        <v>1</v>
      </c>
      <c r="K28" s="31"/>
      <c r="L28" s="31"/>
      <c r="M28" s="32"/>
      <c r="N28" s="30" t="n">
        <v>1</v>
      </c>
      <c r="O28" s="31"/>
      <c r="P28" s="31"/>
      <c r="Q28" s="31"/>
      <c r="R28" s="32"/>
      <c r="S28" s="30"/>
      <c r="T28" s="31"/>
      <c r="U28" s="31"/>
      <c r="V28" s="31"/>
      <c r="W28" s="32"/>
      <c r="X28" s="30"/>
      <c r="Y28" s="31"/>
      <c r="Z28" s="31"/>
      <c r="AA28" s="31"/>
      <c r="AB28" s="32"/>
      <c r="AC28" s="30" t="n">
        <v>1</v>
      </c>
      <c r="AD28" s="31" t="n">
        <v>1</v>
      </c>
      <c r="AE28" s="31"/>
      <c r="AF28" s="31"/>
      <c r="AG28" s="32"/>
      <c r="AH28" s="33" t="n">
        <f aca="false">SUM(D28:AG28)</f>
        <v>7</v>
      </c>
      <c r="AI28" s="34" t="n">
        <f aca="false">SUM(AJ28:BM28)</f>
        <v>320.511840988445</v>
      </c>
      <c r="AJ28" s="35" t="n">
        <f aca="false">D28*$D$44</f>
        <v>37.037037037037</v>
      </c>
      <c r="AK28" s="35" t="n">
        <f aca="false">E28*$E$44</f>
        <v>52.6315789473684</v>
      </c>
      <c r="AL28" s="35" t="n">
        <f aca="false">F28*$F$44</f>
        <v>0</v>
      </c>
      <c r="AM28" s="35" t="n">
        <f aca="false">G28*$G$44</f>
        <v>0</v>
      </c>
      <c r="AN28" s="35" t="n">
        <f aca="false">H28*$H$44</f>
        <v>0</v>
      </c>
      <c r="AO28" s="35" t="n">
        <f aca="false">I28*$I$44</f>
        <v>52.6315789473684</v>
      </c>
      <c r="AP28" s="35" t="n">
        <f aca="false">J28*$J$44</f>
        <v>52.6315789473684</v>
      </c>
      <c r="AQ28" s="35" t="n">
        <f aca="false">K28*$K$44</f>
        <v>0</v>
      </c>
      <c r="AR28" s="35" t="n">
        <f aca="false">L28*$L$44</f>
        <v>0</v>
      </c>
      <c r="AS28" s="35" t="n">
        <f aca="false">M28*$M$44</f>
        <v>0</v>
      </c>
      <c r="AT28" s="35" t="n">
        <f aca="false">N28*$N$44</f>
        <v>47.6190476190476</v>
      </c>
      <c r="AU28" s="35" t="n">
        <f aca="false">O28*$O$44</f>
        <v>0</v>
      </c>
      <c r="AV28" s="35" t="n">
        <f aca="false">P28*$P$44</f>
        <v>0</v>
      </c>
      <c r="AW28" s="35" t="n">
        <f aca="false">Q28*$Q$44</f>
        <v>0</v>
      </c>
      <c r="AX28" s="35" t="n">
        <f aca="false">R28*$R$44</f>
        <v>0</v>
      </c>
      <c r="AY28" s="35" t="n">
        <f aca="false">S28*$S$44</f>
        <v>0</v>
      </c>
      <c r="AZ28" s="35" t="n">
        <f aca="false">T28*$T$44</f>
        <v>0</v>
      </c>
      <c r="BA28" s="35" t="n">
        <f aca="false">U28*$U$44</f>
        <v>0</v>
      </c>
      <c r="BB28" s="35" t="n">
        <f aca="false">V28*$V$44</f>
        <v>0</v>
      </c>
      <c r="BC28" s="35" t="n">
        <f aca="false">W28*$W$44</f>
        <v>0</v>
      </c>
      <c r="BD28" s="35" t="n">
        <f aca="false">X28*$X$44</f>
        <v>0</v>
      </c>
      <c r="BE28" s="35" t="n">
        <f aca="false">Y28*$Y$44</f>
        <v>0</v>
      </c>
      <c r="BF28" s="35" t="n">
        <f aca="false">Z28*$Z$44</f>
        <v>0</v>
      </c>
      <c r="BG28" s="35" t="n">
        <f aca="false">AA28*$AA$44</f>
        <v>0</v>
      </c>
      <c r="BH28" s="35" t="n">
        <f aca="false">AB28*$AB$44</f>
        <v>0</v>
      </c>
      <c r="BI28" s="35" t="n">
        <f aca="false">AC28*$AC$44</f>
        <v>34.4827586206897</v>
      </c>
      <c r="BJ28" s="35" t="n">
        <f aca="false">AD28*$AD$44</f>
        <v>43.4782608695652</v>
      </c>
      <c r="BK28" s="35" t="n">
        <f aca="false">AE28*$AE$44</f>
        <v>0</v>
      </c>
      <c r="BL28" s="36" t="n">
        <f aca="false">AF28*$AF$44</f>
        <v>0</v>
      </c>
      <c r="BM28" s="35" t="n">
        <f aca="false">AG28*$AG$44</f>
        <v>0</v>
      </c>
      <c r="BN28" s="31" t="n">
        <v>3</v>
      </c>
    </row>
    <row r="29" s="37" customFormat="true" ht="18" hidden="false" customHeight="true" outlineLevel="0" collapsed="false">
      <c r="A29" s="27" t="n">
        <v>21</v>
      </c>
      <c r="B29" s="28" t="s">
        <v>30</v>
      </c>
      <c r="C29" s="29" t="n">
        <v>2012</v>
      </c>
      <c r="D29" s="30" t="n">
        <v>1</v>
      </c>
      <c r="E29" s="31"/>
      <c r="F29" s="31"/>
      <c r="G29" s="31"/>
      <c r="H29" s="32"/>
      <c r="I29" s="30" t="n">
        <v>1</v>
      </c>
      <c r="J29" s="31" t="n">
        <v>1</v>
      </c>
      <c r="K29" s="31"/>
      <c r="L29" s="31"/>
      <c r="M29" s="32"/>
      <c r="N29" s="30" t="n">
        <v>1</v>
      </c>
      <c r="O29" s="31"/>
      <c r="P29" s="31"/>
      <c r="Q29" s="31"/>
      <c r="R29" s="32"/>
      <c r="S29" s="30"/>
      <c r="T29" s="31"/>
      <c r="U29" s="31"/>
      <c r="V29" s="31"/>
      <c r="W29" s="32"/>
      <c r="X29" s="30"/>
      <c r="Y29" s="31"/>
      <c r="Z29" s="31"/>
      <c r="AA29" s="31"/>
      <c r="AB29" s="32"/>
      <c r="AC29" s="30" t="n">
        <v>1</v>
      </c>
      <c r="AD29" s="31" t="n">
        <v>1</v>
      </c>
      <c r="AE29" s="31"/>
      <c r="AF29" s="31"/>
      <c r="AG29" s="32"/>
      <c r="AH29" s="33" t="n">
        <f aca="false">SUM(D29:AG29)</f>
        <v>6</v>
      </c>
      <c r="AI29" s="34" t="n">
        <f aca="false">SUM(AJ29:BM29)</f>
        <v>267.880262041076</v>
      </c>
      <c r="AJ29" s="35" t="n">
        <f aca="false">D29*$D$44</f>
        <v>37.037037037037</v>
      </c>
      <c r="AK29" s="35" t="n">
        <f aca="false">E29*$E$44</f>
        <v>0</v>
      </c>
      <c r="AL29" s="35" t="n">
        <f aca="false">F29*$F$44</f>
        <v>0</v>
      </c>
      <c r="AM29" s="35" t="n">
        <f aca="false">G29*$G$44</f>
        <v>0</v>
      </c>
      <c r="AN29" s="35" t="n">
        <f aca="false">H29*$H$44</f>
        <v>0</v>
      </c>
      <c r="AO29" s="35" t="n">
        <f aca="false">I29*$I$44</f>
        <v>52.6315789473684</v>
      </c>
      <c r="AP29" s="35" t="n">
        <f aca="false">J29*$J$44</f>
        <v>52.6315789473684</v>
      </c>
      <c r="AQ29" s="35" t="n">
        <f aca="false">K29*$K$44</f>
        <v>0</v>
      </c>
      <c r="AR29" s="35" t="n">
        <f aca="false">L29*$L$44</f>
        <v>0</v>
      </c>
      <c r="AS29" s="35" t="n">
        <f aca="false">M29*$M$44</f>
        <v>0</v>
      </c>
      <c r="AT29" s="35" t="n">
        <f aca="false">N29*$N$44</f>
        <v>47.6190476190476</v>
      </c>
      <c r="AU29" s="35" t="n">
        <f aca="false">O29*$O$44</f>
        <v>0</v>
      </c>
      <c r="AV29" s="35" t="n">
        <f aca="false">P29*$P$44</f>
        <v>0</v>
      </c>
      <c r="AW29" s="35" t="n">
        <f aca="false">Q29*$Q$44</f>
        <v>0</v>
      </c>
      <c r="AX29" s="35" t="n">
        <f aca="false">R29*$R$44</f>
        <v>0</v>
      </c>
      <c r="AY29" s="35" t="n">
        <f aca="false">S29*$S$44</f>
        <v>0</v>
      </c>
      <c r="AZ29" s="35" t="n">
        <f aca="false">T29*$T$44</f>
        <v>0</v>
      </c>
      <c r="BA29" s="35" t="n">
        <f aca="false">U29*$U$44</f>
        <v>0</v>
      </c>
      <c r="BB29" s="35" t="n">
        <f aca="false">V29*$V$44</f>
        <v>0</v>
      </c>
      <c r="BC29" s="35" t="n">
        <f aca="false">W29*$W$44</f>
        <v>0</v>
      </c>
      <c r="BD29" s="35" t="n">
        <f aca="false">X29*$X$44</f>
        <v>0</v>
      </c>
      <c r="BE29" s="35" t="n">
        <f aca="false">Y29*$Y$44</f>
        <v>0</v>
      </c>
      <c r="BF29" s="35" t="n">
        <f aca="false">Z29*$Z$44</f>
        <v>0</v>
      </c>
      <c r="BG29" s="35" t="n">
        <f aca="false">AA29*$AA$44</f>
        <v>0</v>
      </c>
      <c r="BH29" s="35" t="n">
        <f aca="false">AB29*$AB$44</f>
        <v>0</v>
      </c>
      <c r="BI29" s="35" t="n">
        <f aca="false">AC29*$AC$44</f>
        <v>34.4827586206897</v>
      </c>
      <c r="BJ29" s="35" t="n">
        <f aca="false">AD29*$AD$44</f>
        <v>43.4782608695652</v>
      </c>
      <c r="BK29" s="35" t="n">
        <f aca="false">AE29*$AE$44</f>
        <v>0</v>
      </c>
      <c r="BL29" s="36" t="n">
        <f aca="false">AF29*$AF$44</f>
        <v>0</v>
      </c>
      <c r="BM29" s="35" t="n">
        <f aca="false">AG29*$AG$44</f>
        <v>0</v>
      </c>
      <c r="BN29" s="31" t="n">
        <v>3</v>
      </c>
    </row>
    <row r="30" s="37" customFormat="true" ht="18" hidden="false" customHeight="true" outlineLevel="0" collapsed="false">
      <c r="A30" s="27" t="n">
        <v>22</v>
      </c>
      <c r="B30" s="28" t="s">
        <v>31</v>
      </c>
      <c r="C30" s="29" t="n">
        <v>2013</v>
      </c>
      <c r="D30" s="30" t="n">
        <v>1</v>
      </c>
      <c r="E30" s="31"/>
      <c r="F30" s="31"/>
      <c r="G30" s="31"/>
      <c r="H30" s="32"/>
      <c r="I30" s="30"/>
      <c r="J30" s="31"/>
      <c r="K30" s="31"/>
      <c r="L30" s="31"/>
      <c r="M30" s="32"/>
      <c r="N30" s="30" t="n">
        <v>1</v>
      </c>
      <c r="O30" s="31"/>
      <c r="P30" s="31"/>
      <c r="Q30" s="31"/>
      <c r="R30" s="32"/>
      <c r="S30" s="30"/>
      <c r="T30" s="31" t="n">
        <v>1</v>
      </c>
      <c r="U30" s="31"/>
      <c r="V30" s="31"/>
      <c r="W30" s="32"/>
      <c r="X30" s="30" t="n">
        <v>1</v>
      </c>
      <c r="Y30" s="31"/>
      <c r="Z30" s="31"/>
      <c r="AA30" s="31"/>
      <c r="AB30" s="32"/>
      <c r="AC30" s="30" t="n">
        <v>1</v>
      </c>
      <c r="AD30" s="31" t="n">
        <v>1</v>
      </c>
      <c r="AE30" s="31"/>
      <c r="AF30" s="31"/>
      <c r="AG30" s="32"/>
      <c r="AH30" s="33" t="n">
        <f aca="false">SUM(D30:AG30)</f>
        <v>6</v>
      </c>
      <c r="AI30" s="34" t="n">
        <f aca="false">SUM(AJ30:BM30)</f>
        <v>265.791707320943</v>
      </c>
      <c r="AJ30" s="35" t="n">
        <f aca="false">D30*$D$44</f>
        <v>37.037037037037</v>
      </c>
      <c r="AK30" s="35" t="n">
        <f aca="false">E30*$E$44</f>
        <v>0</v>
      </c>
      <c r="AL30" s="35" t="n">
        <f aca="false">F30*$F$44</f>
        <v>0</v>
      </c>
      <c r="AM30" s="35" t="n">
        <f aca="false">G30*$G$44</f>
        <v>0</v>
      </c>
      <c r="AN30" s="35" t="n">
        <f aca="false">H30*$H$44</f>
        <v>0</v>
      </c>
      <c r="AO30" s="35" t="n">
        <f aca="false">I30*$I$44</f>
        <v>0</v>
      </c>
      <c r="AP30" s="35" t="n">
        <f aca="false">J30*$J$44</f>
        <v>0</v>
      </c>
      <c r="AQ30" s="35" t="n">
        <f aca="false">K30*$K$44</f>
        <v>0</v>
      </c>
      <c r="AR30" s="35" t="n">
        <f aca="false">L30*$L$44</f>
        <v>0</v>
      </c>
      <c r="AS30" s="35" t="n">
        <f aca="false">M30*$M$44</f>
        <v>0</v>
      </c>
      <c r="AT30" s="35" t="n">
        <f aca="false">N30*$N$44</f>
        <v>47.6190476190476</v>
      </c>
      <c r="AU30" s="35" t="n">
        <f aca="false">O30*$O$44</f>
        <v>0</v>
      </c>
      <c r="AV30" s="35" t="n">
        <f aca="false">P30*$P$44</f>
        <v>0</v>
      </c>
      <c r="AW30" s="35" t="n">
        <f aca="false">Q30*$Q$44</f>
        <v>0</v>
      </c>
      <c r="AX30" s="35" t="n">
        <f aca="false">R30*$R$44</f>
        <v>0</v>
      </c>
      <c r="AY30" s="35" t="n">
        <f aca="false">S30*$S$44</f>
        <v>0</v>
      </c>
      <c r="AZ30" s="35" t="n">
        <f aca="false">T30*$T$44</f>
        <v>47.6190476190476</v>
      </c>
      <c r="BA30" s="35" t="n">
        <f aca="false">U30*$U$44</f>
        <v>0</v>
      </c>
      <c r="BB30" s="35" t="n">
        <f aca="false">V30*$V$44</f>
        <v>0</v>
      </c>
      <c r="BC30" s="35" t="n">
        <f aca="false">W30*$W$44</f>
        <v>0</v>
      </c>
      <c r="BD30" s="35" t="n">
        <f aca="false">X30*$X$44</f>
        <v>55.5555555555556</v>
      </c>
      <c r="BE30" s="35" t="n">
        <f aca="false">Y30*$Y$44</f>
        <v>0</v>
      </c>
      <c r="BF30" s="35" t="n">
        <f aca="false">Z30*$Z$44</f>
        <v>0</v>
      </c>
      <c r="BG30" s="35" t="n">
        <f aca="false">AA30*$AA$44</f>
        <v>0</v>
      </c>
      <c r="BH30" s="35" t="n">
        <f aca="false">AB30*$AB$44</f>
        <v>0</v>
      </c>
      <c r="BI30" s="35" t="n">
        <f aca="false">AC30*$AC$44</f>
        <v>34.4827586206897</v>
      </c>
      <c r="BJ30" s="35" t="n">
        <f aca="false">AD30*$AD$44</f>
        <v>43.4782608695652</v>
      </c>
      <c r="BK30" s="35" t="n">
        <f aca="false">AE30*$AE$44</f>
        <v>0</v>
      </c>
      <c r="BL30" s="36" t="n">
        <f aca="false">AF30*$AF$44</f>
        <v>0</v>
      </c>
      <c r="BM30" s="35" t="n">
        <f aca="false">AG30*$AG$44</f>
        <v>0</v>
      </c>
      <c r="BN30" s="31" t="n">
        <v>5</v>
      </c>
    </row>
    <row r="31" s="37" customFormat="true" ht="18" hidden="false" customHeight="true" outlineLevel="0" collapsed="false">
      <c r="A31" s="27" t="n">
        <v>23</v>
      </c>
      <c r="B31" s="28" t="s">
        <v>32</v>
      </c>
      <c r="C31" s="29" t="n">
        <v>2012</v>
      </c>
      <c r="D31" s="30" t="n">
        <v>1</v>
      </c>
      <c r="E31" s="31" t="n">
        <v>1</v>
      </c>
      <c r="F31" s="31"/>
      <c r="G31" s="31"/>
      <c r="H31" s="32"/>
      <c r="I31" s="30"/>
      <c r="J31" s="31"/>
      <c r="K31" s="31"/>
      <c r="L31" s="31"/>
      <c r="M31" s="32"/>
      <c r="N31" s="30" t="n">
        <v>1</v>
      </c>
      <c r="O31" s="31"/>
      <c r="P31" s="31"/>
      <c r="Q31" s="31"/>
      <c r="R31" s="32"/>
      <c r="S31" s="30"/>
      <c r="T31" s="31" t="n">
        <v>1</v>
      </c>
      <c r="U31" s="31"/>
      <c r="V31" s="31"/>
      <c r="W31" s="32"/>
      <c r="X31" s="30"/>
      <c r="Y31" s="31"/>
      <c r="Z31" s="31"/>
      <c r="AA31" s="31"/>
      <c r="AB31" s="32"/>
      <c r="AC31" s="30" t="n">
        <v>1</v>
      </c>
      <c r="AD31" s="31" t="n">
        <v>1</v>
      </c>
      <c r="AE31" s="31"/>
      <c r="AF31" s="31"/>
      <c r="AG31" s="32"/>
      <c r="AH31" s="33" t="n">
        <f aca="false">SUM(D31:AG31)</f>
        <v>6</v>
      </c>
      <c r="AI31" s="34" t="n">
        <f aca="false">SUM(AJ31:BM31)</f>
        <v>262.867730712756</v>
      </c>
      <c r="AJ31" s="35" t="n">
        <f aca="false">D31*$D$44</f>
        <v>37.037037037037</v>
      </c>
      <c r="AK31" s="35" t="n">
        <f aca="false">E31*$E$44</f>
        <v>52.6315789473684</v>
      </c>
      <c r="AL31" s="35" t="n">
        <f aca="false">F31*$F$44</f>
        <v>0</v>
      </c>
      <c r="AM31" s="35" t="n">
        <f aca="false">G31*$G$44</f>
        <v>0</v>
      </c>
      <c r="AN31" s="35" t="n">
        <f aca="false">H31*$H$44</f>
        <v>0</v>
      </c>
      <c r="AO31" s="35" t="n">
        <f aca="false">I31*$I$44</f>
        <v>0</v>
      </c>
      <c r="AP31" s="35" t="n">
        <f aca="false">J31*$J$44</f>
        <v>0</v>
      </c>
      <c r="AQ31" s="35" t="n">
        <f aca="false">K31*$K$44</f>
        <v>0</v>
      </c>
      <c r="AR31" s="35" t="n">
        <f aca="false">L31*$L$44</f>
        <v>0</v>
      </c>
      <c r="AS31" s="35" t="n">
        <f aca="false">M31*$M$44</f>
        <v>0</v>
      </c>
      <c r="AT31" s="35" t="n">
        <f aca="false">N31*$N$44</f>
        <v>47.6190476190476</v>
      </c>
      <c r="AU31" s="35" t="n">
        <f aca="false">O31*$O$44</f>
        <v>0</v>
      </c>
      <c r="AV31" s="35" t="n">
        <f aca="false">P31*$P$44</f>
        <v>0</v>
      </c>
      <c r="AW31" s="35" t="n">
        <f aca="false">Q31*$Q$44</f>
        <v>0</v>
      </c>
      <c r="AX31" s="35" t="n">
        <f aca="false">R31*$R$44</f>
        <v>0</v>
      </c>
      <c r="AY31" s="35" t="n">
        <f aca="false">S31*$S$44</f>
        <v>0</v>
      </c>
      <c r="AZ31" s="35" t="n">
        <f aca="false">T31*$T$44</f>
        <v>47.6190476190476</v>
      </c>
      <c r="BA31" s="35" t="n">
        <f aca="false">U31*$U$44</f>
        <v>0</v>
      </c>
      <c r="BB31" s="35" t="n">
        <f aca="false">V31*$V$44</f>
        <v>0</v>
      </c>
      <c r="BC31" s="35" t="n">
        <f aca="false">W31*$W$44</f>
        <v>0</v>
      </c>
      <c r="BD31" s="35" t="n">
        <f aca="false">X31*$X$44</f>
        <v>0</v>
      </c>
      <c r="BE31" s="35" t="n">
        <f aca="false">Y31*$Y$44</f>
        <v>0</v>
      </c>
      <c r="BF31" s="35" t="n">
        <f aca="false">Z31*$Z$44</f>
        <v>0</v>
      </c>
      <c r="BG31" s="35" t="n">
        <f aca="false">AA31*$AA$44</f>
        <v>0</v>
      </c>
      <c r="BH31" s="35" t="n">
        <f aca="false">AB31*$AB$44</f>
        <v>0</v>
      </c>
      <c r="BI31" s="35" t="n">
        <f aca="false">AC31*$AC$44</f>
        <v>34.4827586206897</v>
      </c>
      <c r="BJ31" s="35" t="n">
        <f aca="false">AD31*$AD$44</f>
        <v>43.4782608695652</v>
      </c>
      <c r="BK31" s="35" t="n">
        <f aca="false">AE31*$AE$44</f>
        <v>0</v>
      </c>
      <c r="BL31" s="36" t="n">
        <f aca="false">AF31*$AF$44</f>
        <v>0</v>
      </c>
      <c r="BM31" s="35" t="n">
        <f aca="false">AG31*$AG$44</f>
        <v>0</v>
      </c>
      <c r="BN31" s="31" t="n">
        <v>4</v>
      </c>
    </row>
    <row r="32" s="37" customFormat="true" ht="18" hidden="false" customHeight="true" outlineLevel="0" collapsed="false">
      <c r="A32" s="27" t="n">
        <v>24</v>
      </c>
      <c r="B32" s="28" t="s">
        <v>33</v>
      </c>
      <c r="C32" s="29" t="n">
        <v>2013</v>
      </c>
      <c r="D32" s="30" t="n">
        <v>1</v>
      </c>
      <c r="E32" s="31" t="n">
        <v>1</v>
      </c>
      <c r="F32" s="31"/>
      <c r="G32" s="31"/>
      <c r="H32" s="32"/>
      <c r="I32" s="30"/>
      <c r="J32" s="31"/>
      <c r="K32" s="31"/>
      <c r="L32" s="31"/>
      <c r="M32" s="32"/>
      <c r="N32" s="30" t="n">
        <v>1</v>
      </c>
      <c r="O32" s="31"/>
      <c r="P32" s="31"/>
      <c r="Q32" s="31"/>
      <c r="R32" s="32"/>
      <c r="S32" s="30"/>
      <c r="T32" s="31"/>
      <c r="U32" s="31"/>
      <c r="V32" s="31"/>
      <c r="W32" s="32"/>
      <c r="X32" s="30"/>
      <c r="Y32" s="31"/>
      <c r="Z32" s="31"/>
      <c r="AA32" s="31"/>
      <c r="AB32" s="32"/>
      <c r="AC32" s="30" t="n">
        <v>1</v>
      </c>
      <c r="AD32" s="31"/>
      <c r="AE32" s="31"/>
      <c r="AF32" s="31"/>
      <c r="AG32" s="32"/>
      <c r="AH32" s="33" t="n">
        <f aca="false">SUM(D32:AG32)</f>
        <v>4</v>
      </c>
      <c r="AI32" s="34" t="n">
        <f aca="false">SUM(AJ32:BM32)</f>
        <v>171.770422224143</v>
      </c>
      <c r="AJ32" s="35" t="n">
        <f aca="false">D32*$D$44</f>
        <v>37.037037037037</v>
      </c>
      <c r="AK32" s="35" t="n">
        <f aca="false">E32*$E$44</f>
        <v>52.6315789473684</v>
      </c>
      <c r="AL32" s="35" t="n">
        <f aca="false">F32*$F$44</f>
        <v>0</v>
      </c>
      <c r="AM32" s="35" t="n">
        <f aca="false">G32*$G$44</f>
        <v>0</v>
      </c>
      <c r="AN32" s="35" t="n">
        <f aca="false">H32*$H$44</f>
        <v>0</v>
      </c>
      <c r="AO32" s="35" t="n">
        <f aca="false">I32*$I$44</f>
        <v>0</v>
      </c>
      <c r="AP32" s="35" t="n">
        <f aca="false">J32*$J$44</f>
        <v>0</v>
      </c>
      <c r="AQ32" s="35" t="n">
        <f aca="false">K32*$K$44</f>
        <v>0</v>
      </c>
      <c r="AR32" s="35" t="n">
        <f aca="false">L32*$L$44</f>
        <v>0</v>
      </c>
      <c r="AS32" s="35" t="n">
        <f aca="false">M32*$M$44</f>
        <v>0</v>
      </c>
      <c r="AT32" s="35" t="n">
        <f aca="false">N32*$N$44</f>
        <v>47.6190476190476</v>
      </c>
      <c r="AU32" s="35" t="n">
        <f aca="false">O32*$O$44</f>
        <v>0</v>
      </c>
      <c r="AV32" s="35" t="n">
        <f aca="false">P32*$P$44</f>
        <v>0</v>
      </c>
      <c r="AW32" s="35" t="n">
        <f aca="false">Q32*$Q$44</f>
        <v>0</v>
      </c>
      <c r="AX32" s="35" t="n">
        <f aca="false">R32*$R$44</f>
        <v>0</v>
      </c>
      <c r="AY32" s="35" t="n">
        <f aca="false">S32*$S$44</f>
        <v>0</v>
      </c>
      <c r="AZ32" s="35" t="n">
        <f aca="false">T32*$T$44</f>
        <v>0</v>
      </c>
      <c r="BA32" s="35" t="n">
        <f aca="false">U32*$U$44</f>
        <v>0</v>
      </c>
      <c r="BB32" s="35" t="n">
        <f aca="false">V32*$V$44</f>
        <v>0</v>
      </c>
      <c r="BC32" s="35" t="n">
        <f aca="false">W32*$W$44</f>
        <v>0</v>
      </c>
      <c r="BD32" s="35" t="n">
        <f aca="false">X32*$X$44</f>
        <v>0</v>
      </c>
      <c r="BE32" s="35" t="n">
        <f aca="false">Y32*$Y$44</f>
        <v>0</v>
      </c>
      <c r="BF32" s="35" t="n">
        <f aca="false">Z32*$Z$44</f>
        <v>0</v>
      </c>
      <c r="BG32" s="35" t="n">
        <f aca="false">AA32*$AA$44</f>
        <v>0</v>
      </c>
      <c r="BH32" s="35" t="n">
        <f aca="false">AB32*$AB$44</f>
        <v>0</v>
      </c>
      <c r="BI32" s="35" t="n">
        <f aca="false">AC32*$AC$44</f>
        <v>34.4827586206897</v>
      </c>
      <c r="BJ32" s="35" t="n">
        <f aca="false">AD32*$AD$44</f>
        <v>0</v>
      </c>
      <c r="BK32" s="35" t="n">
        <f aca="false">AE32*$AE$44</f>
        <v>0</v>
      </c>
      <c r="BL32" s="36" t="n">
        <f aca="false">AF32*$AF$44</f>
        <v>0</v>
      </c>
      <c r="BM32" s="35" t="n">
        <f aca="false">AG32*$AG$44</f>
        <v>0</v>
      </c>
      <c r="BN32" s="31" t="n">
        <v>3</v>
      </c>
    </row>
    <row r="33" s="37" customFormat="true" ht="18" hidden="false" customHeight="true" outlineLevel="0" collapsed="false">
      <c r="A33" s="27" t="n">
        <v>25</v>
      </c>
      <c r="B33" s="28" t="s">
        <v>34</v>
      </c>
      <c r="C33" s="29" t="n">
        <v>2013</v>
      </c>
      <c r="D33" s="30" t="n">
        <v>1</v>
      </c>
      <c r="E33" s="31" t="n">
        <v>1</v>
      </c>
      <c r="F33" s="31"/>
      <c r="G33" s="31"/>
      <c r="H33" s="32"/>
      <c r="I33" s="30"/>
      <c r="J33" s="31"/>
      <c r="K33" s="31"/>
      <c r="L33" s="31"/>
      <c r="M33" s="32"/>
      <c r="N33" s="30"/>
      <c r="O33" s="31"/>
      <c r="P33" s="31"/>
      <c r="Q33" s="31"/>
      <c r="R33" s="32"/>
      <c r="S33" s="30"/>
      <c r="T33" s="31"/>
      <c r="U33" s="31"/>
      <c r="V33" s="31"/>
      <c r="W33" s="32"/>
      <c r="X33" s="30"/>
      <c r="Y33" s="31"/>
      <c r="Z33" s="31"/>
      <c r="AA33" s="31"/>
      <c r="AB33" s="32"/>
      <c r="AC33" s="30" t="n">
        <v>1</v>
      </c>
      <c r="AD33" s="31" t="n">
        <v>1</v>
      </c>
      <c r="AE33" s="31"/>
      <c r="AF33" s="31"/>
      <c r="AG33" s="32"/>
      <c r="AH33" s="33" t="n">
        <f aca="false">SUM(D33:AG33)</f>
        <v>4</v>
      </c>
      <c r="AI33" s="34" t="n">
        <f aca="false">SUM(AJ33:BM33)</f>
        <v>167.62963547466</v>
      </c>
      <c r="AJ33" s="35" t="n">
        <f aca="false">D33*$D$44</f>
        <v>37.037037037037</v>
      </c>
      <c r="AK33" s="35" t="n">
        <f aca="false">E33*$E$44</f>
        <v>52.6315789473684</v>
      </c>
      <c r="AL33" s="35" t="n">
        <f aca="false">F33*$F$44</f>
        <v>0</v>
      </c>
      <c r="AM33" s="35" t="n">
        <f aca="false">G33*$G$44</f>
        <v>0</v>
      </c>
      <c r="AN33" s="35" t="n">
        <f aca="false">H33*$H$44</f>
        <v>0</v>
      </c>
      <c r="AO33" s="35" t="n">
        <f aca="false">I33*$I$44</f>
        <v>0</v>
      </c>
      <c r="AP33" s="35" t="n">
        <f aca="false">J33*$J$44</f>
        <v>0</v>
      </c>
      <c r="AQ33" s="35" t="n">
        <f aca="false">K33*$K$44</f>
        <v>0</v>
      </c>
      <c r="AR33" s="35" t="n">
        <f aca="false">L33*$L$44</f>
        <v>0</v>
      </c>
      <c r="AS33" s="35" t="n">
        <f aca="false">M33*$M$44</f>
        <v>0</v>
      </c>
      <c r="AT33" s="35" t="n">
        <f aca="false">N33*$N$44</f>
        <v>0</v>
      </c>
      <c r="AU33" s="35" t="n">
        <f aca="false">O33*$O$44</f>
        <v>0</v>
      </c>
      <c r="AV33" s="35" t="n">
        <f aca="false">P33*$P$44</f>
        <v>0</v>
      </c>
      <c r="AW33" s="35" t="n">
        <f aca="false">Q33*$Q$44</f>
        <v>0</v>
      </c>
      <c r="AX33" s="35" t="n">
        <f aca="false">R33*$R$44</f>
        <v>0</v>
      </c>
      <c r="AY33" s="35" t="n">
        <f aca="false">S33*$S$44</f>
        <v>0</v>
      </c>
      <c r="AZ33" s="35" t="n">
        <f aca="false">T33*$T$44</f>
        <v>0</v>
      </c>
      <c r="BA33" s="35" t="n">
        <f aca="false">U33*$U$44</f>
        <v>0</v>
      </c>
      <c r="BB33" s="35" t="n">
        <f aca="false">V33*$V$44</f>
        <v>0</v>
      </c>
      <c r="BC33" s="35" t="n">
        <f aca="false">W33*$W$44</f>
        <v>0</v>
      </c>
      <c r="BD33" s="35" t="n">
        <f aca="false">X33*$X$44</f>
        <v>0</v>
      </c>
      <c r="BE33" s="35" t="n">
        <f aca="false">Y33*$Y$44</f>
        <v>0</v>
      </c>
      <c r="BF33" s="35" t="n">
        <f aca="false">Z33*$Z$44</f>
        <v>0</v>
      </c>
      <c r="BG33" s="35" t="n">
        <f aca="false">AA33*$AA$44</f>
        <v>0</v>
      </c>
      <c r="BH33" s="35" t="n">
        <f aca="false">AB33*$AB$44</f>
        <v>0</v>
      </c>
      <c r="BI33" s="35" t="n">
        <f aca="false">AC33*$AC$44</f>
        <v>34.4827586206897</v>
      </c>
      <c r="BJ33" s="35" t="n">
        <f aca="false">AD33*$AD$44</f>
        <v>43.4782608695652</v>
      </c>
      <c r="BK33" s="35" t="n">
        <f aca="false">AE33*$AE$44</f>
        <v>0</v>
      </c>
      <c r="BL33" s="36" t="n">
        <f aca="false">AF33*$AF$44</f>
        <v>0</v>
      </c>
      <c r="BM33" s="35" t="n">
        <f aca="false">AG33*$AG$44</f>
        <v>0</v>
      </c>
      <c r="BN33" s="31" t="n">
        <v>1</v>
      </c>
    </row>
    <row r="34" s="37" customFormat="true" ht="18" hidden="false" customHeight="true" outlineLevel="0" collapsed="false">
      <c r="A34" s="27" t="n">
        <v>26</v>
      </c>
      <c r="B34" s="28" t="s">
        <v>35</v>
      </c>
      <c r="C34" s="38" t="n">
        <v>2015</v>
      </c>
      <c r="D34" s="30" t="n">
        <v>1</v>
      </c>
      <c r="E34" s="31"/>
      <c r="F34" s="31"/>
      <c r="G34" s="31"/>
      <c r="H34" s="32"/>
      <c r="I34" s="30"/>
      <c r="J34" s="31"/>
      <c r="K34" s="31"/>
      <c r="L34" s="31"/>
      <c r="M34" s="32"/>
      <c r="N34" s="30"/>
      <c r="O34" s="31"/>
      <c r="P34" s="31"/>
      <c r="Q34" s="31"/>
      <c r="R34" s="32"/>
      <c r="S34" s="30"/>
      <c r="T34" s="31" t="n">
        <v>1</v>
      </c>
      <c r="U34" s="31"/>
      <c r="V34" s="31"/>
      <c r="W34" s="32"/>
      <c r="X34" s="30"/>
      <c r="Y34" s="31"/>
      <c r="Z34" s="31"/>
      <c r="AA34" s="31"/>
      <c r="AB34" s="32"/>
      <c r="AC34" s="30" t="n">
        <v>1</v>
      </c>
      <c r="AD34" s="31" t="n">
        <v>1</v>
      </c>
      <c r="AE34" s="31"/>
      <c r="AF34" s="31"/>
      <c r="AG34" s="32"/>
      <c r="AH34" s="33" t="n">
        <f aca="false">SUM(D34:AG34)</f>
        <v>4</v>
      </c>
      <c r="AI34" s="34" t="n">
        <f aca="false">SUM(AJ34:BM34)</f>
        <v>162.61710414634</v>
      </c>
      <c r="AJ34" s="35" t="n">
        <f aca="false">D34*$D$44</f>
        <v>37.037037037037</v>
      </c>
      <c r="AK34" s="35" t="n">
        <f aca="false">E34*$E$44</f>
        <v>0</v>
      </c>
      <c r="AL34" s="35" t="n">
        <f aca="false">F34*$F$44</f>
        <v>0</v>
      </c>
      <c r="AM34" s="35" t="n">
        <f aca="false">G34*$G$44</f>
        <v>0</v>
      </c>
      <c r="AN34" s="35" t="n">
        <f aca="false">H34*$H$44</f>
        <v>0</v>
      </c>
      <c r="AO34" s="35" t="n">
        <f aca="false">I34*$I$44</f>
        <v>0</v>
      </c>
      <c r="AP34" s="35" t="n">
        <f aca="false">J34*$J$44</f>
        <v>0</v>
      </c>
      <c r="AQ34" s="35" t="n">
        <f aca="false">K34*$K$44</f>
        <v>0</v>
      </c>
      <c r="AR34" s="35" t="n">
        <f aca="false">L34*$L$44</f>
        <v>0</v>
      </c>
      <c r="AS34" s="35" t="n">
        <f aca="false">M34*$M$44</f>
        <v>0</v>
      </c>
      <c r="AT34" s="35" t="n">
        <f aca="false">N34*$N$44</f>
        <v>0</v>
      </c>
      <c r="AU34" s="35" t="n">
        <f aca="false">O34*$O$44</f>
        <v>0</v>
      </c>
      <c r="AV34" s="35" t="n">
        <f aca="false">P34*$P$44</f>
        <v>0</v>
      </c>
      <c r="AW34" s="35" t="n">
        <f aca="false">Q34*$Q$44</f>
        <v>0</v>
      </c>
      <c r="AX34" s="35" t="n">
        <f aca="false">R34*$R$44</f>
        <v>0</v>
      </c>
      <c r="AY34" s="35" t="n">
        <f aca="false">S34*$S$44</f>
        <v>0</v>
      </c>
      <c r="AZ34" s="35" t="n">
        <f aca="false">T34*$T$44</f>
        <v>47.6190476190476</v>
      </c>
      <c r="BA34" s="35" t="n">
        <f aca="false">U34*$U$44</f>
        <v>0</v>
      </c>
      <c r="BB34" s="35" t="n">
        <f aca="false">V34*$V$44</f>
        <v>0</v>
      </c>
      <c r="BC34" s="35" t="n">
        <f aca="false">W34*$W$44</f>
        <v>0</v>
      </c>
      <c r="BD34" s="35" t="n">
        <f aca="false">X34*$X$44</f>
        <v>0</v>
      </c>
      <c r="BE34" s="35" t="n">
        <f aca="false">Y34*$Y$44</f>
        <v>0</v>
      </c>
      <c r="BF34" s="35" t="n">
        <f aca="false">Z34*$Z$44</f>
        <v>0</v>
      </c>
      <c r="BG34" s="35" t="n">
        <f aca="false">AA34*$AA$44</f>
        <v>0</v>
      </c>
      <c r="BH34" s="35" t="n">
        <f aca="false">AB34*$AB$44</f>
        <v>0</v>
      </c>
      <c r="BI34" s="35" t="n">
        <f aca="false">AC34*$AC$44</f>
        <v>34.4827586206897</v>
      </c>
      <c r="BJ34" s="35" t="n">
        <f aca="false">AD34*$AD$44</f>
        <v>43.4782608695652</v>
      </c>
      <c r="BK34" s="35" t="n">
        <f aca="false">AE34*$AE$44</f>
        <v>0</v>
      </c>
      <c r="BL34" s="36" t="n">
        <f aca="false">AF34*$AF$44</f>
        <v>0</v>
      </c>
      <c r="BM34" s="35" t="n">
        <f aca="false">AG34*$AG$44</f>
        <v>0</v>
      </c>
      <c r="BN34" s="31" t="n">
        <v>1</v>
      </c>
    </row>
    <row r="35" s="37" customFormat="true" ht="18" hidden="false" customHeight="true" outlineLevel="0" collapsed="false">
      <c r="A35" s="27" t="n">
        <v>27</v>
      </c>
      <c r="B35" s="28" t="s">
        <v>36</v>
      </c>
      <c r="C35" s="29" t="n">
        <v>2012</v>
      </c>
      <c r="D35" s="30" t="n">
        <v>1</v>
      </c>
      <c r="E35" s="31" t="n">
        <v>1</v>
      </c>
      <c r="F35" s="31"/>
      <c r="G35" s="31"/>
      <c r="H35" s="32"/>
      <c r="I35" s="30"/>
      <c r="J35" s="31"/>
      <c r="K35" s="31"/>
      <c r="L35" s="31"/>
      <c r="M35" s="32"/>
      <c r="N35" s="30"/>
      <c r="O35" s="31"/>
      <c r="P35" s="31"/>
      <c r="Q35" s="31"/>
      <c r="R35" s="32"/>
      <c r="S35" s="30"/>
      <c r="T35" s="31"/>
      <c r="U35" s="31"/>
      <c r="V35" s="31"/>
      <c r="W35" s="32"/>
      <c r="X35" s="30"/>
      <c r="Y35" s="31"/>
      <c r="Z35" s="31"/>
      <c r="AA35" s="31"/>
      <c r="AB35" s="32"/>
      <c r="AC35" s="30" t="n">
        <v>1</v>
      </c>
      <c r="AD35" s="31"/>
      <c r="AE35" s="31"/>
      <c r="AF35" s="31"/>
      <c r="AG35" s="32"/>
      <c r="AH35" s="33" t="n">
        <f aca="false">SUM(D35:AG35)</f>
        <v>3</v>
      </c>
      <c r="AI35" s="34" t="n">
        <f aca="false">SUM(AJ35:BM35)</f>
        <v>124.151374605095</v>
      </c>
      <c r="AJ35" s="35" t="n">
        <f aca="false">D35*$D$44</f>
        <v>37.037037037037</v>
      </c>
      <c r="AK35" s="35" t="n">
        <f aca="false">E35*$E$44</f>
        <v>52.6315789473684</v>
      </c>
      <c r="AL35" s="35" t="n">
        <f aca="false">F35*$F$44</f>
        <v>0</v>
      </c>
      <c r="AM35" s="35" t="n">
        <f aca="false">G35*$G$44</f>
        <v>0</v>
      </c>
      <c r="AN35" s="35" t="n">
        <f aca="false">H35*$H$44</f>
        <v>0</v>
      </c>
      <c r="AO35" s="35" t="n">
        <f aca="false">I35*$I$44</f>
        <v>0</v>
      </c>
      <c r="AP35" s="35" t="n">
        <f aca="false">J35*$J$44</f>
        <v>0</v>
      </c>
      <c r="AQ35" s="35" t="n">
        <f aca="false">K35*$K$44</f>
        <v>0</v>
      </c>
      <c r="AR35" s="35" t="n">
        <f aca="false">L35*$L$44</f>
        <v>0</v>
      </c>
      <c r="AS35" s="35" t="n">
        <f aca="false">M35*$M$44</f>
        <v>0</v>
      </c>
      <c r="AT35" s="35" t="n">
        <f aca="false">N35*$N$44</f>
        <v>0</v>
      </c>
      <c r="AU35" s="35" t="n">
        <f aca="false">O35*$O$44</f>
        <v>0</v>
      </c>
      <c r="AV35" s="35" t="n">
        <f aca="false">P35*$P$44</f>
        <v>0</v>
      </c>
      <c r="AW35" s="35" t="n">
        <f aca="false">Q35*$Q$44</f>
        <v>0</v>
      </c>
      <c r="AX35" s="35" t="n">
        <f aca="false">R35*$R$44</f>
        <v>0</v>
      </c>
      <c r="AY35" s="35" t="n">
        <f aca="false">S35*$S$44</f>
        <v>0</v>
      </c>
      <c r="AZ35" s="35" t="n">
        <f aca="false">T35*$T$44</f>
        <v>0</v>
      </c>
      <c r="BA35" s="35" t="n">
        <f aca="false">U35*$U$44</f>
        <v>0</v>
      </c>
      <c r="BB35" s="35" t="n">
        <f aca="false">V35*$V$44</f>
        <v>0</v>
      </c>
      <c r="BC35" s="35" t="n">
        <f aca="false">W35*$W$44</f>
        <v>0</v>
      </c>
      <c r="BD35" s="35" t="n">
        <f aca="false">X35*$X$44</f>
        <v>0</v>
      </c>
      <c r="BE35" s="35" t="n">
        <f aca="false">Y35*$Y$44</f>
        <v>0</v>
      </c>
      <c r="BF35" s="35" t="n">
        <f aca="false">Z35*$Z$44</f>
        <v>0</v>
      </c>
      <c r="BG35" s="35" t="n">
        <f aca="false">AA35*$AA$44</f>
        <v>0</v>
      </c>
      <c r="BH35" s="35" t="n">
        <f aca="false">AB35*$AB$44</f>
        <v>0</v>
      </c>
      <c r="BI35" s="35" t="n">
        <f aca="false">AC35*$AC$44</f>
        <v>34.4827586206897</v>
      </c>
      <c r="BJ35" s="35" t="n">
        <f aca="false">AD35*$AD$44</f>
        <v>0</v>
      </c>
      <c r="BK35" s="35" t="n">
        <f aca="false">AE35*$AE$44</f>
        <v>0</v>
      </c>
      <c r="BL35" s="36" t="n">
        <f aca="false">AF35*$AF$44</f>
        <v>0</v>
      </c>
      <c r="BM35" s="35" t="n">
        <f aca="false">AG35*$AG$44</f>
        <v>0</v>
      </c>
      <c r="BN35" s="31" t="n">
        <v>2</v>
      </c>
    </row>
    <row r="36" s="37" customFormat="true" ht="18" hidden="false" customHeight="true" outlineLevel="0" collapsed="false">
      <c r="A36" s="27" t="n">
        <v>28</v>
      </c>
      <c r="B36" s="28" t="s">
        <v>37</v>
      </c>
      <c r="C36" s="38" t="n">
        <v>2014</v>
      </c>
      <c r="D36" s="30" t="n">
        <v>1</v>
      </c>
      <c r="E36" s="31"/>
      <c r="F36" s="31"/>
      <c r="G36" s="31"/>
      <c r="H36" s="32"/>
      <c r="I36" s="30"/>
      <c r="J36" s="31"/>
      <c r="K36" s="31"/>
      <c r="L36" s="31"/>
      <c r="M36" s="32"/>
      <c r="N36" s="30" t="n">
        <v>1</v>
      </c>
      <c r="O36" s="31"/>
      <c r="P36" s="31"/>
      <c r="Q36" s="31"/>
      <c r="R36" s="32"/>
      <c r="S36" s="30"/>
      <c r="T36" s="31"/>
      <c r="U36" s="31"/>
      <c r="V36" s="31"/>
      <c r="W36" s="32"/>
      <c r="X36" s="30"/>
      <c r="Y36" s="31"/>
      <c r="Z36" s="31"/>
      <c r="AA36" s="31"/>
      <c r="AB36" s="32"/>
      <c r="AC36" s="30" t="n">
        <v>1</v>
      </c>
      <c r="AD36" s="31"/>
      <c r="AE36" s="31"/>
      <c r="AF36" s="31"/>
      <c r="AG36" s="32"/>
      <c r="AH36" s="33" t="n">
        <f aca="false">SUM(D36:AG36)</f>
        <v>3</v>
      </c>
      <c r="AI36" s="34" t="n">
        <f aca="false">SUM(AJ36:BM36)</f>
        <v>119.138843276774</v>
      </c>
      <c r="AJ36" s="35" t="n">
        <f aca="false">D36*$D$44</f>
        <v>37.037037037037</v>
      </c>
      <c r="AK36" s="35" t="n">
        <f aca="false">E36*$E$44</f>
        <v>0</v>
      </c>
      <c r="AL36" s="35" t="n">
        <f aca="false">F36*$F$44</f>
        <v>0</v>
      </c>
      <c r="AM36" s="35" t="n">
        <f aca="false">G36*$G$44</f>
        <v>0</v>
      </c>
      <c r="AN36" s="35" t="n">
        <f aca="false">H36*$H$44</f>
        <v>0</v>
      </c>
      <c r="AO36" s="35" t="n">
        <f aca="false">I36*$I$44</f>
        <v>0</v>
      </c>
      <c r="AP36" s="35" t="n">
        <f aca="false">J36*$J$44</f>
        <v>0</v>
      </c>
      <c r="AQ36" s="35" t="n">
        <f aca="false">K36*$K$44</f>
        <v>0</v>
      </c>
      <c r="AR36" s="35" t="n">
        <f aca="false">L36*$L$44</f>
        <v>0</v>
      </c>
      <c r="AS36" s="35" t="n">
        <f aca="false">M36*$M$44</f>
        <v>0</v>
      </c>
      <c r="AT36" s="35" t="n">
        <f aca="false">N36*$N$44</f>
        <v>47.6190476190476</v>
      </c>
      <c r="AU36" s="35" t="n">
        <f aca="false">O36*$O$44</f>
        <v>0</v>
      </c>
      <c r="AV36" s="35" t="n">
        <f aca="false">P36*$P$44</f>
        <v>0</v>
      </c>
      <c r="AW36" s="35" t="n">
        <f aca="false">Q36*$Q$44</f>
        <v>0</v>
      </c>
      <c r="AX36" s="35" t="n">
        <f aca="false">R36*$R$44</f>
        <v>0</v>
      </c>
      <c r="AY36" s="35" t="n">
        <f aca="false">S36*$S$44</f>
        <v>0</v>
      </c>
      <c r="AZ36" s="35" t="n">
        <f aca="false">T36*$T$44</f>
        <v>0</v>
      </c>
      <c r="BA36" s="35" t="n">
        <f aca="false">U36*$U$44</f>
        <v>0</v>
      </c>
      <c r="BB36" s="35" t="n">
        <f aca="false">V36*$V$44</f>
        <v>0</v>
      </c>
      <c r="BC36" s="35" t="n">
        <f aca="false">W36*$W$44</f>
        <v>0</v>
      </c>
      <c r="BD36" s="35" t="n">
        <f aca="false">X36*$X$44</f>
        <v>0</v>
      </c>
      <c r="BE36" s="35" t="n">
        <f aca="false">Y36*$Y$44</f>
        <v>0</v>
      </c>
      <c r="BF36" s="35" t="n">
        <f aca="false">Z36*$Z$44</f>
        <v>0</v>
      </c>
      <c r="BG36" s="35" t="n">
        <f aca="false">AA36*$AA$44</f>
        <v>0</v>
      </c>
      <c r="BH36" s="35" t="n">
        <f aca="false">AB36*$AB$44</f>
        <v>0</v>
      </c>
      <c r="BI36" s="35" t="n">
        <f aca="false">AC36*$AC$44</f>
        <v>34.4827586206897</v>
      </c>
      <c r="BJ36" s="35" t="n">
        <f aca="false">AD36*$AD$44</f>
        <v>0</v>
      </c>
      <c r="BK36" s="35" t="n">
        <f aca="false">AE36*$AE$44</f>
        <v>0</v>
      </c>
      <c r="BL36" s="36" t="n">
        <f aca="false">AF36*$AF$44</f>
        <v>0</v>
      </c>
      <c r="BM36" s="35" t="n">
        <f aca="false">AG36*$AG$44</f>
        <v>0</v>
      </c>
      <c r="BN36" s="31" t="n">
        <v>1</v>
      </c>
    </row>
    <row r="37" s="37" customFormat="true" ht="18" hidden="false" customHeight="true" outlineLevel="0" collapsed="false">
      <c r="A37" s="27" t="n">
        <v>29</v>
      </c>
      <c r="B37" s="28" t="s">
        <v>38</v>
      </c>
      <c r="C37" s="38" t="n">
        <v>2014</v>
      </c>
      <c r="D37" s="30"/>
      <c r="E37" s="31"/>
      <c r="F37" s="31"/>
      <c r="G37" s="31"/>
      <c r="H37" s="32"/>
      <c r="I37" s="30"/>
      <c r="J37" s="31"/>
      <c r="K37" s="31"/>
      <c r="L37" s="31"/>
      <c r="M37" s="32"/>
      <c r="N37" s="30"/>
      <c r="O37" s="31"/>
      <c r="P37" s="31"/>
      <c r="Q37" s="31"/>
      <c r="R37" s="32"/>
      <c r="S37" s="30"/>
      <c r="T37" s="31"/>
      <c r="U37" s="31"/>
      <c r="V37" s="31"/>
      <c r="W37" s="32"/>
      <c r="X37" s="30"/>
      <c r="Y37" s="31"/>
      <c r="Z37" s="31"/>
      <c r="AA37" s="31"/>
      <c r="AB37" s="32"/>
      <c r="AC37" s="30" t="n">
        <v>1</v>
      </c>
      <c r="AD37" s="31"/>
      <c r="AE37" s="31"/>
      <c r="AF37" s="31"/>
      <c r="AG37" s="32"/>
      <c r="AH37" s="33" t="n">
        <f aca="false">SUM(D37:AG37)</f>
        <v>1</v>
      </c>
      <c r="AI37" s="34" t="n">
        <f aca="false">SUM(AJ37:BM37)</f>
        <v>34.4827586206897</v>
      </c>
      <c r="AJ37" s="35" t="n">
        <f aca="false">D37*$D$44</f>
        <v>0</v>
      </c>
      <c r="AK37" s="35" t="n">
        <f aca="false">E37*$E$44</f>
        <v>0</v>
      </c>
      <c r="AL37" s="35" t="n">
        <f aca="false">F37*$F$44</f>
        <v>0</v>
      </c>
      <c r="AM37" s="35" t="n">
        <f aca="false">G37*$G$44</f>
        <v>0</v>
      </c>
      <c r="AN37" s="35" t="n">
        <f aca="false">H37*$H$44</f>
        <v>0</v>
      </c>
      <c r="AO37" s="35" t="n">
        <f aca="false">I37*$I$44</f>
        <v>0</v>
      </c>
      <c r="AP37" s="35" t="n">
        <f aca="false">J37*$J$44</f>
        <v>0</v>
      </c>
      <c r="AQ37" s="35" t="n">
        <f aca="false">K37*$K$44</f>
        <v>0</v>
      </c>
      <c r="AR37" s="35" t="n">
        <f aca="false">L37*$L$44</f>
        <v>0</v>
      </c>
      <c r="AS37" s="35" t="n">
        <f aca="false">M37*$M$44</f>
        <v>0</v>
      </c>
      <c r="AT37" s="35" t="n">
        <f aca="false">N37*$N$44</f>
        <v>0</v>
      </c>
      <c r="AU37" s="35" t="n">
        <f aca="false">O37*$O$44</f>
        <v>0</v>
      </c>
      <c r="AV37" s="35" t="n">
        <f aca="false">P37*$P$44</f>
        <v>0</v>
      </c>
      <c r="AW37" s="35" t="n">
        <f aca="false">Q37*$Q$44</f>
        <v>0</v>
      </c>
      <c r="AX37" s="35" t="n">
        <f aca="false">R37*$R$44</f>
        <v>0</v>
      </c>
      <c r="AY37" s="35" t="n">
        <f aca="false">S37*$S$44</f>
        <v>0</v>
      </c>
      <c r="AZ37" s="35" t="n">
        <f aca="false">T37*$T$44</f>
        <v>0</v>
      </c>
      <c r="BA37" s="35" t="n">
        <f aca="false">U37*$U$44</f>
        <v>0</v>
      </c>
      <c r="BB37" s="35" t="n">
        <f aca="false">V37*$V$44</f>
        <v>0</v>
      </c>
      <c r="BC37" s="35" t="n">
        <f aca="false">W37*$W$44</f>
        <v>0</v>
      </c>
      <c r="BD37" s="35" t="n">
        <f aca="false">X37*$X$44</f>
        <v>0</v>
      </c>
      <c r="BE37" s="35" t="n">
        <f aca="false">Y37*$Y$44</f>
        <v>0</v>
      </c>
      <c r="BF37" s="35" t="n">
        <f aca="false">Z37*$Z$44</f>
        <v>0</v>
      </c>
      <c r="BG37" s="35" t="n">
        <f aca="false">AA37*$AA$44</f>
        <v>0</v>
      </c>
      <c r="BH37" s="35" t="n">
        <f aca="false">AB37*$AB$44</f>
        <v>0</v>
      </c>
      <c r="BI37" s="35" t="n">
        <f aca="false">AC37*$AC$44</f>
        <v>34.4827586206897</v>
      </c>
      <c r="BJ37" s="35" t="n">
        <f aca="false">AD37*$AD$44</f>
        <v>0</v>
      </c>
      <c r="BK37" s="35" t="n">
        <f aca="false">AE37*$AE$44</f>
        <v>0</v>
      </c>
      <c r="BL37" s="36" t="n">
        <f aca="false">AF37*$AF$44</f>
        <v>0</v>
      </c>
      <c r="BM37" s="35" t="n">
        <f aca="false">AG37*$AG$44</f>
        <v>0</v>
      </c>
      <c r="BN37" s="31" t="n">
        <v>0</v>
      </c>
    </row>
    <row r="38" s="37" customFormat="true" ht="18" hidden="false" customHeight="true" outlineLevel="0" collapsed="false">
      <c r="A38" s="27" t="n">
        <v>29</v>
      </c>
      <c r="B38" s="28" t="s">
        <v>39</v>
      </c>
      <c r="C38" s="29" t="n">
        <v>2012</v>
      </c>
      <c r="D38" s="30"/>
      <c r="E38" s="31"/>
      <c r="F38" s="31"/>
      <c r="G38" s="31"/>
      <c r="H38" s="32"/>
      <c r="I38" s="30"/>
      <c r="J38" s="31"/>
      <c r="K38" s="31"/>
      <c r="L38" s="31"/>
      <c r="M38" s="32"/>
      <c r="N38" s="30"/>
      <c r="O38" s="31"/>
      <c r="P38" s="31"/>
      <c r="Q38" s="31"/>
      <c r="R38" s="32"/>
      <c r="S38" s="30"/>
      <c r="T38" s="31"/>
      <c r="U38" s="31"/>
      <c r="V38" s="31"/>
      <c r="W38" s="32"/>
      <c r="X38" s="30"/>
      <c r="Y38" s="31"/>
      <c r="Z38" s="31"/>
      <c r="AA38" s="31"/>
      <c r="AB38" s="32"/>
      <c r="AC38" s="30" t="n">
        <v>1</v>
      </c>
      <c r="AD38" s="31"/>
      <c r="AE38" s="31"/>
      <c r="AF38" s="31"/>
      <c r="AG38" s="32"/>
      <c r="AH38" s="33" t="n">
        <f aca="false">SUM(D38:AG38)</f>
        <v>1</v>
      </c>
      <c r="AI38" s="34" t="n">
        <f aca="false">SUM(AJ38:BM38)</f>
        <v>34.4827586206897</v>
      </c>
      <c r="AJ38" s="35" t="n">
        <f aca="false">D38*$D$44</f>
        <v>0</v>
      </c>
      <c r="AK38" s="35" t="n">
        <f aca="false">E38*$E$44</f>
        <v>0</v>
      </c>
      <c r="AL38" s="35" t="n">
        <f aca="false">F38*$F$44</f>
        <v>0</v>
      </c>
      <c r="AM38" s="35" t="n">
        <f aca="false">G38*$G$44</f>
        <v>0</v>
      </c>
      <c r="AN38" s="35" t="n">
        <f aca="false">H38*$H$44</f>
        <v>0</v>
      </c>
      <c r="AO38" s="35" t="n">
        <f aca="false">I38*$I$44</f>
        <v>0</v>
      </c>
      <c r="AP38" s="35" t="n">
        <f aca="false">J38*$J$44</f>
        <v>0</v>
      </c>
      <c r="AQ38" s="35" t="n">
        <f aca="false">K38*$K$44</f>
        <v>0</v>
      </c>
      <c r="AR38" s="35" t="n">
        <f aca="false">L38*$L$44</f>
        <v>0</v>
      </c>
      <c r="AS38" s="35" t="n">
        <f aca="false">M38*$M$44</f>
        <v>0</v>
      </c>
      <c r="AT38" s="35" t="n">
        <f aca="false">N38*$N$44</f>
        <v>0</v>
      </c>
      <c r="AU38" s="35" t="n">
        <f aca="false">O38*$O$44</f>
        <v>0</v>
      </c>
      <c r="AV38" s="35" t="n">
        <f aca="false">P38*$P$44</f>
        <v>0</v>
      </c>
      <c r="AW38" s="35" t="n">
        <f aca="false">Q38*$Q$44</f>
        <v>0</v>
      </c>
      <c r="AX38" s="35" t="n">
        <f aca="false">R38*$R$44</f>
        <v>0</v>
      </c>
      <c r="AY38" s="35" t="n">
        <f aca="false">S38*$S$44</f>
        <v>0</v>
      </c>
      <c r="AZ38" s="35" t="n">
        <f aca="false">T38*$T$44</f>
        <v>0</v>
      </c>
      <c r="BA38" s="35" t="n">
        <f aca="false">U38*$U$44</f>
        <v>0</v>
      </c>
      <c r="BB38" s="35" t="n">
        <f aca="false">V38*$V$44</f>
        <v>0</v>
      </c>
      <c r="BC38" s="35" t="n">
        <f aca="false">W38*$W$44</f>
        <v>0</v>
      </c>
      <c r="BD38" s="35" t="n">
        <f aca="false">X38*$X$44</f>
        <v>0</v>
      </c>
      <c r="BE38" s="35" t="n">
        <f aca="false">Y38*$Y$44</f>
        <v>0</v>
      </c>
      <c r="BF38" s="35" t="n">
        <f aca="false">Z38*$Z$44</f>
        <v>0</v>
      </c>
      <c r="BG38" s="35" t="n">
        <f aca="false">AA38*$AA$44</f>
        <v>0</v>
      </c>
      <c r="BH38" s="35" t="n">
        <f aca="false">AB38*$AB$44</f>
        <v>0</v>
      </c>
      <c r="BI38" s="35" t="n">
        <f aca="false">AC38*$AC$44</f>
        <v>34.4827586206897</v>
      </c>
      <c r="BJ38" s="35" t="n">
        <f aca="false">AD38*$AD$44</f>
        <v>0</v>
      </c>
      <c r="BK38" s="35" t="n">
        <f aca="false">AE38*$AE$44</f>
        <v>0</v>
      </c>
      <c r="BL38" s="36" t="n">
        <f aca="false">AF38*$AF$44</f>
        <v>0</v>
      </c>
      <c r="BM38" s="35" t="n">
        <f aca="false">AG38*$AG$44</f>
        <v>0</v>
      </c>
      <c r="BN38" s="31" t="n">
        <v>1</v>
      </c>
    </row>
    <row r="39" s="37" customFormat="true" ht="18" hidden="false" customHeight="true" outlineLevel="0" collapsed="false">
      <c r="A39" s="27" t="n">
        <v>34</v>
      </c>
      <c r="B39" s="28" t="s">
        <v>40</v>
      </c>
      <c r="C39" s="38" t="n">
        <v>2014</v>
      </c>
      <c r="D39" s="30"/>
      <c r="E39" s="31"/>
      <c r="F39" s="31"/>
      <c r="G39" s="31"/>
      <c r="H39" s="32"/>
      <c r="I39" s="30"/>
      <c r="J39" s="31"/>
      <c r="K39" s="31"/>
      <c r="L39" s="31"/>
      <c r="M39" s="32"/>
      <c r="N39" s="30"/>
      <c r="O39" s="31"/>
      <c r="P39" s="31"/>
      <c r="Q39" s="31"/>
      <c r="R39" s="32"/>
      <c r="S39" s="30"/>
      <c r="T39" s="31"/>
      <c r="U39" s="31"/>
      <c r="V39" s="31"/>
      <c r="W39" s="32"/>
      <c r="X39" s="30"/>
      <c r="Y39" s="31"/>
      <c r="Z39" s="31"/>
      <c r="AA39" s="31"/>
      <c r="AB39" s="32"/>
      <c r="AC39" s="30"/>
      <c r="AD39" s="31"/>
      <c r="AE39" s="31"/>
      <c r="AF39" s="31"/>
      <c r="AG39" s="32"/>
      <c r="AH39" s="33" t="n">
        <f aca="false">SUM(D39:AG39)</f>
        <v>0</v>
      </c>
      <c r="AI39" s="34" t="n">
        <f aca="false">SUM(AJ39:BM39)</f>
        <v>0</v>
      </c>
      <c r="AJ39" s="35" t="n">
        <f aca="false">D39*$D$44</f>
        <v>0</v>
      </c>
      <c r="AK39" s="35" t="n">
        <f aca="false">E39*$E$44</f>
        <v>0</v>
      </c>
      <c r="AL39" s="35" t="n">
        <f aca="false">F39*$F$44</f>
        <v>0</v>
      </c>
      <c r="AM39" s="35" t="n">
        <f aca="false">G39*$G$44</f>
        <v>0</v>
      </c>
      <c r="AN39" s="35" t="n">
        <f aca="false">H39*$H$44</f>
        <v>0</v>
      </c>
      <c r="AO39" s="35" t="n">
        <f aca="false">I39*$I$44</f>
        <v>0</v>
      </c>
      <c r="AP39" s="35" t="n">
        <f aca="false">J39*$J$44</f>
        <v>0</v>
      </c>
      <c r="AQ39" s="35" t="n">
        <f aca="false">K39*$K$44</f>
        <v>0</v>
      </c>
      <c r="AR39" s="35" t="n">
        <f aca="false">L39*$L$44</f>
        <v>0</v>
      </c>
      <c r="AS39" s="35" t="n">
        <f aca="false">M39*$M$44</f>
        <v>0</v>
      </c>
      <c r="AT39" s="35" t="n">
        <f aca="false">N39*$N$44</f>
        <v>0</v>
      </c>
      <c r="AU39" s="35" t="n">
        <f aca="false">O39*$O$44</f>
        <v>0</v>
      </c>
      <c r="AV39" s="35" t="n">
        <f aca="false">P39*$P$44</f>
        <v>0</v>
      </c>
      <c r="AW39" s="35" t="n">
        <f aca="false">Q39*$Q$44</f>
        <v>0</v>
      </c>
      <c r="AX39" s="35" t="n">
        <f aca="false">R39*$R$44</f>
        <v>0</v>
      </c>
      <c r="AY39" s="35" t="n">
        <f aca="false">S39*$S$44</f>
        <v>0</v>
      </c>
      <c r="AZ39" s="35" t="n">
        <f aca="false">T39*$T$44</f>
        <v>0</v>
      </c>
      <c r="BA39" s="35" t="n">
        <f aca="false">U39*$U$44</f>
        <v>0</v>
      </c>
      <c r="BB39" s="35" t="n">
        <f aca="false">V39*$V$44</f>
        <v>0</v>
      </c>
      <c r="BC39" s="35" t="n">
        <f aca="false">W39*$W$44</f>
        <v>0</v>
      </c>
      <c r="BD39" s="35" t="n">
        <f aca="false">X39*$X$44</f>
        <v>0</v>
      </c>
      <c r="BE39" s="35" t="n">
        <f aca="false">Y39*$Y$44</f>
        <v>0</v>
      </c>
      <c r="BF39" s="35" t="n">
        <f aca="false">Z39*$Z$44</f>
        <v>0</v>
      </c>
      <c r="BG39" s="35" t="n">
        <f aca="false">AA39*$AA$44</f>
        <v>0</v>
      </c>
      <c r="BH39" s="35" t="n">
        <f aca="false">AB39*$AB$44</f>
        <v>0</v>
      </c>
      <c r="BI39" s="35" t="n">
        <f aca="false">AC39*$AC$44</f>
        <v>0</v>
      </c>
      <c r="BJ39" s="35" t="n">
        <f aca="false">AD39*$AD$44</f>
        <v>0</v>
      </c>
      <c r="BK39" s="35" t="n">
        <f aca="false">AE39*$AE$44</f>
        <v>0</v>
      </c>
      <c r="BL39" s="36" t="n">
        <f aca="false">AF39*$AF$44</f>
        <v>0</v>
      </c>
      <c r="BM39" s="35" t="n">
        <f aca="false">AG39*$AG$44</f>
        <v>0</v>
      </c>
      <c r="BN39" s="31" t="n">
        <v>0</v>
      </c>
    </row>
    <row r="40" s="37" customFormat="true" ht="18" hidden="false" customHeight="true" outlineLevel="0" collapsed="false">
      <c r="A40" s="27" t="n">
        <v>34</v>
      </c>
      <c r="B40" s="28" t="s">
        <v>41</v>
      </c>
      <c r="C40" s="38" t="n">
        <v>2015</v>
      </c>
      <c r="D40" s="30"/>
      <c r="E40" s="31"/>
      <c r="F40" s="31"/>
      <c r="G40" s="31"/>
      <c r="H40" s="32"/>
      <c r="I40" s="30"/>
      <c r="J40" s="31"/>
      <c r="K40" s="31"/>
      <c r="L40" s="31"/>
      <c r="M40" s="32"/>
      <c r="N40" s="30"/>
      <c r="O40" s="31"/>
      <c r="P40" s="31"/>
      <c r="Q40" s="31"/>
      <c r="R40" s="32"/>
      <c r="S40" s="30"/>
      <c r="T40" s="31"/>
      <c r="U40" s="31"/>
      <c r="V40" s="31"/>
      <c r="W40" s="32"/>
      <c r="X40" s="30"/>
      <c r="Y40" s="31"/>
      <c r="Z40" s="31"/>
      <c r="AA40" s="31"/>
      <c r="AB40" s="32"/>
      <c r="AC40" s="30"/>
      <c r="AD40" s="31"/>
      <c r="AE40" s="31"/>
      <c r="AF40" s="31"/>
      <c r="AG40" s="32"/>
      <c r="AH40" s="33" t="n">
        <f aca="false">SUM(D40:AG40)</f>
        <v>0</v>
      </c>
      <c r="AI40" s="34" t="n">
        <f aca="false">SUM(AJ40:BM40)</f>
        <v>0</v>
      </c>
      <c r="AJ40" s="35" t="n">
        <f aca="false">D40*$D$44</f>
        <v>0</v>
      </c>
      <c r="AK40" s="35" t="n">
        <f aca="false">E40*$E$44</f>
        <v>0</v>
      </c>
      <c r="AL40" s="35" t="n">
        <f aca="false">F40*$F$44</f>
        <v>0</v>
      </c>
      <c r="AM40" s="35" t="n">
        <f aca="false">G40*$G$44</f>
        <v>0</v>
      </c>
      <c r="AN40" s="35" t="n">
        <f aca="false">H40*$H$44</f>
        <v>0</v>
      </c>
      <c r="AO40" s="35" t="n">
        <f aca="false">I40*$I$44</f>
        <v>0</v>
      </c>
      <c r="AP40" s="35" t="n">
        <f aca="false">J40*$J$44</f>
        <v>0</v>
      </c>
      <c r="AQ40" s="35" t="n">
        <f aca="false">K40*$K$44</f>
        <v>0</v>
      </c>
      <c r="AR40" s="35" t="n">
        <f aca="false">L40*$L$44</f>
        <v>0</v>
      </c>
      <c r="AS40" s="35" t="n">
        <f aca="false">M40*$M$44</f>
        <v>0</v>
      </c>
      <c r="AT40" s="35" t="n">
        <f aca="false">N40*$N$44</f>
        <v>0</v>
      </c>
      <c r="AU40" s="35" t="n">
        <f aca="false">O40*$O$44</f>
        <v>0</v>
      </c>
      <c r="AV40" s="35" t="n">
        <f aca="false">P40*$P$44</f>
        <v>0</v>
      </c>
      <c r="AW40" s="35" t="n">
        <f aca="false">Q40*$Q$44</f>
        <v>0</v>
      </c>
      <c r="AX40" s="35" t="n">
        <f aca="false">R40*$R$44</f>
        <v>0</v>
      </c>
      <c r="AY40" s="35" t="n">
        <f aca="false">S40*$S$44</f>
        <v>0</v>
      </c>
      <c r="AZ40" s="35" t="n">
        <f aca="false">T40*$T$44</f>
        <v>0</v>
      </c>
      <c r="BA40" s="35" t="n">
        <f aca="false">U40*$U$44</f>
        <v>0</v>
      </c>
      <c r="BB40" s="35" t="n">
        <f aca="false">V40*$V$44</f>
        <v>0</v>
      </c>
      <c r="BC40" s="35" t="n">
        <f aca="false">W40*$W$44</f>
        <v>0</v>
      </c>
      <c r="BD40" s="35" t="n">
        <f aca="false">X40*$X$44</f>
        <v>0</v>
      </c>
      <c r="BE40" s="35" t="n">
        <f aca="false">Y40*$Y$44</f>
        <v>0</v>
      </c>
      <c r="BF40" s="35" t="n">
        <f aca="false">Z40*$Z$44</f>
        <v>0</v>
      </c>
      <c r="BG40" s="35" t="n">
        <f aca="false">AA40*$AA$44</f>
        <v>0</v>
      </c>
      <c r="BH40" s="35" t="n">
        <f aca="false">AB40*$AB$44</f>
        <v>0</v>
      </c>
      <c r="BI40" s="35" t="n">
        <f aca="false">AC40*$AC$44</f>
        <v>0</v>
      </c>
      <c r="BJ40" s="35" t="n">
        <f aca="false">AD40*$AD$44</f>
        <v>0</v>
      </c>
      <c r="BK40" s="35" t="n">
        <f aca="false">AE40*$AE$44</f>
        <v>0</v>
      </c>
      <c r="BL40" s="36" t="n">
        <f aca="false">AF40*$AF$44</f>
        <v>0</v>
      </c>
      <c r="BM40" s="35" t="n">
        <f aca="false">AG40*$AG$44</f>
        <v>0</v>
      </c>
      <c r="BN40" s="31" t="n">
        <v>0</v>
      </c>
    </row>
    <row r="41" s="37" customFormat="true" ht="18" hidden="false" customHeight="true" outlineLevel="0" collapsed="false">
      <c r="A41" s="27" t="n">
        <v>34</v>
      </c>
      <c r="B41" s="28" t="s">
        <v>42</v>
      </c>
      <c r="C41" s="38" t="n">
        <v>2015</v>
      </c>
      <c r="D41" s="30"/>
      <c r="E41" s="31"/>
      <c r="F41" s="31"/>
      <c r="G41" s="31"/>
      <c r="H41" s="32"/>
      <c r="I41" s="30"/>
      <c r="J41" s="31"/>
      <c r="K41" s="31"/>
      <c r="L41" s="31"/>
      <c r="M41" s="32"/>
      <c r="N41" s="30"/>
      <c r="O41" s="31"/>
      <c r="P41" s="31"/>
      <c r="Q41" s="31"/>
      <c r="R41" s="32"/>
      <c r="S41" s="30"/>
      <c r="T41" s="31"/>
      <c r="U41" s="31"/>
      <c r="V41" s="31"/>
      <c r="W41" s="32"/>
      <c r="X41" s="30"/>
      <c r="Y41" s="31"/>
      <c r="Z41" s="31"/>
      <c r="AA41" s="31"/>
      <c r="AB41" s="32"/>
      <c r="AC41" s="30"/>
      <c r="AD41" s="31"/>
      <c r="AE41" s="31"/>
      <c r="AF41" s="31"/>
      <c r="AG41" s="32"/>
      <c r="AH41" s="33" t="n">
        <f aca="false">SUM(D41:AG41)</f>
        <v>0</v>
      </c>
      <c r="AI41" s="34" t="n">
        <f aca="false">SUM(AJ41:BM41)</f>
        <v>0</v>
      </c>
      <c r="AJ41" s="35" t="n">
        <f aca="false">D41*$D$44</f>
        <v>0</v>
      </c>
      <c r="AK41" s="35" t="n">
        <f aca="false">E41*$E$44</f>
        <v>0</v>
      </c>
      <c r="AL41" s="35" t="n">
        <f aca="false">F41*$F$44</f>
        <v>0</v>
      </c>
      <c r="AM41" s="35" t="n">
        <f aca="false">G41*$G$44</f>
        <v>0</v>
      </c>
      <c r="AN41" s="35" t="n">
        <f aca="false">H41*$H$44</f>
        <v>0</v>
      </c>
      <c r="AO41" s="35" t="n">
        <f aca="false">I41*$I$44</f>
        <v>0</v>
      </c>
      <c r="AP41" s="35" t="n">
        <f aca="false">J41*$J$44</f>
        <v>0</v>
      </c>
      <c r="AQ41" s="35" t="n">
        <f aca="false">K41*$K$44</f>
        <v>0</v>
      </c>
      <c r="AR41" s="35" t="n">
        <f aca="false">L41*$L$44</f>
        <v>0</v>
      </c>
      <c r="AS41" s="35" t="n">
        <f aca="false">M41*$M$44</f>
        <v>0</v>
      </c>
      <c r="AT41" s="35" t="n">
        <f aca="false">N41*$N$44</f>
        <v>0</v>
      </c>
      <c r="AU41" s="35" t="n">
        <f aca="false">O41*$O$44</f>
        <v>0</v>
      </c>
      <c r="AV41" s="35" t="n">
        <f aca="false">P41*$P$44</f>
        <v>0</v>
      </c>
      <c r="AW41" s="35" t="n">
        <f aca="false">Q41*$Q$44</f>
        <v>0</v>
      </c>
      <c r="AX41" s="35" t="n">
        <f aca="false">R41*$R$44</f>
        <v>0</v>
      </c>
      <c r="AY41" s="35" t="n">
        <f aca="false">S41*$S$44</f>
        <v>0</v>
      </c>
      <c r="AZ41" s="35" t="n">
        <f aca="false">T41*$T$44</f>
        <v>0</v>
      </c>
      <c r="BA41" s="35" t="n">
        <f aca="false">U41*$U$44</f>
        <v>0</v>
      </c>
      <c r="BB41" s="35" t="n">
        <f aca="false">V41*$V$44</f>
        <v>0</v>
      </c>
      <c r="BC41" s="35" t="n">
        <f aca="false">W41*$W$44</f>
        <v>0</v>
      </c>
      <c r="BD41" s="35" t="n">
        <f aca="false">X41*$X$44</f>
        <v>0</v>
      </c>
      <c r="BE41" s="35" t="n">
        <f aca="false">Y41*$Y$44</f>
        <v>0</v>
      </c>
      <c r="BF41" s="35" t="n">
        <f aca="false">Z41*$Z$44</f>
        <v>0</v>
      </c>
      <c r="BG41" s="35" t="n">
        <f aca="false">AA41*$AA$44</f>
        <v>0</v>
      </c>
      <c r="BH41" s="35" t="n">
        <f aca="false">AB41*$AB$44</f>
        <v>0</v>
      </c>
      <c r="BI41" s="35" t="n">
        <f aca="false">AC41*$AC$44</f>
        <v>0</v>
      </c>
      <c r="BJ41" s="35" t="n">
        <f aca="false">AD41*$AD$44</f>
        <v>0</v>
      </c>
      <c r="BK41" s="35" t="n">
        <f aca="false">AE41*$AE$44</f>
        <v>0</v>
      </c>
      <c r="BL41" s="36" t="n">
        <f aca="false">AF41*$AF$44</f>
        <v>0</v>
      </c>
      <c r="BM41" s="35" t="n">
        <f aca="false">AG41*$AG$44</f>
        <v>0</v>
      </c>
      <c r="BN41" s="31" t="n">
        <v>0</v>
      </c>
    </row>
    <row r="42" s="37" customFormat="true" ht="18" hidden="false" customHeight="true" outlineLevel="0" collapsed="false">
      <c r="A42" s="27" t="n">
        <v>34</v>
      </c>
      <c r="B42" s="28" t="s">
        <v>43</v>
      </c>
      <c r="C42" s="38" t="n">
        <v>2015</v>
      </c>
      <c r="D42" s="30"/>
      <c r="E42" s="31"/>
      <c r="F42" s="31"/>
      <c r="G42" s="31"/>
      <c r="H42" s="32"/>
      <c r="I42" s="30"/>
      <c r="J42" s="31"/>
      <c r="K42" s="31"/>
      <c r="L42" s="31"/>
      <c r="M42" s="32"/>
      <c r="N42" s="30"/>
      <c r="O42" s="31"/>
      <c r="P42" s="31"/>
      <c r="Q42" s="31"/>
      <c r="R42" s="32"/>
      <c r="S42" s="30"/>
      <c r="T42" s="31"/>
      <c r="U42" s="31"/>
      <c r="V42" s="31"/>
      <c r="W42" s="32"/>
      <c r="X42" s="30"/>
      <c r="Y42" s="31"/>
      <c r="Z42" s="31"/>
      <c r="AA42" s="31"/>
      <c r="AB42" s="32"/>
      <c r="AC42" s="30"/>
      <c r="AD42" s="31"/>
      <c r="AE42" s="31"/>
      <c r="AF42" s="31"/>
      <c r="AG42" s="32"/>
      <c r="AH42" s="33" t="n">
        <f aca="false">SUM(D42:AG42)</f>
        <v>0</v>
      </c>
      <c r="AI42" s="34" t="n">
        <f aca="false">SUM(AJ42:BM42)</f>
        <v>0</v>
      </c>
      <c r="AJ42" s="35" t="n">
        <f aca="false">D42*$D$44</f>
        <v>0</v>
      </c>
      <c r="AK42" s="35" t="n">
        <f aca="false">E42*$E$44</f>
        <v>0</v>
      </c>
      <c r="AL42" s="35" t="n">
        <f aca="false">F42*$F$44</f>
        <v>0</v>
      </c>
      <c r="AM42" s="35" t="n">
        <f aca="false">G42*$G$44</f>
        <v>0</v>
      </c>
      <c r="AN42" s="35" t="n">
        <f aca="false">H42*$H$44</f>
        <v>0</v>
      </c>
      <c r="AO42" s="35" t="n">
        <f aca="false">I42*$I$44</f>
        <v>0</v>
      </c>
      <c r="AP42" s="35" t="n">
        <f aca="false">J42*$J$44</f>
        <v>0</v>
      </c>
      <c r="AQ42" s="35" t="n">
        <f aca="false">K42*$K$44</f>
        <v>0</v>
      </c>
      <c r="AR42" s="35" t="n">
        <f aca="false">L42*$L$44</f>
        <v>0</v>
      </c>
      <c r="AS42" s="35" t="n">
        <f aca="false">M42*$M$44</f>
        <v>0</v>
      </c>
      <c r="AT42" s="35" t="n">
        <f aca="false">N42*$N$44</f>
        <v>0</v>
      </c>
      <c r="AU42" s="35" t="n">
        <f aca="false">O42*$O$44</f>
        <v>0</v>
      </c>
      <c r="AV42" s="35" t="n">
        <f aca="false">P42*$P$44</f>
        <v>0</v>
      </c>
      <c r="AW42" s="35" t="n">
        <f aca="false">Q42*$Q$44</f>
        <v>0</v>
      </c>
      <c r="AX42" s="35" t="n">
        <f aca="false">R42*$R$44</f>
        <v>0</v>
      </c>
      <c r="AY42" s="35" t="n">
        <f aca="false">S42*$S$44</f>
        <v>0</v>
      </c>
      <c r="AZ42" s="35" t="n">
        <f aca="false">T42*$T$44</f>
        <v>0</v>
      </c>
      <c r="BA42" s="35" t="n">
        <f aca="false">U42*$U$44</f>
        <v>0</v>
      </c>
      <c r="BB42" s="35" t="n">
        <f aca="false">V42*$V$44</f>
        <v>0</v>
      </c>
      <c r="BC42" s="35" t="n">
        <f aca="false">W42*$W$44</f>
        <v>0</v>
      </c>
      <c r="BD42" s="35" t="n">
        <f aca="false">X42*$X$44</f>
        <v>0</v>
      </c>
      <c r="BE42" s="35" t="n">
        <f aca="false">Y42*$Y$44</f>
        <v>0</v>
      </c>
      <c r="BF42" s="35" t="n">
        <f aca="false">Z42*$Z$44</f>
        <v>0</v>
      </c>
      <c r="BG42" s="35" t="n">
        <f aca="false">AA42*$AA$44</f>
        <v>0</v>
      </c>
      <c r="BH42" s="35" t="n">
        <f aca="false">AB42*$AB$44</f>
        <v>0</v>
      </c>
      <c r="BI42" s="35" t="n">
        <f aca="false">AC42*$AC$44</f>
        <v>0</v>
      </c>
      <c r="BJ42" s="35" t="n">
        <f aca="false">AD42*$AD$44</f>
        <v>0</v>
      </c>
      <c r="BK42" s="35" t="n">
        <f aca="false">AE42*$AE$44</f>
        <v>0</v>
      </c>
      <c r="BL42" s="36" t="n">
        <f aca="false">AF42*$AF$44</f>
        <v>0</v>
      </c>
      <c r="BM42" s="35" t="n">
        <f aca="false">AG42*$AG$44</f>
        <v>0</v>
      </c>
      <c r="BN42" s="31" t="n">
        <v>0</v>
      </c>
    </row>
    <row r="43" s="49" customFormat="true" ht="12.75" hidden="false" customHeight="false" outlineLevel="0" collapsed="false">
      <c r="A43" s="39"/>
      <c r="B43" s="40"/>
      <c r="C43" s="41" t="s">
        <v>44</v>
      </c>
      <c r="D43" s="42" t="n">
        <f aca="false">SUM(D9:D42)</f>
        <v>27</v>
      </c>
      <c r="E43" s="39" t="n">
        <f aca="false">SUM(E9:E42)</f>
        <v>19</v>
      </c>
      <c r="F43" s="39" t="n">
        <f aca="false">SUM(F9:F42)</f>
        <v>9</v>
      </c>
      <c r="G43" s="39" t="n">
        <f aca="false">SUM(G9:G42)</f>
        <v>6</v>
      </c>
      <c r="H43" s="43" t="n">
        <f aca="false">SUM(H9:H42)</f>
        <v>10</v>
      </c>
      <c r="I43" s="42" t="n">
        <f aca="false">SUM(I9:I42)</f>
        <v>19</v>
      </c>
      <c r="J43" s="39" t="n">
        <f aca="false">SUM(J9:J42)</f>
        <v>19</v>
      </c>
      <c r="K43" s="39" t="n">
        <f aca="false">SUM(K9:K42)</f>
        <v>7</v>
      </c>
      <c r="L43" s="39" t="n">
        <f aca="false">SUM(L9:L42)</f>
        <v>4</v>
      </c>
      <c r="M43" s="43" t="n">
        <f aca="false">SUM(M9:M42)</f>
        <v>5</v>
      </c>
      <c r="N43" s="42" t="n">
        <f aca="false">SUM(N9:N42)</f>
        <v>21</v>
      </c>
      <c r="O43" s="39" t="n">
        <f aca="false">SUM(O9:O42)</f>
        <v>7</v>
      </c>
      <c r="P43" s="39" t="n">
        <f aca="false">SUM(P9:P42)</f>
        <v>15</v>
      </c>
      <c r="Q43" s="44" t="n">
        <f aca="false">SUM(Q9:Q42)</f>
        <v>0</v>
      </c>
      <c r="R43" s="43" t="n">
        <f aca="false">SUM(R9:R42)</f>
        <v>1</v>
      </c>
      <c r="S43" s="45" t="n">
        <f aca="false">SUM(S9:S42)</f>
        <v>0</v>
      </c>
      <c r="T43" s="39" t="n">
        <f aca="false">SUM(T9:T42)</f>
        <v>21</v>
      </c>
      <c r="U43" s="39" t="n">
        <f aca="false">SUM(U9:U42)</f>
        <v>8</v>
      </c>
      <c r="V43" s="39" t="n">
        <f aca="false">SUM(V9:V42)</f>
        <v>6</v>
      </c>
      <c r="W43" s="43" t="n">
        <f aca="false">SUM(W9:W42)</f>
        <v>1</v>
      </c>
      <c r="X43" s="42" t="n">
        <f aca="false">SUM(X9:X42)</f>
        <v>18</v>
      </c>
      <c r="Y43" s="39" t="n">
        <f aca="false">SUM(Y9:Y42)</f>
        <v>14</v>
      </c>
      <c r="Z43" s="39" t="n">
        <f aca="false">SUM(Z9:Z42)</f>
        <v>7</v>
      </c>
      <c r="AA43" s="44" t="n">
        <f aca="false">SUM(AA9:AA42)</f>
        <v>0</v>
      </c>
      <c r="AB43" s="43" t="n">
        <f aca="false">SUM(AB9:AB42)</f>
        <v>1</v>
      </c>
      <c r="AC43" s="42" t="n">
        <f aca="false">SUM(AC9:AC42)</f>
        <v>29</v>
      </c>
      <c r="AD43" s="39" t="n">
        <f aca="false">SUM(AD9:AD42)</f>
        <v>23</v>
      </c>
      <c r="AE43" s="39" t="n">
        <f aca="false">SUM(AE9:AE42)</f>
        <v>9</v>
      </c>
      <c r="AF43" s="39" t="n">
        <f aca="false">SUM(AF9:AF42)</f>
        <v>6</v>
      </c>
      <c r="AG43" s="43" t="n">
        <f aca="false">SUM(AG9:AG42)</f>
        <v>8</v>
      </c>
      <c r="AH43" s="46"/>
      <c r="AI43" s="47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39"/>
    </row>
    <row r="44" s="49" customFormat="true" ht="12.75" hidden="false" customHeight="false" outlineLevel="0" collapsed="false">
      <c r="A44" s="39"/>
      <c r="B44" s="40"/>
      <c r="C44" s="41" t="s">
        <v>45</v>
      </c>
      <c r="D44" s="50" t="n">
        <f aca="false">1000/D43</f>
        <v>37.037037037037</v>
      </c>
      <c r="E44" s="51" t="n">
        <f aca="false">1000/E43</f>
        <v>52.6315789473684</v>
      </c>
      <c r="F44" s="51" t="n">
        <f aca="false">1000/F43</f>
        <v>111.111111111111</v>
      </c>
      <c r="G44" s="51" t="n">
        <f aca="false">1000/G43</f>
        <v>166.666666666667</v>
      </c>
      <c r="H44" s="52" t="n">
        <f aca="false">1000/H43</f>
        <v>100</v>
      </c>
      <c r="I44" s="50" t="n">
        <f aca="false">1000/I43</f>
        <v>52.6315789473684</v>
      </c>
      <c r="J44" s="51" t="n">
        <f aca="false">1000/J43</f>
        <v>52.6315789473684</v>
      </c>
      <c r="K44" s="51" t="n">
        <f aca="false">1000/K43</f>
        <v>142.857142857143</v>
      </c>
      <c r="L44" s="51" t="n">
        <f aca="false">1000/L43</f>
        <v>250</v>
      </c>
      <c r="M44" s="52" t="n">
        <f aca="false">1000/M43</f>
        <v>200</v>
      </c>
      <c r="N44" s="50" t="n">
        <f aca="false">1000/N43</f>
        <v>47.6190476190476</v>
      </c>
      <c r="O44" s="51" t="n">
        <f aca="false">1000/O43</f>
        <v>142.857142857143</v>
      </c>
      <c r="P44" s="51" t="n">
        <f aca="false">1000/P43</f>
        <v>66.6666666666667</v>
      </c>
      <c r="Q44" s="53" t="n">
        <v>0</v>
      </c>
      <c r="R44" s="52" t="n">
        <f aca="false">1000/R43</f>
        <v>1000</v>
      </c>
      <c r="S44" s="54" t="n">
        <v>0</v>
      </c>
      <c r="T44" s="51" t="n">
        <f aca="false">1000/T43</f>
        <v>47.6190476190476</v>
      </c>
      <c r="U44" s="51" t="n">
        <f aca="false">1000/U43</f>
        <v>125</v>
      </c>
      <c r="V44" s="51" t="n">
        <f aca="false">1000/V43</f>
        <v>166.666666666667</v>
      </c>
      <c r="W44" s="52" t="n">
        <f aca="false">1000/W43</f>
        <v>1000</v>
      </c>
      <c r="X44" s="50" t="n">
        <f aca="false">1000/X43</f>
        <v>55.5555555555556</v>
      </c>
      <c r="Y44" s="51" t="n">
        <f aca="false">1000/Y43</f>
        <v>71.4285714285714</v>
      </c>
      <c r="Z44" s="51" t="n">
        <f aca="false">1000/Z43</f>
        <v>142.857142857143</v>
      </c>
      <c r="AA44" s="53" t="n">
        <v>0</v>
      </c>
      <c r="AB44" s="52" t="n">
        <f aca="false">1000/AB43</f>
        <v>1000</v>
      </c>
      <c r="AC44" s="50" t="n">
        <f aca="false">1000/AC43</f>
        <v>34.4827586206897</v>
      </c>
      <c r="AD44" s="51" t="n">
        <f aca="false">1000/AD43</f>
        <v>43.4782608695652</v>
      </c>
      <c r="AE44" s="51" t="n">
        <f aca="false">1000/AE43</f>
        <v>111.111111111111</v>
      </c>
      <c r="AF44" s="51" t="n">
        <f aca="false">1000/AF43</f>
        <v>166.666666666667</v>
      </c>
      <c r="AG44" s="52" t="n">
        <f aca="false">1000/AG43</f>
        <v>125</v>
      </c>
      <c r="AH44" s="46"/>
      <c r="AI44" s="47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39"/>
    </row>
    <row r="45" s="55" customFormat="tru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7"/>
      <c r="AH45" s="3"/>
      <c r="AI45" s="5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5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s="55" customFormat="tru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/>
      <c r="AH46" s="3"/>
      <c r="AI46" s="5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5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s="55" customFormat="true" ht="12.75" hidden="false" customHeight="false" outlineLevel="0" collapsed="false">
      <c r="A47" s="58"/>
      <c r="B47" s="59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Y47" s="3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5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5" customFormat="true" ht="18.75" hidden="false" customHeight="false" outlineLevel="0" collapsed="false">
      <c r="A48" s="60" t="s">
        <v>46</v>
      </c>
      <c r="B48" s="60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/>
      <c r="Y48" s="3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5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5" customFormat="true" ht="12.7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7"/>
      <c r="Y49" s="3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5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5" customFormat="true" ht="12.7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7"/>
      <c r="Y50" s="3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5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5" customFormat="true" ht="12.7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/>
      <c r="Y51" s="3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5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5" customFormat="true" ht="12.7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Y52" s="3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5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5" customFormat="true" ht="12.7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Y53" s="3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5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5" customFormat="true" ht="12.75" hidden="false" customHeight="false" outlineLevel="0" collapsed="false">
      <c r="A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Z54" s="3"/>
      <c r="AA54" s="56"/>
      <c r="AB54" s="56"/>
      <c r="AC54" s="56"/>
      <c r="AD54" s="56"/>
      <c r="AE54" s="56"/>
      <c r="AF54" s="56"/>
      <c r="AG54" s="56"/>
      <c r="AH54" s="56"/>
      <c r="AI54" s="5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5" customFormat="true" ht="12.75" hidden="false" customHeight="false" outlineLevel="0" collapsed="false">
      <c r="A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7"/>
      <c r="Z55" s="3"/>
      <c r="AA55" s="56"/>
      <c r="AB55" s="56"/>
      <c r="AC55" s="56"/>
      <c r="AD55" s="56"/>
      <c r="AE55" s="56"/>
      <c r="AF55" s="56"/>
      <c r="AG55" s="56"/>
      <c r="AH55" s="56"/>
      <c r="AI55" s="5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5" customFormat="true" ht="12.75" hidden="false" customHeight="false" outlineLevel="0" collapsed="false">
      <c r="A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  <c r="Z56" s="3"/>
      <c r="AA56" s="56"/>
      <c r="AB56" s="56"/>
      <c r="AC56" s="56"/>
      <c r="AD56" s="56"/>
      <c r="AE56" s="56"/>
      <c r="AF56" s="56"/>
      <c r="AG56" s="56"/>
      <c r="AH56" s="56"/>
      <c r="AI56" s="56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5" customFormat="true" ht="12.75" hidden="false" customHeight="false" outlineLevel="0" collapsed="false">
      <c r="A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7"/>
      <c r="Z57" s="3"/>
      <c r="AA57" s="56"/>
      <c r="AB57" s="56"/>
      <c r="AC57" s="56"/>
      <c r="AD57" s="56"/>
      <c r="AE57" s="56"/>
      <c r="AF57" s="56"/>
      <c r="AG57" s="56"/>
      <c r="AH57" s="56"/>
      <c r="AI57" s="56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5" customFormat="true" ht="12.75" hidden="false" customHeight="false" outlineLevel="0" collapsed="false">
      <c r="A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7"/>
      <c r="Z58" s="3"/>
      <c r="AA58" s="56"/>
      <c r="AB58" s="56"/>
      <c r="AC58" s="56"/>
      <c r="AD58" s="56"/>
      <c r="AE58" s="56"/>
      <c r="AF58" s="56"/>
      <c r="AG58" s="56"/>
      <c r="AH58" s="56"/>
      <c r="AI58" s="56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5" customFormat="true" ht="12.75" hidden="false" customHeight="false" outlineLevel="0" collapsed="false">
      <c r="A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7"/>
      <c r="Z59" s="3"/>
      <c r="AA59" s="56"/>
      <c r="AB59" s="56"/>
      <c r="AC59" s="56"/>
      <c r="AD59" s="56"/>
      <c r="AE59" s="56"/>
      <c r="AF59" s="56"/>
      <c r="AG59" s="56"/>
      <c r="AH59" s="56"/>
      <c r="AI59" s="56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5" customFormat="true" ht="12.75" hidden="false" customHeight="false" outlineLevel="0" collapsed="false">
      <c r="A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7"/>
      <c r="Z60" s="3"/>
      <c r="AA60" s="56"/>
      <c r="AB60" s="56"/>
      <c r="AC60" s="56"/>
      <c r="AD60" s="56"/>
      <c r="AE60" s="56"/>
      <c r="AF60" s="56"/>
      <c r="AG60" s="56"/>
      <c r="AH60" s="56"/>
      <c r="AI60" s="56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5" customFormat="true" ht="12.75" hidden="false" customHeight="false" outlineLevel="0" collapsed="false">
      <c r="A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  <c r="Z61" s="3"/>
      <c r="AA61" s="56"/>
      <c r="AB61" s="56"/>
      <c r="AC61" s="56"/>
      <c r="AD61" s="56"/>
      <c r="AE61" s="56"/>
      <c r="AF61" s="56"/>
      <c r="AG61" s="56"/>
      <c r="AH61" s="56"/>
      <c r="AI61" s="56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5" customFormat="true" ht="12.75" hidden="false" customHeight="false" outlineLevel="0" collapsed="false">
      <c r="A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7"/>
      <c r="Z62" s="3"/>
      <c r="AA62" s="56"/>
      <c r="AB62" s="56"/>
      <c r="AC62" s="56"/>
      <c r="AD62" s="56"/>
      <c r="AE62" s="56"/>
      <c r="AF62" s="56"/>
      <c r="AG62" s="56"/>
      <c r="AH62" s="56"/>
      <c r="AI62" s="56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5" customFormat="true" ht="12.75" hidden="false" customHeight="false" outlineLevel="0" collapsed="false">
      <c r="A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7"/>
      <c r="Z63" s="3"/>
      <c r="AA63" s="56"/>
      <c r="AB63" s="56"/>
      <c r="AC63" s="56"/>
      <c r="AD63" s="56"/>
      <c r="AE63" s="56"/>
      <c r="AF63" s="56"/>
      <c r="AG63" s="56"/>
      <c r="AH63" s="56"/>
      <c r="AI63" s="5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5" customFormat="true" ht="12.75" hidden="false" customHeight="false" outlineLevel="0" collapsed="false">
      <c r="A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7"/>
      <c r="Z64" s="3"/>
      <c r="AA64" s="56"/>
      <c r="AB64" s="56"/>
      <c r="AC64" s="56"/>
      <c r="AD64" s="56"/>
      <c r="AE64" s="56"/>
      <c r="AF64" s="56"/>
      <c r="AG64" s="56"/>
      <c r="AH64" s="56"/>
      <c r="AI64" s="56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5" customFormat="true" ht="12.75" hidden="false" customHeight="false" outlineLevel="0" collapsed="false">
      <c r="A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7"/>
      <c r="Z65" s="3"/>
      <c r="AA65" s="56"/>
      <c r="AB65" s="56"/>
      <c r="AC65" s="56"/>
      <c r="AD65" s="56"/>
      <c r="AE65" s="56"/>
      <c r="AF65" s="56"/>
      <c r="AG65" s="56"/>
      <c r="AH65" s="56"/>
      <c r="AI65" s="56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55" customFormat="true" ht="12.75" hidden="false" customHeight="false" outlineLevel="0" collapsed="false">
      <c r="A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7"/>
      <c r="Z66" s="3"/>
      <c r="AA66" s="56"/>
      <c r="AB66" s="56"/>
      <c r="AC66" s="56"/>
      <c r="AD66" s="56"/>
      <c r="AE66" s="56"/>
      <c r="AF66" s="56"/>
      <c r="AG66" s="56"/>
      <c r="AH66" s="56"/>
      <c r="AI66" s="56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55" customFormat="true" ht="12.75" hidden="false" customHeight="false" outlineLevel="0" collapsed="false">
      <c r="A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  <c r="Z67" s="3"/>
      <c r="AA67" s="56"/>
      <c r="AB67" s="56"/>
      <c r="AC67" s="56"/>
      <c r="AD67" s="56"/>
      <c r="AE67" s="56"/>
      <c r="AF67" s="56"/>
      <c r="AG67" s="56"/>
      <c r="AH67" s="56"/>
      <c r="AI67" s="56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55" customFormat="true" ht="12.75" hidden="false" customHeight="false" outlineLevel="0" collapsed="false">
      <c r="A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  <c r="Z68" s="3"/>
      <c r="AA68" s="56"/>
      <c r="AB68" s="56"/>
      <c r="AC68" s="56"/>
      <c r="AD68" s="56"/>
      <c r="AE68" s="56"/>
      <c r="AF68" s="56"/>
      <c r="AG68" s="56"/>
      <c r="AH68" s="56"/>
      <c r="AI68" s="56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55" customFormat="true" ht="12.75" hidden="false" customHeight="false" outlineLevel="0" collapsed="false">
      <c r="A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Z69" s="3"/>
      <c r="AA69" s="56"/>
      <c r="AB69" s="56"/>
      <c r="AC69" s="56"/>
      <c r="AD69" s="56"/>
      <c r="AE69" s="56"/>
      <c r="AF69" s="56"/>
      <c r="AG69" s="56"/>
      <c r="AH69" s="56"/>
      <c r="AI69" s="56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55" customFormat="true" ht="12.75" hidden="false" customHeight="false" outlineLevel="0" collapsed="false">
      <c r="A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7"/>
      <c r="Z70" s="3"/>
      <c r="AA70" s="56"/>
      <c r="AB70" s="56"/>
      <c r="AC70" s="56"/>
      <c r="AD70" s="56"/>
      <c r="AE70" s="56"/>
      <c r="AF70" s="56"/>
      <c r="AG70" s="56"/>
      <c r="AH70" s="56"/>
      <c r="AI70" s="56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s="55" customFormat="true" ht="12.75" hidden="false" customHeight="false" outlineLevel="0" collapsed="false">
      <c r="A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7"/>
      <c r="Z71" s="3"/>
      <c r="AA71" s="56"/>
      <c r="AB71" s="56"/>
      <c r="AC71" s="56"/>
      <c r="AD71" s="56"/>
      <c r="AE71" s="56"/>
      <c r="AF71" s="56"/>
      <c r="AG71" s="56"/>
      <c r="AH71" s="56"/>
      <c r="AI71" s="56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s="55" customFormat="true" ht="12.75" hidden="false" customHeight="false" outlineLevel="0" collapsed="false">
      <c r="A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7"/>
      <c r="Z72" s="3"/>
      <c r="AA72" s="56"/>
      <c r="AB72" s="56"/>
      <c r="AC72" s="56"/>
      <c r="AD72" s="56"/>
      <c r="AE72" s="56"/>
      <c r="AF72" s="56"/>
      <c r="AG72" s="56"/>
      <c r="AH72" s="56"/>
      <c r="AI72" s="56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s="55" customFormat="true" ht="12.75" hidden="false" customHeight="false" outlineLevel="0" collapsed="false">
      <c r="A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7"/>
      <c r="Z73" s="3"/>
      <c r="AA73" s="56"/>
      <c r="AB73" s="56"/>
      <c r="AC73" s="56"/>
      <c r="AD73" s="56"/>
      <c r="AE73" s="56"/>
      <c r="AF73" s="56"/>
      <c r="AG73" s="56"/>
      <c r="AH73" s="56"/>
      <c r="AI73" s="56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s="55" customFormat="true" ht="12.75" hidden="false" customHeight="false" outlineLevel="0" collapsed="false">
      <c r="A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7"/>
      <c r="Z74" s="3"/>
      <c r="AA74" s="56"/>
      <c r="AB74" s="56"/>
      <c r="AC74" s="56"/>
      <c r="AD74" s="56"/>
      <c r="AE74" s="56"/>
      <c r="AF74" s="56"/>
      <c r="AG74" s="56"/>
      <c r="AH74" s="56"/>
      <c r="AI74" s="56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s="55" customFormat="true" ht="12.75" hidden="false" customHeight="false" outlineLevel="0" collapsed="false">
      <c r="A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7"/>
      <c r="Z75" s="3"/>
      <c r="AA75" s="56"/>
      <c r="AB75" s="56"/>
      <c r="AC75" s="56"/>
      <c r="AD75" s="56"/>
      <c r="AE75" s="56"/>
      <c r="AF75" s="56"/>
      <c r="AG75" s="56"/>
      <c r="AH75" s="56"/>
      <c r="AI75" s="56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s="55" customFormat="true" ht="12.75" hidden="false" customHeight="false" outlineLevel="0" collapsed="false">
      <c r="A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7"/>
      <c r="Z76" s="3"/>
      <c r="AA76" s="56"/>
      <c r="AB76" s="56"/>
      <c r="AC76" s="56"/>
      <c r="AD76" s="56"/>
      <c r="AE76" s="56"/>
      <c r="AF76" s="56"/>
      <c r="AG76" s="56"/>
      <c r="AH76" s="56"/>
      <c r="AI76" s="5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s="55" customFormat="true" ht="12.75" hidden="false" customHeight="false" outlineLevel="0" collapsed="false">
      <c r="A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7"/>
      <c r="Z77" s="3"/>
      <c r="AA77" s="56"/>
      <c r="AB77" s="56"/>
      <c r="AC77" s="56"/>
      <c r="AD77" s="56"/>
      <c r="AE77" s="56"/>
      <c r="AF77" s="56"/>
      <c r="AG77" s="56"/>
      <c r="AH77" s="56"/>
      <c r="AI77" s="56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s="55" customFormat="true" ht="12.75" hidden="false" customHeight="false" outlineLevel="0" collapsed="false">
      <c r="A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7"/>
      <c r="Z78" s="3"/>
      <c r="AA78" s="56"/>
      <c r="AB78" s="56"/>
      <c r="AC78" s="56"/>
      <c r="AD78" s="56"/>
      <c r="AE78" s="56"/>
      <c r="AF78" s="56"/>
      <c r="AG78" s="56"/>
      <c r="AH78" s="56"/>
      <c r="AI78" s="56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s="55" customFormat="true" ht="12.75" hidden="false" customHeight="false" outlineLevel="0" collapsed="false">
      <c r="A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7"/>
      <c r="Z79" s="3"/>
      <c r="AA79" s="56"/>
      <c r="AB79" s="56"/>
      <c r="AC79" s="56"/>
      <c r="AD79" s="56"/>
      <c r="AE79" s="56"/>
      <c r="AF79" s="56"/>
      <c r="AG79" s="56"/>
      <c r="AH79" s="56"/>
      <c r="AI79" s="56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s="55" customFormat="true" ht="12.75" hidden="false" customHeight="false" outlineLevel="0" collapsed="false">
      <c r="A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7"/>
      <c r="Z80" s="3"/>
      <c r="AA80" s="56"/>
      <c r="AB80" s="56"/>
      <c r="AC80" s="56"/>
      <c r="AD80" s="56"/>
      <c r="AE80" s="56"/>
      <c r="AF80" s="56"/>
      <c r="AG80" s="56"/>
      <c r="AH80" s="56"/>
      <c r="AI80" s="56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s="55" customFormat="true" ht="12.75" hidden="false" customHeight="false" outlineLevel="0" collapsed="false">
      <c r="A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7"/>
      <c r="Z81" s="3"/>
      <c r="AA81" s="56"/>
      <c r="AB81" s="56"/>
      <c r="AC81" s="56"/>
      <c r="AD81" s="56"/>
      <c r="AE81" s="56"/>
      <c r="AF81" s="56"/>
      <c r="AG81" s="56"/>
      <c r="AH81" s="56"/>
      <c r="AI81" s="56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s="55" customFormat="true" ht="12.75" hidden="false" customHeight="false" outlineLevel="0" collapsed="false">
      <c r="A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7"/>
      <c r="Z82" s="3"/>
      <c r="AA82" s="56"/>
      <c r="AB82" s="56"/>
      <c r="AC82" s="56"/>
      <c r="AD82" s="56"/>
      <c r="AE82" s="56"/>
      <c r="AF82" s="56"/>
      <c r="AG82" s="56"/>
      <c r="AH82" s="56"/>
      <c r="AI82" s="56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s="55" customFormat="true" ht="12.75" hidden="false" customHeight="false" outlineLevel="0" collapsed="false">
      <c r="A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7"/>
      <c r="Z83" s="3"/>
      <c r="AA83" s="56"/>
      <c r="AB83" s="56"/>
      <c r="AC83" s="56"/>
      <c r="AD83" s="56"/>
      <c r="AE83" s="56"/>
      <c r="AF83" s="56"/>
      <c r="AG83" s="56"/>
      <c r="AH83" s="56"/>
      <c r="AI83" s="56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s="55" customFormat="true" ht="12.75" hidden="false" customHeight="false" outlineLevel="0" collapsed="false">
      <c r="A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5" customFormat="true" ht="12.75" hidden="false" customHeight="false" outlineLevel="0" collapsed="false">
      <c r="A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5" customFormat="true" ht="12.75" hidden="false" customHeight="false" outlineLevel="0" collapsed="false">
      <c r="A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5" customFormat="true" ht="12.75" hidden="false" customHeight="false" outlineLevel="0" collapsed="false">
      <c r="A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5" customFormat="true" ht="12.75" hidden="false" customHeight="false" outlineLevel="0" collapsed="false">
      <c r="A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5" customFormat="true" ht="12.75" hidden="false" customHeight="false" outlineLevel="0" collapsed="false">
      <c r="A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5" customFormat="true" ht="12.75" hidden="false" customHeight="false" outlineLevel="0" collapsed="false">
      <c r="A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5" customFormat="true" ht="12.75" hidden="false" customHeight="false" outlineLevel="0" collapsed="false">
      <c r="A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5" customFormat="true" ht="12.75" hidden="false" customHeight="false" outlineLevel="0" collapsed="false">
      <c r="A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5" customFormat="true" ht="12.75" hidden="false" customHeight="false" outlineLevel="0" collapsed="false">
      <c r="A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5" customFormat="true" ht="12.75" hidden="false" customHeight="false" outlineLevel="0" collapsed="false">
      <c r="A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5" customFormat="true" ht="12.75" hidden="false" customHeight="false" outlineLevel="0" collapsed="false">
      <c r="A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5" customFormat="true" ht="12.75" hidden="false" customHeight="false" outlineLevel="0" collapsed="false">
      <c r="A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5" customFormat="true" ht="12.75" hidden="false" customHeight="false" outlineLevel="0" collapsed="false">
      <c r="A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5" customFormat="true" ht="12.75" hidden="false" customHeight="false" outlineLevel="0" collapsed="false">
      <c r="A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5" customFormat="true" ht="12.75" hidden="false" customHeight="false" outlineLevel="0" collapsed="false">
      <c r="A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5" customFormat="true" ht="12.75" hidden="false" customHeight="false" outlineLevel="0" collapsed="false">
      <c r="A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5" customFormat="true" ht="12.75" hidden="false" customHeight="false" outlineLevel="0" collapsed="false">
      <c r="A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5" customFormat="true" ht="12.75" hidden="false" customHeight="false" outlineLevel="0" collapsed="false">
      <c r="A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5" customFormat="true" ht="12.75" hidden="false" customHeight="false" outlineLevel="0" collapsed="false">
      <c r="A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5" customFormat="true" ht="12.75" hidden="false" customHeight="false" outlineLevel="0" collapsed="false">
      <c r="A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5" customFormat="true" ht="12.75" hidden="false" customHeight="false" outlineLevel="0" collapsed="false">
      <c r="A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5" customFormat="true" ht="12.75" hidden="false" customHeight="false" outlineLevel="0" collapsed="false">
      <c r="A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5" customFormat="true" ht="12.75" hidden="false" customHeight="false" outlineLevel="0" collapsed="false">
      <c r="A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7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5" customFormat="true" ht="12.75" hidden="false" customHeight="false" outlineLevel="0" collapsed="false">
      <c r="A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7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5" customFormat="true" ht="12.75" hidden="false" customHeight="false" outlineLevel="0" collapsed="false">
      <c r="A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7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5" customFormat="true" ht="12.75" hidden="false" customHeight="false" outlineLevel="0" collapsed="false">
      <c r="A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7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5" customFormat="true" ht="12.75" hidden="false" customHeight="false" outlineLevel="0" collapsed="false">
      <c r="A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7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5" customFormat="true" ht="12.75" hidden="false" customHeight="false" outlineLevel="0" collapsed="false">
      <c r="A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7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5" customFormat="true" ht="12.75" hidden="false" customHeight="false" outlineLevel="0" collapsed="false">
      <c r="A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7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5" customFormat="true" ht="12.75" hidden="false" customHeight="false" outlineLevel="0" collapsed="false">
      <c r="A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7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5" customFormat="true" ht="12.75" hidden="false" customHeight="false" outlineLevel="0" collapsed="false">
      <c r="A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7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55" customFormat="true" ht="12.75" hidden="false" customHeight="false" outlineLevel="0" collapsed="false">
      <c r="A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55" customFormat="true" ht="12.75" hidden="false" customHeight="false" outlineLevel="0" collapsed="false">
      <c r="A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7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55" customFormat="true" ht="12.75" hidden="false" customHeight="false" outlineLevel="0" collapsed="false">
      <c r="A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7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  <row r="119" s="55" customFormat="true" ht="12.75" hidden="false" customHeight="false" outlineLevel="0" collapsed="false">
      <c r="A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7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</row>
    <row r="120" s="55" customFormat="true" ht="12.75" hidden="false" customHeight="false" outlineLevel="0" collapsed="false">
      <c r="A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7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</row>
    <row r="121" s="55" customFormat="true" ht="12.75" hidden="false" customHeight="false" outlineLevel="0" collapsed="false">
      <c r="A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7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</row>
    <row r="122" s="55" customFormat="true" ht="12.75" hidden="false" customHeight="false" outlineLevel="0" collapsed="false">
      <c r="A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7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</row>
    <row r="123" s="55" customFormat="true" ht="12.75" hidden="false" customHeight="false" outlineLevel="0" collapsed="false">
      <c r="A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7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</row>
    <row r="124" s="55" customFormat="true" ht="12.75" hidden="false" customHeight="false" outlineLevel="0" collapsed="false">
      <c r="A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7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</row>
    <row r="125" s="55" customFormat="true" ht="12.75" hidden="false" customHeight="false" outlineLevel="0" collapsed="false">
      <c r="A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7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</row>
    <row r="126" s="55" customFormat="true" ht="12.75" hidden="false" customHeight="false" outlineLevel="0" collapsed="false">
      <c r="A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7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</row>
    <row r="127" s="55" customFormat="true" ht="12.75" hidden="false" customHeight="false" outlineLevel="0" collapsed="false">
      <c r="A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7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</row>
    <row r="128" s="55" customFormat="true" ht="12.75" hidden="false" customHeight="false" outlineLevel="0" collapsed="false">
      <c r="A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7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</row>
    <row r="129" s="55" customFormat="true" ht="12.75" hidden="false" customHeight="false" outlineLevel="0" collapsed="false">
      <c r="A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7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</row>
    <row r="130" s="55" customFormat="true" ht="12.75" hidden="false" customHeight="false" outlineLevel="0" collapsed="false">
      <c r="A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7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3"/>
      <c r="BF130" s="3"/>
      <c r="BG130" s="3"/>
      <c r="BH130" s="3"/>
      <c r="BI130" s="5"/>
      <c r="BJ130" s="3"/>
      <c r="BK130" s="3"/>
      <c r="BL130" s="3"/>
      <c r="BM130" s="3"/>
    </row>
    <row r="131" s="55" customFormat="true" ht="12.75" hidden="false" customHeight="false" outlineLevel="0" collapsed="false">
      <c r="A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7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3"/>
      <c r="BF131" s="3"/>
      <c r="BG131" s="3"/>
      <c r="BH131" s="3"/>
      <c r="BI131" s="5"/>
      <c r="BJ131" s="3"/>
      <c r="BK131" s="3"/>
      <c r="BL131" s="3"/>
      <c r="BM131" s="3"/>
    </row>
    <row r="132" s="55" customFormat="true" ht="12.75" hidden="false" customHeight="false" outlineLevel="0" collapsed="false">
      <c r="A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7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3"/>
      <c r="BF132" s="3"/>
      <c r="BG132" s="3"/>
      <c r="BH132" s="3"/>
      <c r="BI132" s="5"/>
      <c r="BJ132" s="3"/>
      <c r="BK132" s="3"/>
      <c r="BL132" s="3"/>
      <c r="BM132" s="3"/>
    </row>
    <row r="133" s="55" customFormat="true" ht="12.75" hidden="false" customHeight="false" outlineLevel="0" collapsed="false">
      <c r="A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7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3"/>
      <c r="BF133" s="3"/>
      <c r="BG133" s="3"/>
      <c r="BH133" s="3"/>
      <c r="BI133" s="5"/>
      <c r="BJ133" s="3"/>
      <c r="BK133" s="3"/>
      <c r="BL133" s="3"/>
      <c r="BM133" s="3"/>
    </row>
    <row r="134" s="55" customFormat="true" ht="12.75" hidden="false" customHeight="false" outlineLevel="0" collapsed="false">
      <c r="A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7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3"/>
      <c r="BF134" s="3"/>
      <c r="BG134" s="3"/>
      <c r="BH134" s="3"/>
      <c r="BI134" s="5"/>
      <c r="BJ134" s="3"/>
      <c r="BK134" s="3"/>
      <c r="BL134" s="3"/>
      <c r="BM134" s="3"/>
    </row>
  </sheetData>
  <autoFilter ref="A8:BN4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11.28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4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2.7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6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2" t="n">
        <v>2</v>
      </c>
      <c r="F8" s="12" t="n">
        <v>3</v>
      </c>
      <c r="G8" s="12" t="n">
        <v>4</v>
      </c>
      <c r="H8" s="16" t="n">
        <v>5</v>
      </c>
      <c r="I8" s="15" t="n">
        <v>6</v>
      </c>
      <c r="J8" s="12" t="n">
        <v>7</v>
      </c>
      <c r="K8" s="12" t="n">
        <v>8</v>
      </c>
      <c r="L8" s="12" t="n">
        <v>9</v>
      </c>
      <c r="M8" s="16" t="n">
        <v>10</v>
      </c>
      <c r="N8" s="15" t="n">
        <v>11</v>
      </c>
      <c r="O8" s="12" t="n">
        <v>12</v>
      </c>
      <c r="P8" s="12" t="n">
        <v>13</v>
      </c>
      <c r="Q8" s="12" t="n">
        <v>14</v>
      </c>
      <c r="R8" s="16" t="n">
        <v>15</v>
      </c>
      <c r="S8" s="15" t="n">
        <v>16</v>
      </c>
      <c r="T8" s="12" t="n">
        <v>17</v>
      </c>
      <c r="U8" s="12" t="n">
        <v>18</v>
      </c>
      <c r="V8" s="12" t="n">
        <v>19</v>
      </c>
      <c r="W8" s="16" t="n">
        <v>20</v>
      </c>
      <c r="X8" s="15" t="n">
        <v>21</v>
      </c>
      <c r="Y8" s="12" t="n">
        <v>22</v>
      </c>
      <c r="Z8" s="12" t="n">
        <v>23</v>
      </c>
      <c r="AA8" s="12" t="n">
        <v>24</v>
      </c>
      <c r="AB8" s="16" t="n">
        <v>25</v>
      </c>
      <c r="AC8" s="15" t="n">
        <v>26</v>
      </c>
      <c r="AD8" s="12" t="n">
        <v>27</v>
      </c>
      <c r="AE8" s="12" t="n">
        <v>28</v>
      </c>
      <c r="AF8" s="12" t="n">
        <v>29</v>
      </c>
      <c r="AG8" s="16" t="n">
        <v>30</v>
      </c>
      <c r="AH8" s="17" t="s">
        <v>7</v>
      </c>
      <c r="AI8" s="18" t="s">
        <v>8</v>
      </c>
      <c r="AJ8" s="19" t="n">
        <v>1</v>
      </c>
      <c r="AK8" s="19" t="n">
        <v>2</v>
      </c>
      <c r="AL8" s="19" t="n">
        <v>3</v>
      </c>
      <c r="AM8" s="19" t="n">
        <v>4</v>
      </c>
      <c r="AN8" s="20" t="n">
        <v>5</v>
      </c>
      <c r="AO8" s="21" t="n">
        <v>6</v>
      </c>
      <c r="AP8" s="19" t="n">
        <v>7</v>
      </c>
      <c r="AQ8" s="19" t="n">
        <v>8</v>
      </c>
      <c r="AR8" s="19" t="n">
        <v>9</v>
      </c>
      <c r="AS8" s="20" t="n">
        <v>10</v>
      </c>
      <c r="AT8" s="21" t="n">
        <v>11</v>
      </c>
      <c r="AU8" s="19" t="n">
        <v>12</v>
      </c>
      <c r="AV8" s="19" t="n">
        <v>13</v>
      </c>
      <c r="AW8" s="19" t="n">
        <v>14</v>
      </c>
      <c r="AX8" s="22" t="n">
        <v>15</v>
      </c>
      <c r="AY8" s="21" t="n">
        <v>16</v>
      </c>
      <c r="AZ8" s="19" t="n">
        <v>17</v>
      </c>
      <c r="BA8" s="19" t="n">
        <v>18</v>
      </c>
      <c r="BB8" s="19" t="n">
        <v>19</v>
      </c>
      <c r="BC8" s="20" t="n">
        <v>20</v>
      </c>
      <c r="BD8" s="21" t="n">
        <v>21</v>
      </c>
      <c r="BE8" s="19" t="n">
        <v>22</v>
      </c>
      <c r="BF8" s="19" t="n">
        <v>23</v>
      </c>
      <c r="BG8" s="19" t="n">
        <v>24</v>
      </c>
      <c r="BH8" s="20" t="n">
        <v>25</v>
      </c>
      <c r="BI8" s="23" t="n">
        <v>26</v>
      </c>
      <c r="BJ8" s="24" t="n">
        <v>27</v>
      </c>
      <c r="BK8" s="24" t="n">
        <v>28</v>
      </c>
      <c r="BL8" s="24" t="n">
        <v>29</v>
      </c>
      <c r="BM8" s="25" t="n">
        <v>30</v>
      </c>
      <c r="BN8" s="17" t="s">
        <v>9</v>
      </c>
    </row>
    <row r="9" s="37" customFormat="true" ht="18" hidden="false" customHeight="true" outlineLevel="0" collapsed="false">
      <c r="A9" s="27" t="n">
        <v>1</v>
      </c>
      <c r="B9" s="28" t="s">
        <v>19</v>
      </c>
      <c r="C9" s="29" t="n">
        <v>2014</v>
      </c>
      <c r="D9" s="30" t="n">
        <v>1</v>
      </c>
      <c r="E9" s="31" t="n">
        <v>1</v>
      </c>
      <c r="F9" s="31" t="n">
        <v>1</v>
      </c>
      <c r="G9" s="31"/>
      <c r="H9" s="32" t="n">
        <v>1</v>
      </c>
      <c r="I9" s="30" t="n">
        <v>1</v>
      </c>
      <c r="J9" s="31" t="n">
        <v>1</v>
      </c>
      <c r="K9" s="31" t="n">
        <v>1</v>
      </c>
      <c r="L9" s="31"/>
      <c r="M9" s="32"/>
      <c r="N9" s="30" t="n">
        <v>1</v>
      </c>
      <c r="O9" s="31" t="n">
        <v>1</v>
      </c>
      <c r="P9" s="31" t="n">
        <v>1</v>
      </c>
      <c r="Q9" s="31"/>
      <c r="R9" s="32"/>
      <c r="S9" s="30"/>
      <c r="T9" s="31" t="n">
        <v>1</v>
      </c>
      <c r="U9" s="31"/>
      <c r="V9" s="31"/>
      <c r="W9" s="32"/>
      <c r="X9" s="30" t="n">
        <v>1</v>
      </c>
      <c r="Y9" s="31" t="n">
        <v>1</v>
      </c>
      <c r="Z9" s="31"/>
      <c r="AA9" s="31"/>
      <c r="AB9" s="32"/>
      <c r="AC9" s="30" t="n">
        <v>1</v>
      </c>
      <c r="AD9" s="31" t="n">
        <v>1</v>
      </c>
      <c r="AE9" s="31"/>
      <c r="AF9" s="31"/>
      <c r="AG9" s="32"/>
      <c r="AH9" s="33" t="n">
        <f aca="false">SUM(D9:AG9)</f>
        <v>15</v>
      </c>
      <c r="AI9" s="34" t="n">
        <f aca="false">SUM(AJ9:BM9)</f>
        <v>12083.3333333333</v>
      </c>
      <c r="AJ9" s="35" t="n">
        <f aca="false">D9*$D$18</f>
        <v>333.333333333333</v>
      </c>
      <c r="AK9" s="35" t="n">
        <f aca="false">E9*$E$18</f>
        <v>1000</v>
      </c>
      <c r="AL9" s="35" t="n">
        <f aca="false">F9*$F$18</f>
        <v>1000</v>
      </c>
      <c r="AM9" s="35" t="n">
        <f aca="false">G9*$G$18</f>
        <v>0</v>
      </c>
      <c r="AN9" s="35" t="n">
        <f aca="false">H9*$H$18</f>
        <v>1000</v>
      </c>
      <c r="AO9" s="35" t="n">
        <f aca="false">I9*$I$18</f>
        <v>1000</v>
      </c>
      <c r="AP9" s="35" t="n">
        <f aca="false">J9*$J$18</f>
        <v>1000</v>
      </c>
      <c r="AQ9" s="35" t="n">
        <f aca="false">K9*$K$18</f>
        <v>1000</v>
      </c>
      <c r="AR9" s="35" t="n">
        <f aca="false">L9*$L$18</f>
        <v>0</v>
      </c>
      <c r="AS9" s="35" t="n">
        <f aca="false">M9*$M$18</f>
        <v>0</v>
      </c>
      <c r="AT9" s="35" t="n">
        <f aca="false">N9*$N$18</f>
        <v>500</v>
      </c>
      <c r="AU9" s="35" t="n">
        <f aca="false">O9*$O$18</f>
        <v>1000</v>
      </c>
      <c r="AV9" s="35" t="n">
        <f aca="false">P9*$P$18</f>
        <v>1000</v>
      </c>
      <c r="AW9" s="35" t="n">
        <f aca="false">Q9*$Q$18</f>
        <v>0</v>
      </c>
      <c r="AX9" s="35" t="n">
        <f aca="false">R9*$R$18</f>
        <v>0</v>
      </c>
      <c r="AY9" s="35" t="n">
        <f aca="false">S9*$S$18</f>
        <v>0</v>
      </c>
      <c r="AZ9" s="35" t="n">
        <f aca="false">T9*$T$18</f>
        <v>500</v>
      </c>
      <c r="BA9" s="35" t="n">
        <f aca="false">U9*$U$18</f>
        <v>0</v>
      </c>
      <c r="BB9" s="35" t="n">
        <f aca="false">V9*$V$18</f>
        <v>0</v>
      </c>
      <c r="BC9" s="35" t="n">
        <f aca="false">W9*$W$18</f>
        <v>0</v>
      </c>
      <c r="BD9" s="35" t="n">
        <f aca="false">X9*$X$18</f>
        <v>1000</v>
      </c>
      <c r="BE9" s="35" t="n">
        <f aca="false">Y9*$Y$18</f>
        <v>1000</v>
      </c>
      <c r="BF9" s="35" t="n">
        <f aca="false">Z9*$Z$18</f>
        <v>0</v>
      </c>
      <c r="BG9" s="35" t="n">
        <f aca="false">AA9*$AA$18</f>
        <v>0</v>
      </c>
      <c r="BH9" s="35" t="n">
        <f aca="false">AB9*$AB$18</f>
        <v>0</v>
      </c>
      <c r="BI9" s="35" t="n">
        <f aca="false">AC9*$AC$18</f>
        <v>250</v>
      </c>
      <c r="BJ9" s="35" t="n">
        <f aca="false">AD9*$AD$18</f>
        <v>500</v>
      </c>
      <c r="BK9" s="35" t="n">
        <f aca="false">AE9*$AE$18</f>
        <v>0</v>
      </c>
      <c r="BL9" s="36" t="n">
        <f aca="false">AF9*$AF$18</f>
        <v>0</v>
      </c>
      <c r="BM9" s="35" t="n">
        <f aca="false">AG9*$AG$18</f>
        <v>0</v>
      </c>
      <c r="BN9" s="31" t="n">
        <v>12</v>
      </c>
    </row>
    <row r="10" s="37" customFormat="true" ht="18" hidden="false" customHeight="true" outlineLevel="0" collapsed="false">
      <c r="A10" s="27" t="n">
        <v>2</v>
      </c>
      <c r="B10" s="28" t="s">
        <v>35</v>
      </c>
      <c r="C10" s="29" t="n">
        <v>2015</v>
      </c>
      <c r="D10" s="30" t="n">
        <v>1</v>
      </c>
      <c r="E10" s="31"/>
      <c r="F10" s="31"/>
      <c r="G10" s="31"/>
      <c r="H10" s="32"/>
      <c r="I10" s="30"/>
      <c r="J10" s="31"/>
      <c r="K10" s="31"/>
      <c r="L10" s="31"/>
      <c r="M10" s="32"/>
      <c r="N10" s="30"/>
      <c r="O10" s="31"/>
      <c r="P10" s="31"/>
      <c r="Q10" s="31"/>
      <c r="R10" s="32"/>
      <c r="S10" s="30"/>
      <c r="T10" s="31" t="n">
        <v>1</v>
      </c>
      <c r="U10" s="31"/>
      <c r="V10" s="31"/>
      <c r="W10" s="32"/>
      <c r="X10" s="30"/>
      <c r="Y10" s="31"/>
      <c r="Z10" s="31"/>
      <c r="AA10" s="31"/>
      <c r="AB10" s="32"/>
      <c r="AC10" s="30" t="n">
        <v>1</v>
      </c>
      <c r="AD10" s="31" t="n">
        <v>1</v>
      </c>
      <c r="AE10" s="31"/>
      <c r="AF10" s="31"/>
      <c r="AG10" s="32"/>
      <c r="AH10" s="33" t="n">
        <f aca="false">SUM(D10:AG10)</f>
        <v>4</v>
      </c>
      <c r="AI10" s="34" t="n">
        <f aca="false">SUM(AJ10:BM10)</f>
        <v>1583.33333333333</v>
      </c>
      <c r="AJ10" s="35" t="n">
        <f aca="false">D10*$D$18</f>
        <v>333.333333333333</v>
      </c>
      <c r="AK10" s="35" t="n">
        <f aca="false">E10*$E$18</f>
        <v>0</v>
      </c>
      <c r="AL10" s="35" t="n">
        <f aca="false">F10*$F$18</f>
        <v>0</v>
      </c>
      <c r="AM10" s="35" t="n">
        <f aca="false">G10*$G$18</f>
        <v>0</v>
      </c>
      <c r="AN10" s="35" t="n">
        <f aca="false">H10*$H$18</f>
        <v>0</v>
      </c>
      <c r="AO10" s="35" t="n">
        <f aca="false">I10*$I$18</f>
        <v>0</v>
      </c>
      <c r="AP10" s="35" t="n">
        <f aca="false">J10*$J$18</f>
        <v>0</v>
      </c>
      <c r="AQ10" s="35" t="n">
        <f aca="false">K10*$K$18</f>
        <v>0</v>
      </c>
      <c r="AR10" s="35" t="n">
        <f aca="false">L10*$L$18</f>
        <v>0</v>
      </c>
      <c r="AS10" s="35" t="n">
        <f aca="false">M10*$M$18</f>
        <v>0</v>
      </c>
      <c r="AT10" s="35" t="n">
        <f aca="false">N10*$N$18</f>
        <v>0</v>
      </c>
      <c r="AU10" s="35" t="n">
        <f aca="false">O10*$O$18</f>
        <v>0</v>
      </c>
      <c r="AV10" s="35" t="n">
        <f aca="false">P10*$P$18</f>
        <v>0</v>
      </c>
      <c r="AW10" s="35" t="n">
        <f aca="false">Q10*$Q$18</f>
        <v>0</v>
      </c>
      <c r="AX10" s="35" t="n">
        <f aca="false">R10*$R$18</f>
        <v>0</v>
      </c>
      <c r="AY10" s="35" t="n">
        <f aca="false">S10*$S$18</f>
        <v>0</v>
      </c>
      <c r="AZ10" s="35" t="n">
        <f aca="false">T10*$T$18</f>
        <v>500</v>
      </c>
      <c r="BA10" s="35" t="n">
        <f aca="false">U10*$U$18</f>
        <v>0</v>
      </c>
      <c r="BB10" s="35" t="n">
        <f aca="false">V10*$V$18</f>
        <v>0</v>
      </c>
      <c r="BC10" s="35" t="n">
        <f aca="false">W10*$W$18</f>
        <v>0</v>
      </c>
      <c r="BD10" s="35" t="n">
        <f aca="false">X10*$X$18</f>
        <v>0</v>
      </c>
      <c r="BE10" s="35" t="n">
        <f aca="false">Y10*$Y$18</f>
        <v>0</v>
      </c>
      <c r="BF10" s="35" t="n">
        <f aca="false">Z10*$Z$18</f>
        <v>0</v>
      </c>
      <c r="BG10" s="35" t="n">
        <f aca="false">AA10*$AA$18</f>
        <v>0</v>
      </c>
      <c r="BH10" s="35" t="n">
        <f aca="false">AB10*$AB$18</f>
        <v>0</v>
      </c>
      <c r="BI10" s="35" t="n">
        <f aca="false">AC10*$AC$18</f>
        <v>250</v>
      </c>
      <c r="BJ10" s="35" t="n">
        <f aca="false">AD10*$AD$18</f>
        <v>500</v>
      </c>
      <c r="BK10" s="35" t="n">
        <f aca="false">AE10*$AE$18</f>
        <v>0</v>
      </c>
      <c r="BL10" s="36" t="n">
        <f aca="false">AF10*$AF$18</f>
        <v>0</v>
      </c>
      <c r="BM10" s="35" t="n">
        <f aca="false">AG10*$AG$18</f>
        <v>0</v>
      </c>
      <c r="BN10" s="31" t="n">
        <v>1</v>
      </c>
    </row>
    <row r="11" s="37" customFormat="true" ht="18" hidden="false" customHeight="true" outlineLevel="0" collapsed="false">
      <c r="A11" s="61" t="n">
        <v>3</v>
      </c>
      <c r="B11" s="62" t="s">
        <v>37</v>
      </c>
      <c r="C11" s="63" t="n">
        <v>2014</v>
      </c>
      <c r="D11" s="64" t="n">
        <v>1</v>
      </c>
      <c r="E11" s="65"/>
      <c r="F11" s="65"/>
      <c r="G11" s="65"/>
      <c r="H11" s="66"/>
      <c r="I11" s="64"/>
      <c r="J11" s="65"/>
      <c r="K11" s="65"/>
      <c r="L11" s="65"/>
      <c r="M11" s="66"/>
      <c r="N11" s="64" t="n">
        <v>1</v>
      </c>
      <c r="O11" s="65"/>
      <c r="P11" s="65"/>
      <c r="Q11" s="65"/>
      <c r="R11" s="66"/>
      <c r="S11" s="64"/>
      <c r="T11" s="65"/>
      <c r="U11" s="65"/>
      <c r="V11" s="65"/>
      <c r="W11" s="66"/>
      <c r="X11" s="64"/>
      <c r="Y11" s="65"/>
      <c r="Z11" s="65"/>
      <c r="AA11" s="65"/>
      <c r="AB11" s="66"/>
      <c r="AC11" s="64" t="n">
        <v>1</v>
      </c>
      <c r="AD11" s="65"/>
      <c r="AE11" s="65"/>
      <c r="AF11" s="65"/>
      <c r="AG11" s="66"/>
      <c r="AH11" s="67" t="n">
        <f aca="false">SUM(D11:AG11)</f>
        <v>3</v>
      </c>
      <c r="AI11" s="68" t="n">
        <f aca="false">SUM(AJ11:BM11)</f>
        <v>1083.33333333333</v>
      </c>
      <c r="AJ11" s="69" t="n">
        <f aca="false">D11*$D$18</f>
        <v>333.333333333333</v>
      </c>
      <c r="AK11" s="69" t="n">
        <f aca="false">E11*$E$18</f>
        <v>0</v>
      </c>
      <c r="AL11" s="69" t="n">
        <f aca="false">F11*$F$18</f>
        <v>0</v>
      </c>
      <c r="AM11" s="69" t="n">
        <f aca="false">G11*$G$18</f>
        <v>0</v>
      </c>
      <c r="AN11" s="69" t="n">
        <f aca="false">H11*$H$18</f>
        <v>0</v>
      </c>
      <c r="AO11" s="69" t="n">
        <f aca="false">I11*$I$18</f>
        <v>0</v>
      </c>
      <c r="AP11" s="69" t="n">
        <f aca="false">J11*$J$18</f>
        <v>0</v>
      </c>
      <c r="AQ11" s="69" t="n">
        <f aca="false">K11*$K$18</f>
        <v>0</v>
      </c>
      <c r="AR11" s="69" t="n">
        <f aca="false">L11*$L$18</f>
        <v>0</v>
      </c>
      <c r="AS11" s="69" t="n">
        <f aca="false">M11*$M$18</f>
        <v>0</v>
      </c>
      <c r="AT11" s="69" t="n">
        <f aca="false">N11*$N$18</f>
        <v>500</v>
      </c>
      <c r="AU11" s="69" t="n">
        <f aca="false">O11*$O$18</f>
        <v>0</v>
      </c>
      <c r="AV11" s="69" t="n">
        <f aca="false">P11*$P$18</f>
        <v>0</v>
      </c>
      <c r="AW11" s="69" t="n">
        <f aca="false">Q11*$Q$18</f>
        <v>0</v>
      </c>
      <c r="AX11" s="69" t="n">
        <f aca="false">R11*$R$18</f>
        <v>0</v>
      </c>
      <c r="AY11" s="69" t="n">
        <f aca="false">S11*$S$18</f>
        <v>0</v>
      </c>
      <c r="AZ11" s="69" t="n">
        <f aca="false">T11*$T$18</f>
        <v>0</v>
      </c>
      <c r="BA11" s="69" t="n">
        <f aca="false">U11*$U$18</f>
        <v>0</v>
      </c>
      <c r="BB11" s="69" t="n">
        <f aca="false">V11*$V$18</f>
        <v>0</v>
      </c>
      <c r="BC11" s="69" t="n">
        <f aca="false">W11*$W$18</f>
        <v>0</v>
      </c>
      <c r="BD11" s="69" t="n">
        <f aca="false">X11*$X$18</f>
        <v>0</v>
      </c>
      <c r="BE11" s="69" t="n">
        <f aca="false">Y11*$Y$18</f>
        <v>0</v>
      </c>
      <c r="BF11" s="69" t="n">
        <f aca="false">Z11*$Z$18</f>
        <v>0</v>
      </c>
      <c r="BG11" s="69" t="n">
        <f aca="false">AA11*$AA$18</f>
        <v>0</v>
      </c>
      <c r="BH11" s="69" t="n">
        <f aca="false">AB11*$AB$18</f>
        <v>0</v>
      </c>
      <c r="BI11" s="69" t="n">
        <f aca="false">AC11*$AC$18</f>
        <v>250</v>
      </c>
      <c r="BJ11" s="69" t="n">
        <f aca="false">AD11*$AD$18</f>
        <v>0</v>
      </c>
      <c r="BK11" s="69" t="n">
        <f aca="false">AE11*$AE$18</f>
        <v>0</v>
      </c>
      <c r="BL11" s="70" t="n">
        <f aca="false">AF11*$AF$18</f>
        <v>0</v>
      </c>
      <c r="BM11" s="69" t="n">
        <f aca="false">AG11*$AG$18</f>
        <v>0</v>
      </c>
      <c r="BN11" s="65" t="n">
        <v>1</v>
      </c>
    </row>
    <row r="12" s="37" customFormat="true" ht="18" hidden="false" customHeight="true" outlineLevel="0" collapsed="false">
      <c r="A12" s="71" t="n">
        <v>4</v>
      </c>
      <c r="B12" s="72" t="s">
        <v>38</v>
      </c>
      <c r="C12" s="73" t="n">
        <v>2014</v>
      </c>
      <c r="D12" s="74"/>
      <c r="E12" s="75"/>
      <c r="F12" s="75"/>
      <c r="G12" s="75"/>
      <c r="H12" s="76"/>
      <c r="I12" s="74"/>
      <c r="J12" s="75"/>
      <c r="K12" s="75"/>
      <c r="L12" s="75"/>
      <c r="M12" s="76"/>
      <c r="N12" s="74"/>
      <c r="O12" s="75"/>
      <c r="P12" s="75"/>
      <c r="Q12" s="75"/>
      <c r="R12" s="76"/>
      <c r="S12" s="74"/>
      <c r="T12" s="75"/>
      <c r="U12" s="75"/>
      <c r="V12" s="75"/>
      <c r="W12" s="76"/>
      <c r="X12" s="74"/>
      <c r="Y12" s="75"/>
      <c r="Z12" s="75"/>
      <c r="AA12" s="75"/>
      <c r="AB12" s="76"/>
      <c r="AC12" s="74" t="n">
        <v>1</v>
      </c>
      <c r="AD12" s="75"/>
      <c r="AE12" s="75"/>
      <c r="AF12" s="75"/>
      <c r="AG12" s="76"/>
      <c r="AH12" s="77" t="n">
        <f aca="false">SUM(D12:AG12)</f>
        <v>1</v>
      </c>
      <c r="AI12" s="78" t="n">
        <f aca="false">SUM(AJ12:BM12)</f>
        <v>250</v>
      </c>
      <c r="AJ12" s="79" t="n">
        <f aca="false">D12*$D$18</f>
        <v>0</v>
      </c>
      <c r="AK12" s="79" t="n">
        <f aca="false">E12*$E$18</f>
        <v>0</v>
      </c>
      <c r="AL12" s="79" t="n">
        <f aca="false">F12*$F$18</f>
        <v>0</v>
      </c>
      <c r="AM12" s="79" t="n">
        <f aca="false">G12*$G$18</f>
        <v>0</v>
      </c>
      <c r="AN12" s="79" t="n">
        <f aca="false">H12*$H$18</f>
        <v>0</v>
      </c>
      <c r="AO12" s="79" t="n">
        <f aca="false">I12*$I$18</f>
        <v>0</v>
      </c>
      <c r="AP12" s="79" t="n">
        <f aca="false">J12*$J$18</f>
        <v>0</v>
      </c>
      <c r="AQ12" s="79" t="n">
        <f aca="false">K12*$K$18</f>
        <v>0</v>
      </c>
      <c r="AR12" s="79" t="n">
        <f aca="false">L12*$L$18</f>
        <v>0</v>
      </c>
      <c r="AS12" s="79" t="n">
        <f aca="false">M12*$M$18</f>
        <v>0</v>
      </c>
      <c r="AT12" s="79" t="n">
        <f aca="false">N12*$N$18</f>
        <v>0</v>
      </c>
      <c r="AU12" s="79" t="n">
        <f aca="false">O12*$O$18</f>
        <v>0</v>
      </c>
      <c r="AV12" s="79" t="n">
        <f aca="false">P12*$P$18</f>
        <v>0</v>
      </c>
      <c r="AW12" s="79" t="n">
        <f aca="false">Q12*$Q$18</f>
        <v>0</v>
      </c>
      <c r="AX12" s="79" t="n">
        <f aca="false">R12*$R$18</f>
        <v>0</v>
      </c>
      <c r="AY12" s="79" t="n">
        <f aca="false">S12*$S$18</f>
        <v>0</v>
      </c>
      <c r="AZ12" s="79" t="n">
        <f aca="false">T12*$T$18</f>
        <v>0</v>
      </c>
      <c r="BA12" s="79" t="n">
        <f aca="false">U12*$U$18</f>
        <v>0</v>
      </c>
      <c r="BB12" s="79" t="n">
        <f aca="false">V12*$V$18</f>
        <v>0</v>
      </c>
      <c r="BC12" s="79" t="n">
        <f aca="false">W12*$W$18</f>
        <v>0</v>
      </c>
      <c r="BD12" s="79" t="n">
        <f aca="false">X12*$X$18</f>
        <v>0</v>
      </c>
      <c r="BE12" s="79" t="n">
        <f aca="false">Y12*$Y$18</f>
        <v>0</v>
      </c>
      <c r="BF12" s="79" t="n">
        <f aca="false">Z12*$Z$18</f>
        <v>0</v>
      </c>
      <c r="BG12" s="79" t="n">
        <f aca="false">AA12*$AA$18</f>
        <v>0</v>
      </c>
      <c r="BH12" s="79" t="n">
        <f aca="false">AB12*$AB$18</f>
        <v>0</v>
      </c>
      <c r="BI12" s="79" t="n">
        <f aca="false">AC12*$AC$18</f>
        <v>250</v>
      </c>
      <c r="BJ12" s="79" t="n">
        <f aca="false">AD12*$AD$18</f>
        <v>0</v>
      </c>
      <c r="BK12" s="79" t="n">
        <f aca="false">AE12*$AE$18</f>
        <v>0</v>
      </c>
      <c r="BL12" s="80" t="n">
        <f aca="false">AF12*$AF$18</f>
        <v>0</v>
      </c>
      <c r="BM12" s="79" t="n">
        <f aca="false">AG12*$AG$18</f>
        <v>0</v>
      </c>
      <c r="BN12" s="75" t="n">
        <v>0</v>
      </c>
    </row>
    <row r="13" s="37" customFormat="true" ht="18" hidden="false" customHeight="true" outlineLevel="0" collapsed="false">
      <c r="A13" s="27" t="n">
        <v>8</v>
      </c>
      <c r="B13" s="28" t="s">
        <v>40</v>
      </c>
      <c r="C13" s="29" t="n">
        <v>2014</v>
      </c>
      <c r="D13" s="30"/>
      <c r="E13" s="31"/>
      <c r="F13" s="31"/>
      <c r="G13" s="31"/>
      <c r="H13" s="32"/>
      <c r="I13" s="30"/>
      <c r="J13" s="31"/>
      <c r="K13" s="31"/>
      <c r="L13" s="31"/>
      <c r="M13" s="32"/>
      <c r="N13" s="30"/>
      <c r="O13" s="31"/>
      <c r="P13" s="31"/>
      <c r="Q13" s="31"/>
      <c r="R13" s="32"/>
      <c r="S13" s="30"/>
      <c r="T13" s="31"/>
      <c r="U13" s="31"/>
      <c r="V13" s="31"/>
      <c r="W13" s="32"/>
      <c r="X13" s="30"/>
      <c r="Y13" s="31"/>
      <c r="Z13" s="31"/>
      <c r="AA13" s="31"/>
      <c r="AB13" s="32"/>
      <c r="AC13" s="30"/>
      <c r="AD13" s="31"/>
      <c r="AE13" s="31"/>
      <c r="AF13" s="31"/>
      <c r="AG13" s="32"/>
      <c r="AH13" s="33" t="n">
        <f aca="false">SUM(D13:AG13)</f>
        <v>0</v>
      </c>
      <c r="AI13" s="34" t="n">
        <f aca="false">SUM(AJ13:BM13)</f>
        <v>0</v>
      </c>
      <c r="AJ13" s="35" t="n">
        <f aca="false">D13*$D$18</f>
        <v>0</v>
      </c>
      <c r="AK13" s="35" t="n">
        <f aca="false">E13*$E$18</f>
        <v>0</v>
      </c>
      <c r="AL13" s="35" t="n">
        <f aca="false">F13*$F$18</f>
        <v>0</v>
      </c>
      <c r="AM13" s="35" t="n">
        <f aca="false">G13*$G$18</f>
        <v>0</v>
      </c>
      <c r="AN13" s="35" t="n">
        <f aca="false">H13*$H$18</f>
        <v>0</v>
      </c>
      <c r="AO13" s="35" t="n">
        <f aca="false">I13*$I$18</f>
        <v>0</v>
      </c>
      <c r="AP13" s="35" t="n">
        <f aca="false">J13*$J$18</f>
        <v>0</v>
      </c>
      <c r="AQ13" s="35" t="n">
        <f aca="false">K13*$K$18</f>
        <v>0</v>
      </c>
      <c r="AR13" s="35" t="n">
        <f aca="false">L13*$L$18</f>
        <v>0</v>
      </c>
      <c r="AS13" s="35" t="n">
        <f aca="false">M13*$M$18</f>
        <v>0</v>
      </c>
      <c r="AT13" s="35" t="n">
        <f aca="false">N13*$N$18</f>
        <v>0</v>
      </c>
      <c r="AU13" s="35" t="n">
        <f aca="false">O13*$O$18</f>
        <v>0</v>
      </c>
      <c r="AV13" s="35" t="n">
        <f aca="false">P13*$P$18</f>
        <v>0</v>
      </c>
      <c r="AW13" s="35" t="n">
        <f aca="false">Q13*$Q$18</f>
        <v>0</v>
      </c>
      <c r="AX13" s="35" t="n">
        <f aca="false">R13*$R$18</f>
        <v>0</v>
      </c>
      <c r="AY13" s="35" t="n">
        <f aca="false">S13*$S$18</f>
        <v>0</v>
      </c>
      <c r="AZ13" s="35" t="n">
        <f aca="false">T13*$T$18</f>
        <v>0</v>
      </c>
      <c r="BA13" s="35" t="n">
        <f aca="false">U13*$U$18</f>
        <v>0</v>
      </c>
      <c r="BB13" s="35" t="n">
        <f aca="false">V13*$V$18</f>
        <v>0</v>
      </c>
      <c r="BC13" s="35" t="n">
        <f aca="false">W13*$W$18</f>
        <v>0</v>
      </c>
      <c r="BD13" s="35" t="n">
        <f aca="false">X13*$X$18</f>
        <v>0</v>
      </c>
      <c r="BE13" s="35" t="n">
        <f aca="false">Y13*$Y$18</f>
        <v>0</v>
      </c>
      <c r="BF13" s="35" t="n">
        <f aca="false">Z13*$Z$18</f>
        <v>0</v>
      </c>
      <c r="BG13" s="35" t="n">
        <f aca="false">AA13*$AA$18</f>
        <v>0</v>
      </c>
      <c r="BH13" s="35" t="n">
        <f aca="false">AB13*$AB$18</f>
        <v>0</v>
      </c>
      <c r="BI13" s="35" t="n">
        <f aca="false">AC13*$AC$18</f>
        <v>0</v>
      </c>
      <c r="BJ13" s="35" t="n">
        <f aca="false">AD13*$AD$18</f>
        <v>0</v>
      </c>
      <c r="BK13" s="35" t="n">
        <f aca="false">AE13*$AE$18</f>
        <v>0</v>
      </c>
      <c r="BL13" s="36" t="n">
        <f aca="false">AF13*$AF$18</f>
        <v>0</v>
      </c>
      <c r="BM13" s="35" t="n">
        <f aca="false">AG13*$AG$18</f>
        <v>0</v>
      </c>
      <c r="BN13" s="31" t="n">
        <v>0</v>
      </c>
    </row>
    <row r="14" s="37" customFormat="true" ht="18" hidden="false" customHeight="true" outlineLevel="0" collapsed="false">
      <c r="A14" s="27" t="n">
        <v>8</v>
      </c>
      <c r="B14" s="28" t="s">
        <v>41</v>
      </c>
      <c r="C14" s="29" t="n">
        <v>2015</v>
      </c>
      <c r="D14" s="30"/>
      <c r="E14" s="31"/>
      <c r="F14" s="31"/>
      <c r="G14" s="31"/>
      <c r="H14" s="32"/>
      <c r="I14" s="30"/>
      <c r="J14" s="31"/>
      <c r="K14" s="31"/>
      <c r="L14" s="31"/>
      <c r="M14" s="32"/>
      <c r="N14" s="30"/>
      <c r="O14" s="31"/>
      <c r="P14" s="31"/>
      <c r="Q14" s="31"/>
      <c r="R14" s="32"/>
      <c r="S14" s="30"/>
      <c r="T14" s="31"/>
      <c r="U14" s="31"/>
      <c r="V14" s="31"/>
      <c r="W14" s="32"/>
      <c r="X14" s="30"/>
      <c r="Y14" s="31"/>
      <c r="Z14" s="31"/>
      <c r="AA14" s="31"/>
      <c r="AB14" s="32"/>
      <c r="AC14" s="30"/>
      <c r="AD14" s="31"/>
      <c r="AE14" s="31"/>
      <c r="AF14" s="31"/>
      <c r="AG14" s="32"/>
      <c r="AH14" s="33" t="n">
        <f aca="false">SUM(D14:AG14)</f>
        <v>0</v>
      </c>
      <c r="AI14" s="34" t="n">
        <f aca="false">SUM(AJ14:BM14)</f>
        <v>0</v>
      </c>
      <c r="AJ14" s="35" t="n">
        <f aca="false">D14*$D$18</f>
        <v>0</v>
      </c>
      <c r="AK14" s="35" t="n">
        <f aca="false">E14*$E$18</f>
        <v>0</v>
      </c>
      <c r="AL14" s="35" t="n">
        <f aca="false">F14*$F$18</f>
        <v>0</v>
      </c>
      <c r="AM14" s="35" t="n">
        <f aca="false">G14*$G$18</f>
        <v>0</v>
      </c>
      <c r="AN14" s="35" t="n">
        <f aca="false">H14*$H$18</f>
        <v>0</v>
      </c>
      <c r="AO14" s="35" t="n">
        <f aca="false">I14*$I$18</f>
        <v>0</v>
      </c>
      <c r="AP14" s="35" t="n">
        <f aca="false">J14*$J$18</f>
        <v>0</v>
      </c>
      <c r="AQ14" s="35" t="n">
        <f aca="false">K14*$K$18</f>
        <v>0</v>
      </c>
      <c r="AR14" s="35" t="n">
        <f aca="false">L14*$L$18</f>
        <v>0</v>
      </c>
      <c r="AS14" s="35" t="n">
        <f aca="false">M14*$M$18</f>
        <v>0</v>
      </c>
      <c r="AT14" s="35" t="n">
        <f aca="false">N14*$N$18</f>
        <v>0</v>
      </c>
      <c r="AU14" s="35" t="n">
        <f aca="false">O14*$O$18</f>
        <v>0</v>
      </c>
      <c r="AV14" s="35" t="n">
        <f aca="false">P14*$P$18</f>
        <v>0</v>
      </c>
      <c r="AW14" s="35" t="n">
        <f aca="false">Q14*$Q$18</f>
        <v>0</v>
      </c>
      <c r="AX14" s="35" t="n">
        <f aca="false">R14*$R$18</f>
        <v>0</v>
      </c>
      <c r="AY14" s="35" t="n">
        <f aca="false">S14*$S$18</f>
        <v>0</v>
      </c>
      <c r="AZ14" s="35" t="n">
        <f aca="false">T14*$T$18</f>
        <v>0</v>
      </c>
      <c r="BA14" s="35" t="n">
        <f aca="false">U14*$U$18</f>
        <v>0</v>
      </c>
      <c r="BB14" s="35" t="n">
        <f aca="false">V14*$V$18</f>
        <v>0</v>
      </c>
      <c r="BC14" s="35" t="n">
        <f aca="false">W14*$W$18</f>
        <v>0</v>
      </c>
      <c r="BD14" s="35" t="n">
        <f aca="false">X14*$X$18</f>
        <v>0</v>
      </c>
      <c r="BE14" s="35" t="n">
        <f aca="false">Y14*$Y$18</f>
        <v>0</v>
      </c>
      <c r="BF14" s="35" t="n">
        <f aca="false">Z14*$Z$18</f>
        <v>0</v>
      </c>
      <c r="BG14" s="35" t="n">
        <f aca="false">AA14*$AA$18</f>
        <v>0</v>
      </c>
      <c r="BH14" s="35" t="n">
        <f aca="false">AB14*$AB$18</f>
        <v>0</v>
      </c>
      <c r="BI14" s="35" t="n">
        <f aca="false">AC14*$AC$18</f>
        <v>0</v>
      </c>
      <c r="BJ14" s="35" t="n">
        <f aca="false">AD14*$AD$18</f>
        <v>0</v>
      </c>
      <c r="BK14" s="35" t="n">
        <f aca="false">AE14*$AE$18</f>
        <v>0</v>
      </c>
      <c r="BL14" s="36" t="n">
        <f aca="false">AF14*$AF$18</f>
        <v>0</v>
      </c>
      <c r="BM14" s="35" t="n">
        <f aca="false">AG14*$AG$18</f>
        <v>0</v>
      </c>
      <c r="BN14" s="31" t="n">
        <v>0</v>
      </c>
    </row>
    <row r="15" s="37" customFormat="true" ht="18" hidden="false" customHeight="true" outlineLevel="0" collapsed="false">
      <c r="A15" s="27" t="n">
        <v>8</v>
      </c>
      <c r="B15" s="28" t="s">
        <v>42</v>
      </c>
      <c r="C15" s="29" t="n">
        <v>2015</v>
      </c>
      <c r="D15" s="30"/>
      <c r="E15" s="31"/>
      <c r="F15" s="31"/>
      <c r="G15" s="31"/>
      <c r="H15" s="32"/>
      <c r="I15" s="30"/>
      <c r="J15" s="31"/>
      <c r="K15" s="31"/>
      <c r="L15" s="31"/>
      <c r="M15" s="32"/>
      <c r="N15" s="30"/>
      <c r="O15" s="31"/>
      <c r="P15" s="31"/>
      <c r="Q15" s="31"/>
      <c r="R15" s="32"/>
      <c r="S15" s="30"/>
      <c r="T15" s="31"/>
      <c r="U15" s="31"/>
      <c r="V15" s="31"/>
      <c r="W15" s="32"/>
      <c r="X15" s="30"/>
      <c r="Y15" s="31"/>
      <c r="Z15" s="31"/>
      <c r="AA15" s="31"/>
      <c r="AB15" s="32"/>
      <c r="AC15" s="30"/>
      <c r="AD15" s="31"/>
      <c r="AE15" s="31"/>
      <c r="AF15" s="31"/>
      <c r="AG15" s="32"/>
      <c r="AH15" s="33" t="n">
        <f aca="false">SUM(D15:AG15)</f>
        <v>0</v>
      </c>
      <c r="AI15" s="34" t="n">
        <f aca="false">SUM(AJ15:BM15)</f>
        <v>0</v>
      </c>
      <c r="AJ15" s="35" t="n">
        <f aca="false">D15*$D$18</f>
        <v>0</v>
      </c>
      <c r="AK15" s="35" t="n">
        <f aca="false">E15*$E$18</f>
        <v>0</v>
      </c>
      <c r="AL15" s="35" t="n">
        <f aca="false">F15*$F$18</f>
        <v>0</v>
      </c>
      <c r="AM15" s="35" t="n">
        <f aca="false">G15*$G$18</f>
        <v>0</v>
      </c>
      <c r="AN15" s="35" t="n">
        <f aca="false">H15*$H$18</f>
        <v>0</v>
      </c>
      <c r="AO15" s="35" t="n">
        <f aca="false">I15*$I$18</f>
        <v>0</v>
      </c>
      <c r="AP15" s="35" t="n">
        <f aca="false">J15*$J$18</f>
        <v>0</v>
      </c>
      <c r="AQ15" s="35" t="n">
        <f aca="false">K15*$K$18</f>
        <v>0</v>
      </c>
      <c r="AR15" s="35" t="n">
        <f aca="false">L15*$L$18</f>
        <v>0</v>
      </c>
      <c r="AS15" s="35" t="n">
        <f aca="false">M15*$M$18</f>
        <v>0</v>
      </c>
      <c r="AT15" s="35" t="n">
        <f aca="false">N15*$N$18</f>
        <v>0</v>
      </c>
      <c r="AU15" s="35" t="n">
        <f aca="false">O15*$O$18</f>
        <v>0</v>
      </c>
      <c r="AV15" s="35" t="n">
        <f aca="false">P15*$P$18</f>
        <v>0</v>
      </c>
      <c r="AW15" s="35" t="n">
        <f aca="false">Q15*$Q$18</f>
        <v>0</v>
      </c>
      <c r="AX15" s="35" t="n">
        <f aca="false">R15*$R$18</f>
        <v>0</v>
      </c>
      <c r="AY15" s="35" t="n">
        <f aca="false">S15*$S$18</f>
        <v>0</v>
      </c>
      <c r="AZ15" s="35" t="n">
        <f aca="false">T15*$T$18</f>
        <v>0</v>
      </c>
      <c r="BA15" s="35" t="n">
        <f aca="false">U15*$U$18</f>
        <v>0</v>
      </c>
      <c r="BB15" s="35" t="n">
        <f aca="false">V15*$V$18</f>
        <v>0</v>
      </c>
      <c r="BC15" s="35" t="n">
        <f aca="false">W15*$W$18</f>
        <v>0</v>
      </c>
      <c r="BD15" s="35" t="n">
        <f aca="false">X15*$X$18</f>
        <v>0</v>
      </c>
      <c r="BE15" s="35" t="n">
        <f aca="false">Y15*$Y$18</f>
        <v>0</v>
      </c>
      <c r="BF15" s="35" t="n">
        <f aca="false">Z15*$Z$18</f>
        <v>0</v>
      </c>
      <c r="BG15" s="35" t="n">
        <f aca="false">AA15*$AA$18</f>
        <v>0</v>
      </c>
      <c r="BH15" s="35" t="n">
        <f aca="false">AB15*$AB$18</f>
        <v>0</v>
      </c>
      <c r="BI15" s="35" t="n">
        <f aca="false">AC15*$AC$18</f>
        <v>0</v>
      </c>
      <c r="BJ15" s="35" t="n">
        <f aca="false">AD15*$AD$18</f>
        <v>0</v>
      </c>
      <c r="BK15" s="35" t="n">
        <f aca="false">AE15*$AE$18</f>
        <v>0</v>
      </c>
      <c r="BL15" s="36" t="n">
        <f aca="false">AF15*$AF$18</f>
        <v>0</v>
      </c>
      <c r="BM15" s="35" t="n">
        <f aca="false">AG15*$AG$18</f>
        <v>0</v>
      </c>
      <c r="BN15" s="31" t="n">
        <v>0</v>
      </c>
    </row>
    <row r="16" s="37" customFormat="true" ht="18" hidden="false" customHeight="true" outlineLevel="0" collapsed="false">
      <c r="A16" s="27" t="n">
        <v>8</v>
      </c>
      <c r="B16" s="28" t="s">
        <v>43</v>
      </c>
      <c r="C16" s="29" t="n">
        <v>2015</v>
      </c>
      <c r="D16" s="30"/>
      <c r="E16" s="31"/>
      <c r="F16" s="31"/>
      <c r="G16" s="31"/>
      <c r="H16" s="32"/>
      <c r="I16" s="30"/>
      <c r="J16" s="31"/>
      <c r="K16" s="31"/>
      <c r="L16" s="31"/>
      <c r="M16" s="32"/>
      <c r="N16" s="30"/>
      <c r="O16" s="31"/>
      <c r="P16" s="31"/>
      <c r="Q16" s="31"/>
      <c r="R16" s="32"/>
      <c r="S16" s="30"/>
      <c r="T16" s="31"/>
      <c r="U16" s="31"/>
      <c r="V16" s="31"/>
      <c r="W16" s="32"/>
      <c r="X16" s="30"/>
      <c r="Y16" s="31"/>
      <c r="Z16" s="31"/>
      <c r="AA16" s="31"/>
      <c r="AB16" s="32"/>
      <c r="AC16" s="30"/>
      <c r="AD16" s="31"/>
      <c r="AE16" s="31"/>
      <c r="AF16" s="31"/>
      <c r="AG16" s="32"/>
      <c r="AH16" s="33" t="n">
        <f aca="false">SUM(D16:AG16)</f>
        <v>0</v>
      </c>
      <c r="AI16" s="34" t="n">
        <f aca="false">SUM(AJ16:BM16)</f>
        <v>0</v>
      </c>
      <c r="AJ16" s="35" t="n">
        <f aca="false">D16*$D$18</f>
        <v>0</v>
      </c>
      <c r="AK16" s="35" t="n">
        <f aca="false">E16*$E$18</f>
        <v>0</v>
      </c>
      <c r="AL16" s="35" t="n">
        <f aca="false">F16*$F$18</f>
        <v>0</v>
      </c>
      <c r="AM16" s="35" t="n">
        <f aca="false">G16*$G$18</f>
        <v>0</v>
      </c>
      <c r="AN16" s="35" t="n">
        <f aca="false">H16*$H$18</f>
        <v>0</v>
      </c>
      <c r="AO16" s="35" t="n">
        <f aca="false">I16*$I$18</f>
        <v>0</v>
      </c>
      <c r="AP16" s="35" t="n">
        <f aca="false">J16*$J$18</f>
        <v>0</v>
      </c>
      <c r="AQ16" s="35" t="n">
        <f aca="false">K16*$K$18</f>
        <v>0</v>
      </c>
      <c r="AR16" s="35" t="n">
        <f aca="false">L16*$L$18</f>
        <v>0</v>
      </c>
      <c r="AS16" s="35" t="n">
        <f aca="false">M16*$M$18</f>
        <v>0</v>
      </c>
      <c r="AT16" s="35" t="n">
        <f aca="false">N16*$N$18</f>
        <v>0</v>
      </c>
      <c r="AU16" s="35" t="n">
        <f aca="false">O16*$O$18</f>
        <v>0</v>
      </c>
      <c r="AV16" s="35" t="n">
        <f aca="false">P16*$P$18</f>
        <v>0</v>
      </c>
      <c r="AW16" s="35" t="n">
        <f aca="false">Q16*$Q$18</f>
        <v>0</v>
      </c>
      <c r="AX16" s="35" t="n">
        <f aca="false">R16*$R$18</f>
        <v>0</v>
      </c>
      <c r="AY16" s="35" t="n">
        <f aca="false">S16*$S$18</f>
        <v>0</v>
      </c>
      <c r="AZ16" s="35" t="n">
        <f aca="false">T16*$T$18</f>
        <v>0</v>
      </c>
      <c r="BA16" s="35" t="n">
        <f aca="false">U16*$U$18</f>
        <v>0</v>
      </c>
      <c r="BB16" s="35" t="n">
        <f aca="false">V16*$V$18</f>
        <v>0</v>
      </c>
      <c r="BC16" s="35" t="n">
        <f aca="false">W16*$W$18</f>
        <v>0</v>
      </c>
      <c r="BD16" s="35" t="n">
        <f aca="false">X16*$X$18</f>
        <v>0</v>
      </c>
      <c r="BE16" s="35" t="n">
        <f aca="false">Y16*$Y$18</f>
        <v>0</v>
      </c>
      <c r="BF16" s="35" t="n">
        <f aca="false">Z16*$Z$18</f>
        <v>0</v>
      </c>
      <c r="BG16" s="35" t="n">
        <f aca="false">AA16*$AA$18</f>
        <v>0</v>
      </c>
      <c r="BH16" s="35" t="n">
        <f aca="false">AB16*$AB$18</f>
        <v>0</v>
      </c>
      <c r="BI16" s="35" t="n">
        <f aca="false">AC16*$AC$18</f>
        <v>0</v>
      </c>
      <c r="BJ16" s="35" t="n">
        <f aca="false">AD16*$AD$18</f>
        <v>0</v>
      </c>
      <c r="BK16" s="35" t="n">
        <f aca="false">AE16*$AE$18</f>
        <v>0</v>
      </c>
      <c r="BL16" s="36" t="n">
        <f aca="false">AF16*$AF$18</f>
        <v>0</v>
      </c>
      <c r="BM16" s="35" t="n">
        <f aca="false">AG16*$AG$18</f>
        <v>0</v>
      </c>
      <c r="BN16" s="31" t="n">
        <v>0</v>
      </c>
    </row>
    <row r="17" s="49" customFormat="true" ht="12.75" hidden="false" customHeight="false" outlineLevel="0" collapsed="false">
      <c r="A17" s="39"/>
      <c r="B17" s="40"/>
      <c r="C17" s="41" t="s">
        <v>44</v>
      </c>
      <c r="D17" s="42" t="n">
        <f aca="false">SUM(D9:D16)</f>
        <v>3</v>
      </c>
      <c r="E17" s="39" t="n">
        <f aca="false">SUM(E9:E16)</f>
        <v>1</v>
      </c>
      <c r="F17" s="39" t="n">
        <f aca="false">SUM(F9:F16)</f>
        <v>1</v>
      </c>
      <c r="G17" s="44" t="n">
        <f aca="false">SUM(G9:G16)</f>
        <v>0</v>
      </c>
      <c r="H17" s="43" t="n">
        <f aca="false">SUM(H9:H16)</f>
        <v>1</v>
      </c>
      <c r="I17" s="42" t="n">
        <f aca="false">SUM(I9:I16)</f>
        <v>1</v>
      </c>
      <c r="J17" s="39" t="n">
        <f aca="false">SUM(J9:J16)</f>
        <v>1</v>
      </c>
      <c r="K17" s="39" t="n">
        <f aca="false">SUM(K9:K16)</f>
        <v>1</v>
      </c>
      <c r="L17" s="44" t="n">
        <f aca="false">SUM(L9:L16)</f>
        <v>0</v>
      </c>
      <c r="M17" s="81" t="n">
        <f aca="false">SUM(M9:M16)</f>
        <v>0</v>
      </c>
      <c r="N17" s="42" t="n">
        <f aca="false">SUM(N9:N16)</f>
        <v>2</v>
      </c>
      <c r="O17" s="39" t="n">
        <f aca="false">SUM(O9:O16)</f>
        <v>1</v>
      </c>
      <c r="P17" s="39" t="n">
        <f aca="false">SUM(P9:P16)</f>
        <v>1</v>
      </c>
      <c r="Q17" s="44" t="n">
        <f aca="false">SUM(Q9:Q16)</f>
        <v>0</v>
      </c>
      <c r="R17" s="81" t="n">
        <f aca="false">SUM(R9:R16)</f>
        <v>0</v>
      </c>
      <c r="S17" s="45" t="n">
        <f aca="false">SUM(S9:S16)</f>
        <v>0</v>
      </c>
      <c r="T17" s="39" t="n">
        <f aca="false">SUM(T9:T16)</f>
        <v>2</v>
      </c>
      <c r="U17" s="44" t="n">
        <f aca="false">SUM(U9:U16)</f>
        <v>0</v>
      </c>
      <c r="V17" s="44" t="n">
        <f aca="false">SUM(V9:V16)</f>
        <v>0</v>
      </c>
      <c r="W17" s="81" t="n">
        <f aca="false">SUM(W9:W16)</f>
        <v>0</v>
      </c>
      <c r="X17" s="42" t="n">
        <f aca="false">SUM(X9:X16)</f>
        <v>1</v>
      </c>
      <c r="Y17" s="39" t="n">
        <f aca="false">SUM(Y9:Y16)</f>
        <v>1</v>
      </c>
      <c r="Z17" s="44" t="n">
        <f aca="false">SUM(Z9:Z16)</f>
        <v>0</v>
      </c>
      <c r="AA17" s="44" t="n">
        <f aca="false">SUM(AA9:AA16)</f>
        <v>0</v>
      </c>
      <c r="AB17" s="81" t="n">
        <f aca="false">SUM(AB9:AB16)</f>
        <v>0</v>
      </c>
      <c r="AC17" s="42" t="n">
        <f aca="false">SUM(AC9:AC16)</f>
        <v>4</v>
      </c>
      <c r="AD17" s="39" t="n">
        <f aca="false">SUM(AD9:AD16)</f>
        <v>2</v>
      </c>
      <c r="AE17" s="44" t="n">
        <f aca="false">SUM(AE9:AE16)</f>
        <v>0</v>
      </c>
      <c r="AF17" s="44" t="n">
        <f aca="false">SUM(AF9:AF16)</f>
        <v>0</v>
      </c>
      <c r="AG17" s="81" t="n">
        <f aca="false">SUM(AG9:AG16)</f>
        <v>0</v>
      </c>
      <c r="AH17" s="46"/>
      <c r="AI17" s="47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39"/>
    </row>
    <row r="18" s="49" customFormat="true" ht="12.75" hidden="false" customHeight="false" outlineLevel="0" collapsed="false">
      <c r="A18" s="39"/>
      <c r="B18" s="40"/>
      <c r="C18" s="41" t="s">
        <v>45</v>
      </c>
      <c r="D18" s="50" t="n">
        <f aca="false">1000/D17</f>
        <v>333.333333333333</v>
      </c>
      <c r="E18" s="51" t="n">
        <f aca="false">1000/E17</f>
        <v>1000</v>
      </c>
      <c r="F18" s="51" t="n">
        <f aca="false">1000/F17</f>
        <v>1000</v>
      </c>
      <c r="G18" s="53" t="n">
        <v>0</v>
      </c>
      <c r="H18" s="52" t="n">
        <f aca="false">1000/H17</f>
        <v>1000</v>
      </c>
      <c r="I18" s="50" t="n">
        <f aca="false">1000/I17</f>
        <v>1000</v>
      </c>
      <c r="J18" s="51" t="n">
        <f aca="false">1000/J17</f>
        <v>1000</v>
      </c>
      <c r="K18" s="51" t="n">
        <f aca="false">1000/K17</f>
        <v>1000</v>
      </c>
      <c r="L18" s="53" t="n">
        <v>0</v>
      </c>
      <c r="M18" s="82" t="n">
        <v>0</v>
      </c>
      <c r="N18" s="50" t="n">
        <f aca="false">1000/N17</f>
        <v>500</v>
      </c>
      <c r="O18" s="51" t="n">
        <f aca="false">1000/O17</f>
        <v>1000</v>
      </c>
      <c r="P18" s="51" t="n">
        <f aca="false">1000/P17</f>
        <v>1000</v>
      </c>
      <c r="Q18" s="53" t="n">
        <v>0</v>
      </c>
      <c r="R18" s="82" t="n">
        <v>0</v>
      </c>
      <c r="S18" s="54" t="n">
        <v>0</v>
      </c>
      <c r="T18" s="51" t="n">
        <f aca="false">1000/T17</f>
        <v>500</v>
      </c>
      <c r="U18" s="53" t="n">
        <v>0</v>
      </c>
      <c r="V18" s="53" t="n">
        <v>0</v>
      </c>
      <c r="W18" s="82" t="n">
        <v>0</v>
      </c>
      <c r="X18" s="50" t="n">
        <f aca="false">1000/X17</f>
        <v>1000</v>
      </c>
      <c r="Y18" s="51" t="n">
        <f aca="false">1000/Y17</f>
        <v>1000</v>
      </c>
      <c r="Z18" s="53" t="n">
        <v>0</v>
      </c>
      <c r="AA18" s="53" t="n">
        <v>0</v>
      </c>
      <c r="AB18" s="82" t="n">
        <v>0</v>
      </c>
      <c r="AC18" s="50" t="n">
        <f aca="false">1000/AC17</f>
        <v>250</v>
      </c>
      <c r="AD18" s="51" t="n">
        <f aca="false">1000/AD17</f>
        <v>500</v>
      </c>
      <c r="AE18" s="53" t="n">
        <v>0</v>
      </c>
      <c r="AF18" s="53" t="n">
        <v>0</v>
      </c>
      <c r="AG18" s="82" t="n">
        <v>0</v>
      </c>
      <c r="AH18" s="46"/>
      <c r="AI18" s="47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39"/>
    </row>
    <row r="19" s="55" customFormat="true" ht="18.75" hidden="false" customHeight="false" outlineLevel="0" collapsed="false">
      <c r="A19" s="60" t="s">
        <v>46</v>
      </c>
      <c r="B19" s="6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Y19" s="3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5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s="55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  <c r="Y20" s="3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5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s="55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Y21" s="3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5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s="55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Y22" s="3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5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s="55" customFormat="true" ht="12.75" hidden="false" customHeight="false" outlineLevel="0" collapsed="false">
      <c r="A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Y23" s="3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5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s="55" customFormat="true" ht="12.75" hidden="false" customHeight="false" outlineLevel="0" collapsed="false">
      <c r="A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Y24" s="3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5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s="55" customFormat="true" ht="12.75" hidden="false" customHeight="false" outlineLevel="0" collapsed="false">
      <c r="A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/>
      <c r="Z25" s="3"/>
      <c r="AA25" s="56"/>
      <c r="AB25" s="56"/>
      <c r="AC25" s="56"/>
      <c r="AD25" s="56"/>
      <c r="AE25" s="56"/>
      <c r="AF25" s="56"/>
      <c r="AG25" s="56"/>
      <c r="AH25" s="56"/>
      <c r="AI25" s="56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5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s="55" customFormat="true" ht="12.75" hidden="false" customHeight="false" outlineLevel="0" collapsed="false">
      <c r="A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  <c r="Z26" s="3"/>
      <c r="AA26" s="56"/>
      <c r="AB26" s="56"/>
      <c r="AC26" s="56"/>
      <c r="AD26" s="56"/>
      <c r="AE26" s="56"/>
      <c r="AF26" s="56"/>
      <c r="AG26" s="56"/>
      <c r="AH26" s="56"/>
      <c r="AI26" s="56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5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s="55" customFormat="true" ht="12.75" hidden="false" customHeight="false" outlineLevel="0" collapsed="false">
      <c r="A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7"/>
      <c r="Z27" s="3"/>
      <c r="AA27" s="56"/>
      <c r="AB27" s="56"/>
      <c r="AC27" s="56"/>
      <c r="AD27" s="56"/>
      <c r="AE27" s="56"/>
      <c r="AF27" s="56"/>
      <c r="AG27" s="56"/>
      <c r="AH27" s="56"/>
      <c r="AI27" s="56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s="55" customFormat="true" ht="12.75" hidden="false" customHeight="false" outlineLevel="0" collapsed="false">
      <c r="A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/>
      <c r="Z28" s="3"/>
      <c r="AA28" s="56"/>
      <c r="AB28" s="56"/>
      <c r="AC28" s="56"/>
      <c r="AD28" s="56"/>
      <c r="AE28" s="56"/>
      <c r="AF28" s="56"/>
      <c r="AG28" s="56"/>
      <c r="AH28" s="56"/>
      <c r="AI28" s="56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55" customFormat="true" ht="12.75" hidden="false" customHeight="false" outlineLevel="0" collapsed="false">
      <c r="A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Z29" s="3"/>
      <c r="AA29" s="56"/>
      <c r="AB29" s="56"/>
      <c r="AC29" s="56"/>
      <c r="AD29" s="56"/>
      <c r="AE29" s="56"/>
      <c r="AF29" s="56"/>
      <c r="AG29" s="56"/>
      <c r="AH29" s="56"/>
      <c r="AI29" s="56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55" customFormat="true" ht="12.75" hidden="false" customHeight="false" outlineLevel="0" collapsed="false">
      <c r="A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Z30" s="3"/>
      <c r="AA30" s="56"/>
      <c r="AB30" s="56"/>
      <c r="AC30" s="56"/>
      <c r="AD30" s="56"/>
      <c r="AE30" s="56"/>
      <c r="AF30" s="56"/>
      <c r="AG30" s="56"/>
      <c r="AH30" s="56"/>
      <c r="AI30" s="56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55" customFormat="true" ht="12.75" hidden="false" customHeight="false" outlineLevel="0" collapsed="false">
      <c r="A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  <c r="Z31" s="3"/>
      <c r="AA31" s="56"/>
      <c r="AB31" s="56"/>
      <c r="AC31" s="56"/>
      <c r="AD31" s="56"/>
      <c r="AE31" s="56"/>
      <c r="AF31" s="56"/>
      <c r="AG31" s="56"/>
      <c r="AH31" s="56"/>
      <c r="AI31" s="56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55" customFormat="true" ht="12.75" hidden="false" customHeight="false" outlineLevel="0" collapsed="false">
      <c r="A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/>
      <c r="Z32" s="3"/>
      <c r="AA32" s="56"/>
      <c r="AB32" s="56"/>
      <c r="AC32" s="56"/>
      <c r="AD32" s="56"/>
      <c r="AE32" s="56"/>
      <c r="AF32" s="56"/>
      <c r="AG32" s="56"/>
      <c r="AH32" s="56"/>
      <c r="AI32" s="56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55" customFormat="true" ht="12.75" hidden="false" customHeight="false" outlineLevel="0" collapsed="false">
      <c r="A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Z33" s="3"/>
      <c r="AA33" s="56"/>
      <c r="AB33" s="56"/>
      <c r="AC33" s="56"/>
      <c r="AD33" s="56"/>
      <c r="AE33" s="56"/>
      <c r="AF33" s="56"/>
      <c r="AG33" s="56"/>
      <c r="AH33" s="56"/>
      <c r="AI33" s="56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55" customFormat="true" ht="12.75" hidden="false" customHeight="false" outlineLevel="0" collapsed="false">
      <c r="A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Z34" s="3"/>
      <c r="AA34" s="56"/>
      <c r="AB34" s="56"/>
      <c r="AC34" s="56"/>
      <c r="AD34" s="56"/>
      <c r="AE34" s="56"/>
      <c r="AF34" s="56"/>
      <c r="AG34" s="56"/>
      <c r="AH34" s="56"/>
      <c r="AI34" s="56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5" customFormat="true" ht="12.75" hidden="false" customHeight="false" outlineLevel="0" collapsed="false">
      <c r="A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/>
      <c r="Z35" s="3"/>
      <c r="AA35" s="56"/>
      <c r="AB35" s="56"/>
      <c r="AC35" s="56"/>
      <c r="AD35" s="56"/>
      <c r="AE35" s="56"/>
      <c r="AF35" s="56"/>
      <c r="AG35" s="56"/>
      <c r="AH35" s="56"/>
      <c r="AI35" s="56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5" customFormat="true" ht="12.75" hidden="false" customHeight="false" outlineLevel="0" collapsed="false">
      <c r="A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/>
      <c r="Z36" s="3"/>
      <c r="AA36" s="56"/>
      <c r="AB36" s="56"/>
      <c r="AC36" s="56"/>
      <c r="AD36" s="56"/>
      <c r="AE36" s="56"/>
      <c r="AF36" s="56"/>
      <c r="AG36" s="56"/>
      <c r="AH36" s="56"/>
      <c r="AI36" s="56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5" customFormat="true" ht="12.75" hidden="false" customHeight="false" outlineLevel="0" collapsed="false">
      <c r="A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Z37" s="3"/>
      <c r="AA37" s="56"/>
      <c r="AB37" s="56"/>
      <c r="AC37" s="56"/>
      <c r="AD37" s="56"/>
      <c r="AE37" s="56"/>
      <c r="AF37" s="56"/>
      <c r="AG37" s="56"/>
      <c r="AH37" s="56"/>
      <c r="AI37" s="5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5" customFormat="true" ht="12.75" hidden="false" customHeight="false" outlineLevel="0" collapsed="false">
      <c r="A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Z38" s="3"/>
      <c r="AA38" s="56"/>
      <c r="AB38" s="56"/>
      <c r="AC38" s="56"/>
      <c r="AD38" s="56"/>
      <c r="AE38" s="56"/>
      <c r="AF38" s="56"/>
      <c r="AG38" s="56"/>
      <c r="AH38" s="56"/>
      <c r="AI38" s="5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5" customFormat="true" ht="12.75" hidden="false" customHeight="false" outlineLevel="0" collapsed="false">
      <c r="A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7"/>
      <c r="Z39" s="3"/>
      <c r="AA39" s="56"/>
      <c r="AB39" s="56"/>
      <c r="AC39" s="56"/>
      <c r="AD39" s="56"/>
      <c r="AE39" s="56"/>
      <c r="AF39" s="56"/>
      <c r="AG39" s="56"/>
      <c r="AH39" s="56"/>
      <c r="AI39" s="5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5" customFormat="true" ht="12.75" hidden="false" customHeight="false" outlineLevel="0" collapsed="false">
      <c r="A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Z40" s="3"/>
      <c r="AA40" s="56"/>
      <c r="AB40" s="56"/>
      <c r="AC40" s="56"/>
      <c r="AD40" s="56"/>
      <c r="AE40" s="56"/>
      <c r="AF40" s="56"/>
      <c r="AG40" s="56"/>
      <c r="AH40" s="56"/>
      <c r="AI40" s="5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5" customFormat="true" ht="12.75" hidden="false" customHeight="false" outlineLevel="0" collapsed="false">
      <c r="A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Z41" s="3"/>
      <c r="AA41" s="56"/>
      <c r="AB41" s="56"/>
      <c r="AC41" s="56"/>
      <c r="AD41" s="56"/>
      <c r="AE41" s="56"/>
      <c r="AF41" s="56"/>
      <c r="AG41" s="56"/>
      <c r="AH41" s="56"/>
      <c r="AI41" s="5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5" customFormat="true" ht="12.75" hidden="false" customHeight="false" outlineLevel="0" collapsed="false">
      <c r="A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Z42" s="3"/>
      <c r="AA42" s="56"/>
      <c r="AB42" s="56"/>
      <c r="AC42" s="56"/>
      <c r="AD42" s="56"/>
      <c r="AE42" s="56"/>
      <c r="AF42" s="56"/>
      <c r="AG42" s="56"/>
      <c r="AH42" s="56"/>
      <c r="AI42" s="5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5" customFormat="true" ht="12.75" hidden="false" customHeight="false" outlineLevel="0" collapsed="false">
      <c r="A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Z43" s="3"/>
      <c r="AA43" s="56"/>
      <c r="AB43" s="56"/>
      <c r="AC43" s="56"/>
      <c r="AD43" s="56"/>
      <c r="AE43" s="56"/>
      <c r="AF43" s="56"/>
      <c r="AG43" s="56"/>
      <c r="AH43" s="56"/>
      <c r="AI43" s="5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5" customFormat="true" ht="12.75" hidden="false" customHeight="false" outlineLevel="0" collapsed="false">
      <c r="A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Z44" s="3"/>
      <c r="AA44" s="56"/>
      <c r="AB44" s="56"/>
      <c r="AC44" s="56"/>
      <c r="AD44" s="56"/>
      <c r="AE44" s="56"/>
      <c r="AF44" s="56"/>
      <c r="AG44" s="56"/>
      <c r="AH44" s="56"/>
      <c r="AI44" s="5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5" customFormat="true" ht="12.75" hidden="false" customHeight="false" outlineLevel="0" collapsed="false">
      <c r="A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  <c r="Z45" s="3"/>
      <c r="AA45" s="56"/>
      <c r="AB45" s="56"/>
      <c r="AC45" s="56"/>
      <c r="AD45" s="56"/>
      <c r="AE45" s="56"/>
      <c r="AF45" s="56"/>
      <c r="AG45" s="56"/>
      <c r="AH45" s="56"/>
      <c r="AI45" s="5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5" customFormat="true" ht="12.75" hidden="false" customHeight="false" outlineLevel="0" collapsed="false">
      <c r="A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Z46" s="3"/>
      <c r="AA46" s="56"/>
      <c r="AB46" s="56"/>
      <c r="AC46" s="56"/>
      <c r="AD46" s="56"/>
      <c r="AE46" s="56"/>
      <c r="AF46" s="56"/>
      <c r="AG46" s="56"/>
      <c r="AH46" s="56"/>
      <c r="AI46" s="5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5" customFormat="true" ht="12.75" hidden="false" customHeight="false" outlineLevel="0" collapsed="false">
      <c r="A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  <c r="Z47" s="3"/>
      <c r="AA47" s="56"/>
      <c r="AB47" s="56"/>
      <c r="AC47" s="56"/>
      <c r="AD47" s="56"/>
      <c r="AE47" s="56"/>
      <c r="AF47" s="56"/>
      <c r="AG47" s="56"/>
      <c r="AH47" s="56"/>
      <c r="AI47" s="5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5" customFormat="true" ht="12.75" hidden="false" customHeight="false" outlineLevel="0" collapsed="false">
      <c r="A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Z48" s="3"/>
      <c r="AA48" s="56"/>
      <c r="AB48" s="56"/>
      <c r="AC48" s="56"/>
      <c r="AD48" s="56"/>
      <c r="AE48" s="56"/>
      <c r="AF48" s="56"/>
      <c r="AG48" s="56"/>
      <c r="AH48" s="56"/>
      <c r="AI48" s="5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5" customFormat="true" ht="12.75" hidden="false" customHeight="false" outlineLevel="0" collapsed="false">
      <c r="A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Z49" s="3"/>
      <c r="AA49" s="56"/>
      <c r="AB49" s="56"/>
      <c r="AC49" s="56"/>
      <c r="AD49" s="56"/>
      <c r="AE49" s="56"/>
      <c r="AF49" s="56"/>
      <c r="AG49" s="56"/>
      <c r="AH49" s="56"/>
      <c r="AI49" s="5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5" customFormat="true" ht="12.75" hidden="false" customHeight="false" outlineLevel="0" collapsed="false">
      <c r="A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Z50" s="3"/>
      <c r="AA50" s="56"/>
      <c r="AB50" s="56"/>
      <c r="AC50" s="56"/>
      <c r="AD50" s="56"/>
      <c r="AE50" s="56"/>
      <c r="AF50" s="56"/>
      <c r="AG50" s="56"/>
      <c r="AH50" s="56"/>
      <c r="AI50" s="5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5" customFormat="true" ht="12.75" hidden="false" customHeight="false" outlineLevel="0" collapsed="false">
      <c r="A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Z51" s="3"/>
      <c r="AA51" s="56"/>
      <c r="AB51" s="56"/>
      <c r="AC51" s="56"/>
      <c r="AD51" s="56"/>
      <c r="AE51" s="56"/>
      <c r="AF51" s="56"/>
      <c r="AG51" s="56"/>
      <c r="AH51" s="56"/>
      <c r="AI51" s="5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5" customFormat="true" ht="12.75" hidden="false" customHeight="false" outlineLevel="0" collapsed="false">
      <c r="A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Z52" s="3"/>
      <c r="AA52" s="56"/>
      <c r="AB52" s="56"/>
      <c r="AC52" s="56"/>
      <c r="AD52" s="56"/>
      <c r="AE52" s="56"/>
      <c r="AF52" s="56"/>
      <c r="AG52" s="56"/>
      <c r="AH52" s="56"/>
      <c r="AI52" s="5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5" customFormat="true" ht="12.75" hidden="false" customHeight="false" outlineLevel="0" collapsed="false">
      <c r="A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Z53" s="3"/>
      <c r="AA53" s="56"/>
      <c r="AB53" s="56"/>
      <c r="AC53" s="56"/>
      <c r="AD53" s="56"/>
      <c r="AE53" s="56"/>
      <c r="AF53" s="56"/>
      <c r="AG53" s="56"/>
      <c r="AH53" s="56"/>
      <c r="AI53" s="5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5" customFormat="true" ht="12.75" hidden="false" customHeight="false" outlineLevel="0" collapsed="false">
      <c r="A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Z54" s="3"/>
      <c r="AA54" s="56"/>
      <c r="AB54" s="56"/>
      <c r="AC54" s="56"/>
      <c r="AD54" s="56"/>
      <c r="AE54" s="56"/>
      <c r="AF54" s="56"/>
      <c r="AG54" s="56"/>
      <c r="AH54" s="56"/>
      <c r="AI54" s="5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5" customFormat="true" ht="12.75" hidden="false" customHeight="false" outlineLevel="0" collapsed="false">
      <c r="A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7"/>
      <c r="AI55" s="3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3"/>
      <c r="BF55" s="3"/>
      <c r="BG55" s="3"/>
      <c r="BH55" s="3"/>
      <c r="BI55" s="5"/>
      <c r="BJ55" s="3"/>
      <c r="BK55" s="3"/>
      <c r="BL55" s="3"/>
      <c r="BM55" s="3"/>
    </row>
    <row r="56" s="55" customFormat="true" ht="12.75" hidden="false" customHeight="false" outlineLevel="0" collapsed="false">
      <c r="A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7"/>
      <c r="AI56" s="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3"/>
      <c r="BF56" s="3"/>
      <c r="BG56" s="3"/>
      <c r="BH56" s="3"/>
      <c r="BI56" s="5"/>
      <c r="BJ56" s="3"/>
      <c r="BK56" s="3"/>
      <c r="BL56" s="3"/>
      <c r="BM56" s="3"/>
    </row>
    <row r="57" s="55" customFormat="true" ht="12.75" hidden="false" customHeight="false" outlineLevel="0" collapsed="false">
      <c r="A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7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</row>
    <row r="58" s="55" customFormat="true" ht="12.75" hidden="false" customHeight="false" outlineLevel="0" collapsed="false">
      <c r="A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7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</row>
    <row r="59" s="55" customFormat="true" ht="12.75" hidden="false" customHeight="false" outlineLevel="0" collapsed="false">
      <c r="A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7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</row>
    <row r="60" s="55" customFormat="true" ht="12.75" hidden="false" customHeight="false" outlineLevel="0" collapsed="false">
      <c r="A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7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</row>
    <row r="61" s="55" customFormat="true" ht="12.75" hidden="false" customHeight="false" outlineLevel="0" collapsed="false">
      <c r="A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7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</row>
    <row r="62" s="55" customFormat="true" ht="12.75" hidden="false" customHeight="false" outlineLevel="0" collapsed="false">
      <c r="A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</row>
    <row r="63" s="55" customFormat="true" ht="12.75" hidden="false" customHeight="false" outlineLevel="0" collapsed="false">
      <c r="A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7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55" customFormat="true" ht="12.75" hidden="false" customHeight="false" outlineLevel="0" collapsed="false">
      <c r="A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7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55" customFormat="true" ht="12.75" hidden="false" customHeight="false" outlineLevel="0" collapsed="false">
      <c r="A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7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55" customFormat="true" ht="12.75" hidden="false" customHeight="false" outlineLevel="0" collapsed="false">
      <c r="A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7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55" customFormat="true" ht="12.75" hidden="false" customHeight="false" outlineLevel="0" collapsed="false">
      <c r="A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7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55" customFormat="true" ht="12.75" hidden="false" customHeight="false" outlineLevel="0" collapsed="false">
      <c r="A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7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5" customFormat="true" ht="12.75" hidden="false" customHeight="false" outlineLevel="0" collapsed="false">
      <c r="A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7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5" customFormat="true" ht="12.75" hidden="false" customHeight="false" outlineLevel="0" collapsed="false">
      <c r="A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7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5" customFormat="true" ht="12.75" hidden="false" customHeight="false" outlineLevel="0" collapsed="false">
      <c r="A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5" customFormat="true" ht="12.75" hidden="false" customHeight="false" outlineLevel="0" collapsed="false">
      <c r="A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5" customFormat="true" ht="12.75" hidden="false" customHeight="false" outlineLevel="0" collapsed="false">
      <c r="A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5" customFormat="true" ht="12.75" hidden="false" customHeight="false" outlineLevel="0" collapsed="false">
      <c r="A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5" customFormat="true" ht="12.75" hidden="false" customHeight="false" outlineLevel="0" collapsed="false">
      <c r="A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5" customFormat="true" ht="12.75" hidden="false" customHeight="false" outlineLevel="0" collapsed="false">
      <c r="A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5" customFormat="true" ht="12.75" hidden="false" customHeight="false" outlineLevel="0" collapsed="false">
      <c r="A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5" customFormat="true" ht="12.75" hidden="false" customHeight="false" outlineLevel="0" collapsed="false">
      <c r="A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5" customFormat="true" ht="12.75" hidden="false" customHeight="false" outlineLevel="0" collapsed="false">
      <c r="A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5" customFormat="true" ht="12.75" hidden="false" customHeight="false" outlineLevel="0" collapsed="false">
      <c r="A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5" customFormat="true" ht="12.75" hidden="false" customHeight="false" outlineLevel="0" collapsed="false">
      <c r="A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5" customFormat="true" ht="12.75" hidden="false" customHeight="false" outlineLevel="0" collapsed="false">
      <c r="A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5" customFormat="true" ht="12.75" hidden="false" customHeight="false" outlineLevel="0" collapsed="false">
      <c r="A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5" customFormat="true" ht="12.75" hidden="false" customHeight="false" outlineLevel="0" collapsed="false">
      <c r="A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5" customFormat="true" ht="12.75" hidden="false" customHeight="false" outlineLevel="0" collapsed="false">
      <c r="A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5" customFormat="true" ht="12.75" hidden="false" customHeight="false" outlineLevel="0" collapsed="false">
      <c r="A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5" customFormat="true" ht="12.75" hidden="false" customHeight="false" outlineLevel="0" collapsed="false">
      <c r="A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5" customFormat="true" ht="12.75" hidden="false" customHeight="false" outlineLevel="0" collapsed="false">
      <c r="A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5" customFormat="true" ht="12.75" hidden="false" customHeight="false" outlineLevel="0" collapsed="false">
      <c r="A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5" customFormat="true" ht="12.75" hidden="false" customHeight="false" outlineLevel="0" collapsed="false">
      <c r="A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5" customFormat="true" ht="12.75" hidden="false" customHeight="false" outlineLevel="0" collapsed="false">
      <c r="A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5" customFormat="true" ht="12.75" hidden="false" customHeight="false" outlineLevel="0" collapsed="false">
      <c r="A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5" customFormat="true" ht="12.75" hidden="false" customHeight="false" outlineLevel="0" collapsed="false">
      <c r="A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5" customFormat="true" ht="12.75" hidden="false" customHeight="false" outlineLevel="0" collapsed="false">
      <c r="A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5" customFormat="true" ht="12.75" hidden="false" customHeight="false" outlineLevel="0" collapsed="false">
      <c r="A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5" customFormat="true" ht="12.75" hidden="false" customHeight="false" outlineLevel="0" collapsed="false">
      <c r="A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5" customFormat="true" ht="12.75" hidden="false" customHeight="false" outlineLevel="0" collapsed="false">
      <c r="A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5" customFormat="true" ht="12.75" hidden="false" customHeight="false" outlineLevel="0" collapsed="false">
      <c r="A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5" customFormat="true" ht="12.75" hidden="false" customHeight="false" outlineLevel="0" collapsed="false">
      <c r="A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5" customFormat="true" ht="12.75" hidden="false" customHeight="false" outlineLevel="0" collapsed="false">
      <c r="A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5" customFormat="true" ht="12.75" hidden="false" customHeight="false" outlineLevel="0" collapsed="false">
      <c r="A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5" customFormat="true" ht="12.75" hidden="false" customHeight="false" outlineLevel="0" collapsed="false">
      <c r="A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5" customFormat="true" ht="12.75" hidden="false" customHeight="false" outlineLevel="0" collapsed="false">
      <c r="A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5" customFormat="true" ht="12.75" hidden="false" customHeight="false" outlineLevel="0" collapsed="false">
      <c r="A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5" customFormat="true" ht="12.75" hidden="false" customHeight="false" outlineLevel="0" collapsed="false">
      <c r="A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</sheetData>
  <autoFilter ref="A8:BN19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4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2.7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6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2" t="n">
        <v>2</v>
      </c>
      <c r="F8" s="12" t="n">
        <v>3</v>
      </c>
      <c r="G8" s="12" t="n">
        <v>4</v>
      </c>
      <c r="H8" s="16" t="n">
        <v>5</v>
      </c>
      <c r="I8" s="15" t="n">
        <v>6</v>
      </c>
      <c r="J8" s="12" t="n">
        <v>7</v>
      </c>
      <c r="K8" s="12" t="n">
        <v>8</v>
      </c>
      <c r="L8" s="12" t="n">
        <v>9</v>
      </c>
      <c r="M8" s="16" t="n">
        <v>10</v>
      </c>
      <c r="N8" s="15" t="n">
        <v>11</v>
      </c>
      <c r="O8" s="12" t="n">
        <v>12</v>
      </c>
      <c r="P8" s="12" t="n">
        <v>13</v>
      </c>
      <c r="Q8" s="12" t="n">
        <v>14</v>
      </c>
      <c r="R8" s="16" t="n">
        <v>15</v>
      </c>
      <c r="S8" s="15" t="n">
        <v>16</v>
      </c>
      <c r="T8" s="12" t="n">
        <v>17</v>
      </c>
      <c r="U8" s="12" t="n">
        <v>18</v>
      </c>
      <c r="V8" s="12" t="n">
        <v>19</v>
      </c>
      <c r="W8" s="16" t="n">
        <v>20</v>
      </c>
      <c r="X8" s="15" t="n">
        <v>21</v>
      </c>
      <c r="Y8" s="12" t="n">
        <v>22</v>
      </c>
      <c r="Z8" s="12" t="n">
        <v>23</v>
      </c>
      <c r="AA8" s="12" t="n">
        <v>24</v>
      </c>
      <c r="AB8" s="16" t="n">
        <v>25</v>
      </c>
      <c r="AC8" s="15" t="n">
        <v>26</v>
      </c>
      <c r="AD8" s="12" t="n">
        <v>27</v>
      </c>
      <c r="AE8" s="12" t="n">
        <v>28</v>
      </c>
      <c r="AF8" s="12" t="n">
        <v>29</v>
      </c>
      <c r="AG8" s="16" t="n">
        <v>30</v>
      </c>
      <c r="AH8" s="17" t="s">
        <v>7</v>
      </c>
      <c r="AI8" s="18" t="s">
        <v>8</v>
      </c>
      <c r="AJ8" s="19" t="n">
        <v>1</v>
      </c>
      <c r="AK8" s="19" t="n">
        <v>2</v>
      </c>
      <c r="AL8" s="19" t="n">
        <v>3</v>
      </c>
      <c r="AM8" s="19" t="n">
        <v>4</v>
      </c>
      <c r="AN8" s="20" t="n">
        <v>5</v>
      </c>
      <c r="AO8" s="21" t="n">
        <v>6</v>
      </c>
      <c r="AP8" s="19" t="n">
        <v>7</v>
      </c>
      <c r="AQ8" s="19" t="n">
        <v>8</v>
      </c>
      <c r="AR8" s="19" t="n">
        <v>9</v>
      </c>
      <c r="AS8" s="20" t="n">
        <v>10</v>
      </c>
      <c r="AT8" s="21" t="n">
        <v>11</v>
      </c>
      <c r="AU8" s="19" t="n">
        <v>12</v>
      </c>
      <c r="AV8" s="19" t="n">
        <v>13</v>
      </c>
      <c r="AW8" s="19" t="n">
        <v>14</v>
      </c>
      <c r="AX8" s="22" t="n">
        <v>15</v>
      </c>
      <c r="AY8" s="21" t="n">
        <v>16</v>
      </c>
      <c r="AZ8" s="19" t="n">
        <v>17</v>
      </c>
      <c r="BA8" s="19" t="n">
        <v>18</v>
      </c>
      <c r="BB8" s="19" t="n">
        <v>19</v>
      </c>
      <c r="BC8" s="20" t="n">
        <v>20</v>
      </c>
      <c r="BD8" s="21" t="n">
        <v>21</v>
      </c>
      <c r="BE8" s="19" t="n">
        <v>22</v>
      </c>
      <c r="BF8" s="19" t="n">
        <v>23</v>
      </c>
      <c r="BG8" s="19" t="n">
        <v>24</v>
      </c>
      <c r="BH8" s="20" t="n">
        <v>25</v>
      </c>
      <c r="BI8" s="23" t="n">
        <v>26</v>
      </c>
      <c r="BJ8" s="24" t="n">
        <v>27</v>
      </c>
      <c r="BK8" s="24" t="n">
        <v>28</v>
      </c>
      <c r="BL8" s="24" t="n">
        <v>29</v>
      </c>
      <c r="BM8" s="25" t="n">
        <v>30</v>
      </c>
      <c r="BN8" s="17" t="s">
        <v>9</v>
      </c>
    </row>
    <row r="9" s="37" customFormat="true" ht="18" hidden="false" customHeight="true" outlineLevel="0" collapsed="false">
      <c r="A9" s="27" t="n">
        <v>1</v>
      </c>
      <c r="B9" s="28" t="s">
        <v>10</v>
      </c>
      <c r="C9" s="29" t="n">
        <v>2012</v>
      </c>
      <c r="D9" s="30" t="n">
        <v>1</v>
      </c>
      <c r="E9" s="31" t="n">
        <v>1</v>
      </c>
      <c r="F9" s="31" t="n">
        <v>1</v>
      </c>
      <c r="G9" s="31" t="n">
        <v>1</v>
      </c>
      <c r="H9" s="32" t="n">
        <v>1</v>
      </c>
      <c r="I9" s="30" t="n">
        <v>1</v>
      </c>
      <c r="J9" s="31" t="n">
        <v>1</v>
      </c>
      <c r="K9" s="31" t="n">
        <v>1</v>
      </c>
      <c r="L9" s="31" t="n">
        <v>1</v>
      </c>
      <c r="M9" s="32" t="n">
        <v>1</v>
      </c>
      <c r="N9" s="30" t="n">
        <v>1</v>
      </c>
      <c r="O9" s="31" t="n">
        <v>1</v>
      </c>
      <c r="P9" s="31" t="n">
        <v>1</v>
      </c>
      <c r="Q9" s="31"/>
      <c r="R9" s="32" t="n">
        <v>1</v>
      </c>
      <c r="S9" s="30"/>
      <c r="T9" s="31" t="n">
        <v>1</v>
      </c>
      <c r="U9" s="31" t="n">
        <v>1</v>
      </c>
      <c r="V9" s="31" t="n">
        <v>1</v>
      </c>
      <c r="W9" s="32" t="n">
        <v>1</v>
      </c>
      <c r="X9" s="30" t="n">
        <v>1</v>
      </c>
      <c r="Y9" s="31" t="n">
        <v>1</v>
      </c>
      <c r="Z9" s="31" t="n">
        <v>1</v>
      </c>
      <c r="AA9" s="31"/>
      <c r="AB9" s="32" t="n">
        <v>1</v>
      </c>
      <c r="AC9" s="30" t="n">
        <v>1</v>
      </c>
      <c r="AD9" s="31" t="n">
        <v>1</v>
      </c>
      <c r="AE9" s="31" t="n">
        <v>1</v>
      </c>
      <c r="AF9" s="31" t="n">
        <v>1</v>
      </c>
      <c r="AG9" s="32" t="n">
        <v>1</v>
      </c>
      <c r="AH9" s="33" t="n">
        <f aca="false">SUM(D9:AG9)</f>
        <v>27</v>
      </c>
      <c r="AI9" s="34" t="n">
        <f aca="false">SUM(AJ9:BM9)</f>
        <v>5631.80341502323</v>
      </c>
      <c r="AJ9" s="35" t="n">
        <f aca="false">D9*$D$36</f>
        <v>41.6666666666667</v>
      </c>
      <c r="AK9" s="35" t="n">
        <f aca="false">E9*$E$36</f>
        <v>55.5555555555556</v>
      </c>
      <c r="AL9" s="35" t="n">
        <f aca="false">F9*$F$36</f>
        <v>125</v>
      </c>
      <c r="AM9" s="35" t="n">
        <f aca="false">G9*$G$36</f>
        <v>166.666666666667</v>
      </c>
      <c r="AN9" s="35" t="n">
        <f aca="false">H9*$H$36</f>
        <v>111.111111111111</v>
      </c>
      <c r="AO9" s="35" t="n">
        <f aca="false">I9*$I$36</f>
        <v>55.5555555555556</v>
      </c>
      <c r="AP9" s="35" t="n">
        <f aca="false">J9*$J$36</f>
        <v>55.5555555555556</v>
      </c>
      <c r="AQ9" s="35" t="n">
        <f aca="false">K9*$K$36</f>
        <v>166.666666666667</v>
      </c>
      <c r="AR9" s="35" t="n">
        <f aca="false">L9*$L$36</f>
        <v>250</v>
      </c>
      <c r="AS9" s="35" t="n">
        <f aca="false">M9*$M$36</f>
        <v>200</v>
      </c>
      <c r="AT9" s="35" t="n">
        <f aca="false">N9*$N$36</f>
        <v>52.6315789473684</v>
      </c>
      <c r="AU9" s="35" t="n">
        <f aca="false">O9*$O$36</f>
        <v>166.666666666667</v>
      </c>
      <c r="AV9" s="35" t="n">
        <f aca="false">P9*$P$36</f>
        <v>71.4285714285714</v>
      </c>
      <c r="AW9" s="35" t="n">
        <f aca="false">Q9*$Q$36</f>
        <v>0</v>
      </c>
      <c r="AX9" s="35" t="n">
        <f aca="false">R9*$R$36</f>
        <v>1000</v>
      </c>
      <c r="AY9" s="35" t="n">
        <f aca="false">S9*$S$36</f>
        <v>0</v>
      </c>
      <c r="AZ9" s="35" t="n">
        <f aca="false">T9*$T$36</f>
        <v>52.6315789473684</v>
      </c>
      <c r="BA9" s="35" t="n">
        <f aca="false">U9*$U$36</f>
        <v>125</v>
      </c>
      <c r="BB9" s="35" t="n">
        <f aca="false">V9*$V$36</f>
        <v>166.666666666667</v>
      </c>
      <c r="BC9" s="35" t="n">
        <f aca="false">W9*$W$36</f>
        <v>1000</v>
      </c>
      <c r="BD9" s="35" t="n">
        <f aca="false">X9*$X$36</f>
        <v>58.8235294117647</v>
      </c>
      <c r="BE9" s="35" t="n">
        <f aca="false">Y9*$Y$36</f>
        <v>76.9230769230769</v>
      </c>
      <c r="BF9" s="35" t="n">
        <f aca="false">Z9*$Z$36</f>
        <v>142.857142857143</v>
      </c>
      <c r="BG9" s="35" t="n">
        <f aca="false">AA9*$AA$36</f>
        <v>0</v>
      </c>
      <c r="BH9" s="35" t="n">
        <f aca="false">AB9*$AB$36</f>
        <v>1000</v>
      </c>
      <c r="BI9" s="35" t="n">
        <f aca="false">AC9*$AC$36</f>
        <v>40</v>
      </c>
      <c r="BJ9" s="35" t="n">
        <f aca="false">AD9*$AD$36</f>
        <v>47.6190476190476</v>
      </c>
      <c r="BK9" s="35" t="n">
        <f aca="false">AE9*$AE$36</f>
        <v>111.111111111111</v>
      </c>
      <c r="BL9" s="36" t="n">
        <f aca="false">AF9*$AF$36</f>
        <v>166.666666666667</v>
      </c>
      <c r="BM9" s="35" t="n">
        <f aca="false">AG9*$AG$36</f>
        <v>125</v>
      </c>
      <c r="BN9" s="31" t="n">
        <v>18</v>
      </c>
    </row>
    <row r="10" s="37" customFormat="true" ht="18" hidden="false" customHeight="true" outlineLevel="0" collapsed="false">
      <c r="A10" s="27" t="n">
        <v>2</v>
      </c>
      <c r="B10" s="28" t="s">
        <v>11</v>
      </c>
      <c r="C10" s="29" t="n">
        <v>2012</v>
      </c>
      <c r="D10" s="30" t="n">
        <v>1</v>
      </c>
      <c r="E10" s="31" t="n">
        <v>1</v>
      </c>
      <c r="F10" s="31" t="n">
        <v>1</v>
      </c>
      <c r="G10" s="31" t="n">
        <v>1</v>
      </c>
      <c r="H10" s="32" t="n">
        <v>1</v>
      </c>
      <c r="I10" s="30" t="n">
        <v>1</v>
      </c>
      <c r="J10" s="31" t="n">
        <v>1</v>
      </c>
      <c r="K10" s="31" t="n">
        <v>1</v>
      </c>
      <c r="L10" s="31" t="n">
        <v>1</v>
      </c>
      <c r="M10" s="32" t="n">
        <v>1</v>
      </c>
      <c r="N10" s="30" t="n">
        <v>1</v>
      </c>
      <c r="O10" s="31" t="n">
        <v>1</v>
      </c>
      <c r="P10" s="31" t="n">
        <v>1</v>
      </c>
      <c r="Q10" s="31"/>
      <c r="R10" s="32"/>
      <c r="S10" s="30"/>
      <c r="T10" s="31" t="n">
        <v>1</v>
      </c>
      <c r="U10" s="31" t="n">
        <v>1</v>
      </c>
      <c r="V10" s="31" t="n">
        <v>1</v>
      </c>
      <c r="W10" s="32"/>
      <c r="X10" s="30" t="n">
        <v>1</v>
      </c>
      <c r="Y10" s="31" t="n">
        <v>1</v>
      </c>
      <c r="Z10" s="31" t="n">
        <v>1</v>
      </c>
      <c r="AA10" s="31"/>
      <c r="AB10" s="32"/>
      <c r="AC10" s="30" t="n">
        <v>1</v>
      </c>
      <c r="AD10" s="31" t="n">
        <v>1</v>
      </c>
      <c r="AE10" s="31" t="n">
        <v>1</v>
      </c>
      <c r="AF10" s="31" t="n">
        <v>1</v>
      </c>
      <c r="AG10" s="32" t="n">
        <v>1</v>
      </c>
      <c r="AH10" s="33" t="n">
        <f aca="false">SUM(D10:AG10)</f>
        <v>24</v>
      </c>
      <c r="AI10" s="34" t="n">
        <f aca="false">SUM(AJ10:BM10)</f>
        <v>2631.80341502323</v>
      </c>
      <c r="AJ10" s="35" t="n">
        <f aca="false">D10*$D$36</f>
        <v>41.6666666666667</v>
      </c>
      <c r="AK10" s="35" t="n">
        <f aca="false">E10*$E$36</f>
        <v>55.5555555555556</v>
      </c>
      <c r="AL10" s="35" t="n">
        <f aca="false">F10*$F$36</f>
        <v>125</v>
      </c>
      <c r="AM10" s="35" t="n">
        <f aca="false">G10*$G$36</f>
        <v>166.666666666667</v>
      </c>
      <c r="AN10" s="35" t="n">
        <f aca="false">H10*$H$36</f>
        <v>111.111111111111</v>
      </c>
      <c r="AO10" s="35" t="n">
        <f aca="false">I10*$I$36</f>
        <v>55.5555555555556</v>
      </c>
      <c r="AP10" s="35" t="n">
        <f aca="false">J10*$J$36</f>
        <v>55.5555555555556</v>
      </c>
      <c r="AQ10" s="35" t="n">
        <f aca="false">K10*$K$36</f>
        <v>166.666666666667</v>
      </c>
      <c r="AR10" s="35" t="n">
        <f aca="false">L10*$L$36</f>
        <v>250</v>
      </c>
      <c r="AS10" s="35" t="n">
        <f aca="false">M10*$M$36</f>
        <v>200</v>
      </c>
      <c r="AT10" s="35" t="n">
        <f aca="false">N10*$N$36</f>
        <v>52.6315789473684</v>
      </c>
      <c r="AU10" s="35" t="n">
        <f aca="false">O10*$O$36</f>
        <v>166.666666666667</v>
      </c>
      <c r="AV10" s="35" t="n">
        <f aca="false">P10*$P$36</f>
        <v>71.4285714285714</v>
      </c>
      <c r="AW10" s="35" t="n">
        <f aca="false">Q10*$Q$36</f>
        <v>0</v>
      </c>
      <c r="AX10" s="35" t="n">
        <f aca="false">R10*$R$36</f>
        <v>0</v>
      </c>
      <c r="AY10" s="35" t="n">
        <f aca="false">S10*$S$36</f>
        <v>0</v>
      </c>
      <c r="AZ10" s="35" t="n">
        <f aca="false">T10*$T$36</f>
        <v>52.6315789473684</v>
      </c>
      <c r="BA10" s="35" t="n">
        <f aca="false">U10*$U$36</f>
        <v>125</v>
      </c>
      <c r="BB10" s="35" t="n">
        <f aca="false">V10*$V$36</f>
        <v>166.666666666667</v>
      </c>
      <c r="BC10" s="35" t="n">
        <f aca="false">W10*$W$36</f>
        <v>0</v>
      </c>
      <c r="BD10" s="35" t="n">
        <f aca="false">X10*$X$36</f>
        <v>58.8235294117647</v>
      </c>
      <c r="BE10" s="35" t="n">
        <f aca="false">Y10*$Y$36</f>
        <v>76.9230769230769</v>
      </c>
      <c r="BF10" s="35" t="n">
        <f aca="false">Z10*$Z$36</f>
        <v>142.857142857143</v>
      </c>
      <c r="BG10" s="35" t="n">
        <f aca="false">AA10*$AA$36</f>
        <v>0</v>
      </c>
      <c r="BH10" s="35" t="n">
        <f aca="false">AB10*$AB$36</f>
        <v>0</v>
      </c>
      <c r="BI10" s="35" t="n">
        <f aca="false">AC10*$AC$36</f>
        <v>40</v>
      </c>
      <c r="BJ10" s="35" t="n">
        <f aca="false">AD10*$AD$36</f>
        <v>47.6190476190476</v>
      </c>
      <c r="BK10" s="35" t="n">
        <f aca="false">AE10*$AE$36</f>
        <v>111.111111111111</v>
      </c>
      <c r="BL10" s="36" t="n">
        <f aca="false">AF10*$AF$36</f>
        <v>166.666666666667</v>
      </c>
      <c r="BM10" s="35" t="n">
        <f aca="false">AG10*$AG$36</f>
        <v>125</v>
      </c>
      <c r="BN10" s="31" t="n">
        <v>20</v>
      </c>
    </row>
    <row r="11" s="37" customFormat="true" ht="18" hidden="false" customHeight="true" outlineLevel="0" collapsed="false">
      <c r="A11" s="61" t="n">
        <v>3</v>
      </c>
      <c r="B11" s="62" t="s">
        <v>12</v>
      </c>
      <c r="C11" s="63" t="n">
        <v>2012</v>
      </c>
      <c r="D11" s="64" t="n">
        <v>1</v>
      </c>
      <c r="E11" s="65" t="n">
        <v>1</v>
      </c>
      <c r="F11" s="65" t="n">
        <v>1</v>
      </c>
      <c r="G11" s="65" t="n">
        <v>1</v>
      </c>
      <c r="H11" s="66" t="n">
        <v>1</v>
      </c>
      <c r="I11" s="64" t="n">
        <v>1</v>
      </c>
      <c r="J11" s="65" t="n">
        <v>1</v>
      </c>
      <c r="K11" s="65" t="n">
        <v>1</v>
      </c>
      <c r="L11" s="65" t="n">
        <v>1</v>
      </c>
      <c r="M11" s="66" t="n">
        <v>1</v>
      </c>
      <c r="N11" s="64" t="n">
        <v>1</v>
      </c>
      <c r="O11" s="65" t="n">
        <v>1</v>
      </c>
      <c r="P11" s="65" t="n">
        <v>1</v>
      </c>
      <c r="Q11" s="65"/>
      <c r="R11" s="66"/>
      <c r="S11" s="64"/>
      <c r="T11" s="65" t="n">
        <v>1</v>
      </c>
      <c r="U11" s="65" t="n">
        <v>1</v>
      </c>
      <c r="V11" s="65"/>
      <c r="W11" s="66"/>
      <c r="X11" s="64" t="n">
        <v>1</v>
      </c>
      <c r="Y11" s="65" t="n">
        <v>1</v>
      </c>
      <c r="Z11" s="65" t="n">
        <v>1</v>
      </c>
      <c r="AA11" s="65"/>
      <c r="AB11" s="66"/>
      <c r="AC11" s="64" t="n">
        <v>1</v>
      </c>
      <c r="AD11" s="65" t="n">
        <v>1</v>
      </c>
      <c r="AE11" s="65" t="n">
        <v>1</v>
      </c>
      <c r="AF11" s="65" t="n">
        <v>1</v>
      </c>
      <c r="AG11" s="66"/>
      <c r="AH11" s="67" t="n">
        <f aca="false">SUM(D11:AG11)</f>
        <v>22</v>
      </c>
      <c r="AI11" s="68" t="n">
        <f aca="false">SUM(AJ11:BM11)</f>
        <v>2340.13674835656</v>
      </c>
      <c r="AJ11" s="69" t="n">
        <f aca="false">D11*$D$36</f>
        <v>41.6666666666667</v>
      </c>
      <c r="AK11" s="69" t="n">
        <f aca="false">E11*$E$36</f>
        <v>55.5555555555556</v>
      </c>
      <c r="AL11" s="69" t="n">
        <f aca="false">F11*$F$36</f>
        <v>125</v>
      </c>
      <c r="AM11" s="69" t="n">
        <f aca="false">G11*$G$36</f>
        <v>166.666666666667</v>
      </c>
      <c r="AN11" s="69" t="n">
        <f aca="false">H11*$H$36</f>
        <v>111.111111111111</v>
      </c>
      <c r="AO11" s="69" t="n">
        <f aca="false">I11*$I$36</f>
        <v>55.5555555555556</v>
      </c>
      <c r="AP11" s="69" t="n">
        <f aca="false">J11*$J$36</f>
        <v>55.5555555555556</v>
      </c>
      <c r="AQ11" s="69" t="n">
        <f aca="false">K11*$K$36</f>
        <v>166.666666666667</v>
      </c>
      <c r="AR11" s="69" t="n">
        <f aca="false">L11*$L$36</f>
        <v>250</v>
      </c>
      <c r="AS11" s="69" t="n">
        <f aca="false">M11*$M$36</f>
        <v>200</v>
      </c>
      <c r="AT11" s="69" t="n">
        <f aca="false">N11*$N$36</f>
        <v>52.6315789473684</v>
      </c>
      <c r="AU11" s="69" t="n">
        <f aca="false">O11*$O$36</f>
        <v>166.666666666667</v>
      </c>
      <c r="AV11" s="69" t="n">
        <f aca="false">P11*$P$36</f>
        <v>71.4285714285714</v>
      </c>
      <c r="AW11" s="69" t="n">
        <f aca="false">Q11*$Q$36</f>
        <v>0</v>
      </c>
      <c r="AX11" s="69" t="n">
        <f aca="false">R11*$R$36</f>
        <v>0</v>
      </c>
      <c r="AY11" s="69" t="n">
        <f aca="false">S11*$S$36</f>
        <v>0</v>
      </c>
      <c r="AZ11" s="69" t="n">
        <f aca="false">T11*$T$36</f>
        <v>52.6315789473684</v>
      </c>
      <c r="BA11" s="69" t="n">
        <f aca="false">U11*$U$36</f>
        <v>125</v>
      </c>
      <c r="BB11" s="69" t="n">
        <f aca="false">V11*$V$36</f>
        <v>0</v>
      </c>
      <c r="BC11" s="69" t="n">
        <f aca="false">W11*$W$36</f>
        <v>0</v>
      </c>
      <c r="BD11" s="69" t="n">
        <f aca="false">X11*$X$36</f>
        <v>58.8235294117647</v>
      </c>
      <c r="BE11" s="69" t="n">
        <f aca="false">Y11*$Y$36</f>
        <v>76.9230769230769</v>
      </c>
      <c r="BF11" s="69" t="n">
        <f aca="false">Z11*$Z$36</f>
        <v>142.857142857143</v>
      </c>
      <c r="BG11" s="69" t="n">
        <f aca="false">AA11*$AA$36</f>
        <v>0</v>
      </c>
      <c r="BH11" s="69" t="n">
        <f aca="false">AB11*$AB$36</f>
        <v>0</v>
      </c>
      <c r="BI11" s="69" t="n">
        <f aca="false">AC11*$AC$36</f>
        <v>40</v>
      </c>
      <c r="BJ11" s="69" t="n">
        <f aca="false">AD11*$AD$36</f>
        <v>47.6190476190476</v>
      </c>
      <c r="BK11" s="69" t="n">
        <f aca="false">AE11*$AE$36</f>
        <v>111.111111111111</v>
      </c>
      <c r="BL11" s="70" t="n">
        <f aca="false">AF11*$AF$36</f>
        <v>166.666666666667</v>
      </c>
      <c r="BM11" s="69" t="n">
        <f aca="false">AG11*$AG$36</f>
        <v>0</v>
      </c>
      <c r="BN11" s="65" t="n">
        <v>19</v>
      </c>
    </row>
    <row r="12" s="37" customFormat="true" ht="18" hidden="false" customHeight="true" outlineLevel="0" collapsed="false">
      <c r="A12" s="71" t="n">
        <v>4</v>
      </c>
      <c r="B12" s="72" t="s">
        <v>13</v>
      </c>
      <c r="C12" s="73" t="n">
        <v>2013</v>
      </c>
      <c r="D12" s="74" t="n">
        <v>1</v>
      </c>
      <c r="E12" s="75" t="n">
        <v>1</v>
      </c>
      <c r="F12" s="75" t="n">
        <v>1</v>
      </c>
      <c r="G12" s="75" t="n">
        <v>1</v>
      </c>
      <c r="H12" s="76" t="n">
        <v>1</v>
      </c>
      <c r="I12" s="74" t="n">
        <v>1</v>
      </c>
      <c r="J12" s="75" t="n">
        <v>1</v>
      </c>
      <c r="K12" s="75" t="n">
        <v>1</v>
      </c>
      <c r="L12" s="75"/>
      <c r="M12" s="76" t="n">
        <v>1</v>
      </c>
      <c r="N12" s="74" t="n">
        <v>1</v>
      </c>
      <c r="O12" s="75" t="n">
        <v>1</v>
      </c>
      <c r="P12" s="75" t="n">
        <v>1</v>
      </c>
      <c r="Q12" s="75"/>
      <c r="R12" s="76"/>
      <c r="S12" s="74"/>
      <c r="T12" s="75" t="n">
        <v>1</v>
      </c>
      <c r="U12" s="75" t="n">
        <v>1</v>
      </c>
      <c r="V12" s="75"/>
      <c r="W12" s="76"/>
      <c r="X12" s="74" t="n">
        <v>1</v>
      </c>
      <c r="Y12" s="75" t="n">
        <v>1</v>
      </c>
      <c r="Z12" s="75" t="n">
        <v>1</v>
      </c>
      <c r="AA12" s="75"/>
      <c r="AB12" s="76"/>
      <c r="AC12" s="74" t="n">
        <v>1</v>
      </c>
      <c r="AD12" s="75" t="n">
        <v>1</v>
      </c>
      <c r="AE12" s="75" t="n">
        <v>1</v>
      </c>
      <c r="AF12" s="75" t="n">
        <v>1</v>
      </c>
      <c r="AG12" s="76" t="n">
        <v>1</v>
      </c>
      <c r="AH12" s="77" t="n">
        <f aca="false">SUM(D12:AG12)</f>
        <v>22</v>
      </c>
      <c r="AI12" s="78" t="n">
        <f aca="false">SUM(AJ12:BM12)</f>
        <v>2215.13674835656</v>
      </c>
      <c r="AJ12" s="79" t="n">
        <f aca="false">D12*$D$36</f>
        <v>41.6666666666667</v>
      </c>
      <c r="AK12" s="79" t="n">
        <f aca="false">E12*$E$36</f>
        <v>55.5555555555556</v>
      </c>
      <c r="AL12" s="79" t="n">
        <f aca="false">F12*$F$36</f>
        <v>125</v>
      </c>
      <c r="AM12" s="79" t="n">
        <f aca="false">G12*$G$36</f>
        <v>166.666666666667</v>
      </c>
      <c r="AN12" s="79" t="n">
        <f aca="false">H12*$H$36</f>
        <v>111.111111111111</v>
      </c>
      <c r="AO12" s="79" t="n">
        <f aca="false">I12*$I$36</f>
        <v>55.5555555555556</v>
      </c>
      <c r="AP12" s="79" t="n">
        <f aca="false">J12*$J$36</f>
        <v>55.5555555555556</v>
      </c>
      <c r="AQ12" s="79" t="n">
        <f aca="false">K12*$K$36</f>
        <v>166.666666666667</v>
      </c>
      <c r="AR12" s="79" t="n">
        <f aca="false">L12*$L$36</f>
        <v>0</v>
      </c>
      <c r="AS12" s="79" t="n">
        <f aca="false">M12*$M$36</f>
        <v>200</v>
      </c>
      <c r="AT12" s="79" t="n">
        <f aca="false">N12*$N$36</f>
        <v>52.6315789473684</v>
      </c>
      <c r="AU12" s="79" t="n">
        <f aca="false">O12*$O$36</f>
        <v>166.666666666667</v>
      </c>
      <c r="AV12" s="79" t="n">
        <f aca="false">P12*$P$36</f>
        <v>71.4285714285714</v>
      </c>
      <c r="AW12" s="79" t="n">
        <f aca="false">Q12*$Q$36</f>
        <v>0</v>
      </c>
      <c r="AX12" s="79" t="n">
        <f aca="false">R12*$R$36</f>
        <v>0</v>
      </c>
      <c r="AY12" s="79" t="n">
        <f aca="false">S12*$S$36</f>
        <v>0</v>
      </c>
      <c r="AZ12" s="79" t="n">
        <f aca="false">T12*$T$36</f>
        <v>52.6315789473684</v>
      </c>
      <c r="BA12" s="79" t="n">
        <f aca="false">U12*$U$36</f>
        <v>125</v>
      </c>
      <c r="BB12" s="79" t="n">
        <f aca="false">V12*$V$36</f>
        <v>0</v>
      </c>
      <c r="BC12" s="79" t="n">
        <f aca="false">W12*$W$36</f>
        <v>0</v>
      </c>
      <c r="BD12" s="79" t="n">
        <f aca="false">X12*$X$36</f>
        <v>58.8235294117647</v>
      </c>
      <c r="BE12" s="79" t="n">
        <f aca="false">Y12*$Y$36</f>
        <v>76.9230769230769</v>
      </c>
      <c r="BF12" s="79" t="n">
        <f aca="false">Z12*$Z$36</f>
        <v>142.857142857143</v>
      </c>
      <c r="BG12" s="79" t="n">
        <f aca="false">AA12*$AA$36</f>
        <v>0</v>
      </c>
      <c r="BH12" s="79" t="n">
        <f aca="false">AB12*$AB$36</f>
        <v>0</v>
      </c>
      <c r="BI12" s="79" t="n">
        <f aca="false">AC12*$AC$36</f>
        <v>40</v>
      </c>
      <c r="BJ12" s="79" t="n">
        <f aca="false">AD12*$AD$36</f>
        <v>47.6190476190476</v>
      </c>
      <c r="BK12" s="79" t="n">
        <f aca="false">AE12*$AE$36</f>
        <v>111.111111111111</v>
      </c>
      <c r="BL12" s="80" t="n">
        <f aca="false">AF12*$AF$36</f>
        <v>166.666666666667</v>
      </c>
      <c r="BM12" s="79" t="n">
        <f aca="false">AG12*$AG$36</f>
        <v>125</v>
      </c>
      <c r="BN12" s="75" t="n">
        <v>21</v>
      </c>
    </row>
    <row r="13" s="37" customFormat="true" ht="18" hidden="false" customHeight="true" outlineLevel="0" collapsed="false">
      <c r="A13" s="27" t="n">
        <v>5</v>
      </c>
      <c r="B13" s="28" t="s">
        <v>14</v>
      </c>
      <c r="C13" s="29" t="n">
        <v>2012</v>
      </c>
      <c r="D13" s="30" t="n">
        <v>1</v>
      </c>
      <c r="E13" s="31" t="n">
        <v>1</v>
      </c>
      <c r="F13" s="31" t="n">
        <v>1</v>
      </c>
      <c r="G13" s="31" t="n">
        <v>1</v>
      </c>
      <c r="H13" s="32" t="n">
        <v>1</v>
      </c>
      <c r="I13" s="30" t="n">
        <v>1</v>
      </c>
      <c r="J13" s="31" t="n">
        <v>1</v>
      </c>
      <c r="K13" s="31"/>
      <c r="L13" s="31"/>
      <c r="M13" s="32"/>
      <c r="N13" s="30" t="n">
        <v>1</v>
      </c>
      <c r="O13" s="31" t="n">
        <v>1</v>
      </c>
      <c r="P13" s="31" t="n">
        <v>1</v>
      </c>
      <c r="Q13" s="31"/>
      <c r="R13" s="32"/>
      <c r="S13" s="30"/>
      <c r="T13" s="31" t="n">
        <v>1</v>
      </c>
      <c r="U13" s="31" t="n">
        <v>1</v>
      </c>
      <c r="V13" s="31" t="n">
        <v>1</v>
      </c>
      <c r="W13" s="32"/>
      <c r="X13" s="30" t="n">
        <v>1</v>
      </c>
      <c r="Y13" s="31" t="n">
        <v>1</v>
      </c>
      <c r="Z13" s="31"/>
      <c r="AA13" s="31"/>
      <c r="AB13" s="32"/>
      <c r="AC13" s="30" t="n">
        <v>1</v>
      </c>
      <c r="AD13" s="31" t="n">
        <v>1</v>
      </c>
      <c r="AE13" s="31"/>
      <c r="AF13" s="31" t="n">
        <v>1</v>
      </c>
      <c r="AG13" s="32"/>
      <c r="AH13" s="33" t="n">
        <f aca="false">SUM(D13:AG13)</f>
        <v>18</v>
      </c>
      <c r="AI13" s="34" t="n">
        <f aca="false">SUM(AJ13:BM13)</f>
        <v>1636.16849438831</v>
      </c>
      <c r="AJ13" s="35" t="n">
        <f aca="false">D13*$D$36</f>
        <v>41.6666666666667</v>
      </c>
      <c r="AK13" s="35" t="n">
        <f aca="false">E13*$E$36</f>
        <v>55.5555555555556</v>
      </c>
      <c r="AL13" s="35" t="n">
        <f aca="false">F13*$F$36</f>
        <v>125</v>
      </c>
      <c r="AM13" s="35" t="n">
        <f aca="false">G13*$G$36</f>
        <v>166.666666666667</v>
      </c>
      <c r="AN13" s="35" t="n">
        <f aca="false">H13*$H$36</f>
        <v>111.111111111111</v>
      </c>
      <c r="AO13" s="35" t="n">
        <f aca="false">I13*$I$36</f>
        <v>55.5555555555556</v>
      </c>
      <c r="AP13" s="35" t="n">
        <f aca="false">J13*$J$36</f>
        <v>55.5555555555556</v>
      </c>
      <c r="AQ13" s="35" t="n">
        <f aca="false">K13*$K$36</f>
        <v>0</v>
      </c>
      <c r="AR13" s="35" t="n">
        <f aca="false">L13*$L$36</f>
        <v>0</v>
      </c>
      <c r="AS13" s="35" t="n">
        <f aca="false">M13*$M$36</f>
        <v>0</v>
      </c>
      <c r="AT13" s="35" t="n">
        <f aca="false">N13*$N$36</f>
        <v>52.6315789473684</v>
      </c>
      <c r="AU13" s="35" t="n">
        <f aca="false">O13*$O$36</f>
        <v>166.666666666667</v>
      </c>
      <c r="AV13" s="35" t="n">
        <f aca="false">P13*$P$36</f>
        <v>71.4285714285714</v>
      </c>
      <c r="AW13" s="35" t="n">
        <f aca="false">Q13*$Q$36</f>
        <v>0</v>
      </c>
      <c r="AX13" s="35" t="n">
        <f aca="false">R13*$R$36</f>
        <v>0</v>
      </c>
      <c r="AY13" s="35" t="n">
        <f aca="false">S13*$S$36</f>
        <v>0</v>
      </c>
      <c r="AZ13" s="35" t="n">
        <f aca="false">T13*$T$36</f>
        <v>52.6315789473684</v>
      </c>
      <c r="BA13" s="35" t="n">
        <f aca="false">U13*$U$36</f>
        <v>125</v>
      </c>
      <c r="BB13" s="35" t="n">
        <f aca="false">V13*$V$36</f>
        <v>166.666666666667</v>
      </c>
      <c r="BC13" s="35" t="n">
        <f aca="false">W13*$W$36</f>
        <v>0</v>
      </c>
      <c r="BD13" s="35" t="n">
        <f aca="false">X13*$X$36</f>
        <v>58.8235294117647</v>
      </c>
      <c r="BE13" s="35" t="n">
        <f aca="false">Y13*$Y$36</f>
        <v>76.9230769230769</v>
      </c>
      <c r="BF13" s="35" t="n">
        <f aca="false">Z13*$Z$36</f>
        <v>0</v>
      </c>
      <c r="BG13" s="35" t="n">
        <f aca="false">AA13*$AA$36</f>
        <v>0</v>
      </c>
      <c r="BH13" s="35" t="n">
        <f aca="false">AB13*$AB$36</f>
        <v>0</v>
      </c>
      <c r="BI13" s="35" t="n">
        <f aca="false">AC13*$AC$36</f>
        <v>40</v>
      </c>
      <c r="BJ13" s="35" t="n">
        <f aca="false">AD13*$AD$36</f>
        <v>47.6190476190476</v>
      </c>
      <c r="BK13" s="35" t="n">
        <f aca="false">AE13*$AE$36</f>
        <v>0</v>
      </c>
      <c r="BL13" s="36" t="n">
        <f aca="false">AF13*$AF$36</f>
        <v>166.666666666667</v>
      </c>
      <c r="BM13" s="35" t="n">
        <f aca="false">AG13*$AG$36</f>
        <v>0</v>
      </c>
      <c r="BN13" s="31" t="n">
        <v>12</v>
      </c>
    </row>
    <row r="14" s="37" customFormat="true" ht="18" hidden="false" customHeight="true" outlineLevel="0" collapsed="false">
      <c r="A14" s="27" t="n">
        <v>6</v>
      </c>
      <c r="B14" s="28" t="s">
        <v>15</v>
      </c>
      <c r="C14" s="29" t="n">
        <v>2012</v>
      </c>
      <c r="D14" s="30" t="n">
        <v>1</v>
      </c>
      <c r="E14" s="31" t="n">
        <v>1</v>
      </c>
      <c r="F14" s="31"/>
      <c r="G14" s="31"/>
      <c r="H14" s="32"/>
      <c r="I14" s="30"/>
      <c r="J14" s="31" t="n">
        <v>1</v>
      </c>
      <c r="K14" s="31"/>
      <c r="L14" s="31"/>
      <c r="M14" s="32" t="n">
        <v>1</v>
      </c>
      <c r="N14" s="30"/>
      <c r="O14" s="31"/>
      <c r="P14" s="31"/>
      <c r="Q14" s="31"/>
      <c r="R14" s="32"/>
      <c r="S14" s="30"/>
      <c r="T14" s="31" t="n">
        <v>1</v>
      </c>
      <c r="U14" s="31"/>
      <c r="V14" s="31" t="n">
        <v>1</v>
      </c>
      <c r="W14" s="32"/>
      <c r="X14" s="30" t="n">
        <v>1</v>
      </c>
      <c r="Y14" s="31"/>
      <c r="Z14" s="31" t="n">
        <v>1</v>
      </c>
      <c r="AA14" s="31"/>
      <c r="AB14" s="32"/>
      <c r="AC14" s="30" t="n">
        <v>1</v>
      </c>
      <c r="AD14" s="31" t="n">
        <v>1</v>
      </c>
      <c r="AE14" s="31" t="n">
        <v>1</v>
      </c>
      <c r="AF14" s="31" t="n">
        <v>1</v>
      </c>
      <c r="AG14" s="32" t="n">
        <v>1</v>
      </c>
      <c r="AH14" s="33" t="n">
        <f aca="false">SUM(D14:AG14)</f>
        <v>13</v>
      </c>
      <c r="AI14" s="34" t="n">
        <f aca="false">SUM(AJ14:BM14)</f>
        <v>1264.15352105755</v>
      </c>
      <c r="AJ14" s="35" t="n">
        <f aca="false">D14*$D$36</f>
        <v>41.6666666666667</v>
      </c>
      <c r="AK14" s="35" t="n">
        <f aca="false">E14*$E$36</f>
        <v>55.5555555555556</v>
      </c>
      <c r="AL14" s="35" t="n">
        <f aca="false">F14*$F$36</f>
        <v>0</v>
      </c>
      <c r="AM14" s="35" t="n">
        <f aca="false">G14*$G$36</f>
        <v>0</v>
      </c>
      <c r="AN14" s="35" t="n">
        <f aca="false">H14*$H$36</f>
        <v>0</v>
      </c>
      <c r="AO14" s="35" t="n">
        <f aca="false">I14*$I$36</f>
        <v>0</v>
      </c>
      <c r="AP14" s="35" t="n">
        <f aca="false">J14*$J$36</f>
        <v>55.5555555555556</v>
      </c>
      <c r="AQ14" s="35" t="n">
        <f aca="false">K14*$K$36</f>
        <v>0</v>
      </c>
      <c r="AR14" s="35" t="n">
        <f aca="false">L14*$L$36</f>
        <v>0</v>
      </c>
      <c r="AS14" s="35" t="n">
        <f aca="false">M14*$M$36</f>
        <v>200</v>
      </c>
      <c r="AT14" s="35" t="n">
        <f aca="false">N14*$N$36</f>
        <v>0</v>
      </c>
      <c r="AU14" s="35" t="n">
        <f aca="false">O14*$O$36</f>
        <v>0</v>
      </c>
      <c r="AV14" s="35" t="n">
        <f aca="false">P14*$P$36</f>
        <v>0</v>
      </c>
      <c r="AW14" s="35" t="n">
        <f aca="false">Q14*$Q$36</f>
        <v>0</v>
      </c>
      <c r="AX14" s="35" t="n">
        <f aca="false">R14*$R$36</f>
        <v>0</v>
      </c>
      <c r="AY14" s="35" t="n">
        <f aca="false">S14*$S$36</f>
        <v>0</v>
      </c>
      <c r="AZ14" s="35" t="n">
        <f aca="false">T14*$T$36</f>
        <v>52.6315789473684</v>
      </c>
      <c r="BA14" s="35" t="n">
        <f aca="false">U14*$U$36</f>
        <v>0</v>
      </c>
      <c r="BB14" s="35" t="n">
        <f aca="false">V14*$V$36</f>
        <v>166.666666666667</v>
      </c>
      <c r="BC14" s="35" t="n">
        <f aca="false">W14*$W$36</f>
        <v>0</v>
      </c>
      <c r="BD14" s="35" t="n">
        <f aca="false">X14*$X$36</f>
        <v>58.8235294117647</v>
      </c>
      <c r="BE14" s="35" t="n">
        <f aca="false">Y14*$Y$36</f>
        <v>0</v>
      </c>
      <c r="BF14" s="35" t="n">
        <f aca="false">Z14*$Z$36</f>
        <v>142.857142857143</v>
      </c>
      <c r="BG14" s="35" t="n">
        <f aca="false">AA14*$AA$36</f>
        <v>0</v>
      </c>
      <c r="BH14" s="35" t="n">
        <f aca="false">AB14*$AB$36</f>
        <v>0</v>
      </c>
      <c r="BI14" s="35" t="n">
        <f aca="false">AC14*$AC$36</f>
        <v>40</v>
      </c>
      <c r="BJ14" s="35" t="n">
        <f aca="false">AD14*$AD$36</f>
        <v>47.6190476190476</v>
      </c>
      <c r="BK14" s="35" t="n">
        <f aca="false">AE14*$AE$36</f>
        <v>111.111111111111</v>
      </c>
      <c r="BL14" s="36" t="n">
        <f aca="false">AF14*$AF$36</f>
        <v>166.666666666667</v>
      </c>
      <c r="BM14" s="35" t="n">
        <f aca="false">AG14*$AG$36</f>
        <v>125</v>
      </c>
      <c r="BN14" s="31" t="n">
        <v>10</v>
      </c>
    </row>
    <row r="15" s="37" customFormat="true" ht="18" hidden="false" customHeight="true" outlineLevel="0" collapsed="false">
      <c r="A15" s="27" t="n">
        <v>7</v>
      </c>
      <c r="B15" s="28" t="s">
        <v>16</v>
      </c>
      <c r="C15" s="29" t="n">
        <v>2012</v>
      </c>
      <c r="D15" s="30" t="n">
        <v>1</v>
      </c>
      <c r="E15" s="31" t="n">
        <v>1</v>
      </c>
      <c r="F15" s="31"/>
      <c r="G15" s="31"/>
      <c r="H15" s="32"/>
      <c r="I15" s="30" t="n">
        <v>1</v>
      </c>
      <c r="J15" s="31" t="n">
        <v>1</v>
      </c>
      <c r="K15" s="31" t="n">
        <v>1</v>
      </c>
      <c r="L15" s="31" t="n">
        <v>1</v>
      </c>
      <c r="M15" s="32"/>
      <c r="N15" s="30" t="n">
        <v>1</v>
      </c>
      <c r="O15" s="31"/>
      <c r="P15" s="31" t="n">
        <v>1</v>
      </c>
      <c r="Q15" s="31"/>
      <c r="R15" s="32"/>
      <c r="S15" s="30"/>
      <c r="T15" s="31" t="n">
        <v>1</v>
      </c>
      <c r="U15" s="31" t="n">
        <v>1</v>
      </c>
      <c r="V15" s="31"/>
      <c r="W15" s="32"/>
      <c r="X15" s="30" t="n">
        <v>1</v>
      </c>
      <c r="Y15" s="31" t="n">
        <v>1</v>
      </c>
      <c r="Z15" s="31" t="n">
        <v>1</v>
      </c>
      <c r="AA15" s="31"/>
      <c r="AB15" s="32"/>
      <c r="AC15" s="30" t="n">
        <v>1</v>
      </c>
      <c r="AD15" s="31"/>
      <c r="AE15" s="31"/>
      <c r="AF15" s="31"/>
      <c r="AG15" s="32"/>
      <c r="AH15" s="33" t="n">
        <f aca="false">SUM(D15:AG15)</f>
        <v>14</v>
      </c>
      <c r="AI15" s="34" t="n">
        <f aca="false">SUM(AJ15:BM15)</f>
        <v>1245.29547851529</v>
      </c>
      <c r="AJ15" s="35" t="n">
        <f aca="false">D15*$D$36</f>
        <v>41.6666666666667</v>
      </c>
      <c r="AK15" s="35" t="n">
        <f aca="false">E15*$E$36</f>
        <v>55.5555555555556</v>
      </c>
      <c r="AL15" s="35" t="n">
        <f aca="false">F15*$F$36</f>
        <v>0</v>
      </c>
      <c r="AM15" s="35" t="n">
        <f aca="false">G15*$G$36</f>
        <v>0</v>
      </c>
      <c r="AN15" s="35" t="n">
        <f aca="false">H15*$H$36</f>
        <v>0</v>
      </c>
      <c r="AO15" s="35" t="n">
        <f aca="false">I15*$I$36</f>
        <v>55.5555555555556</v>
      </c>
      <c r="AP15" s="35" t="n">
        <f aca="false">J15*$J$36</f>
        <v>55.5555555555556</v>
      </c>
      <c r="AQ15" s="35" t="n">
        <f aca="false">K15*$K$36</f>
        <v>166.666666666667</v>
      </c>
      <c r="AR15" s="35" t="n">
        <f aca="false">L15*$L$36</f>
        <v>250</v>
      </c>
      <c r="AS15" s="35" t="n">
        <f aca="false">M15*$M$36</f>
        <v>0</v>
      </c>
      <c r="AT15" s="35" t="n">
        <f aca="false">N15*$N$36</f>
        <v>52.6315789473684</v>
      </c>
      <c r="AU15" s="35" t="n">
        <f aca="false">O15*$O$36</f>
        <v>0</v>
      </c>
      <c r="AV15" s="35" t="n">
        <f aca="false">P15*$P$36</f>
        <v>71.4285714285714</v>
      </c>
      <c r="AW15" s="35" t="n">
        <f aca="false">Q15*$Q$36</f>
        <v>0</v>
      </c>
      <c r="AX15" s="35" t="n">
        <f aca="false">R15*$R$36</f>
        <v>0</v>
      </c>
      <c r="AY15" s="35" t="n">
        <f aca="false">S15*$S$36</f>
        <v>0</v>
      </c>
      <c r="AZ15" s="35" t="n">
        <f aca="false">T15*$T$36</f>
        <v>52.6315789473684</v>
      </c>
      <c r="BA15" s="35" t="n">
        <f aca="false">U15*$U$36</f>
        <v>125</v>
      </c>
      <c r="BB15" s="35" t="n">
        <f aca="false">V15*$V$36</f>
        <v>0</v>
      </c>
      <c r="BC15" s="35" t="n">
        <f aca="false">W15*$W$36</f>
        <v>0</v>
      </c>
      <c r="BD15" s="35" t="n">
        <f aca="false">X15*$X$36</f>
        <v>58.8235294117647</v>
      </c>
      <c r="BE15" s="35" t="n">
        <f aca="false">Y15*$Y$36</f>
        <v>76.9230769230769</v>
      </c>
      <c r="BF15" s="35" t="n">
        <f aca="false">Z15*$Z$36</f>
        <v>142.857142857143</v>
      </c>
      <c r="BG15" s="35" t="n">
        <f aca="false">AA15*$AA$36</f>
        <v>0</v>
      </c>
      <c r="BH15" s="35" t="n">
        <f aca="false">AB15*$AB$36</f>
        <v>0</v>
      </c>
      <c r="BI15" s="35" t="n">
        <f aca="false">AC15*$AC$36</f>
        <v>40</v>
      </c>
      <c r="BJ15" s="35" t="n">
        <f aca="false">AD15*$AD$36</f>
        <v>0</v>
      </c>
      <c r="BK15" s="35" t="n">
        <f aca="false">AE15*$AE$36</f>
        <v>0</v>
      </c>
      <c r="BL15" s="36" t="n">
        <f aca="false">AF15*$AF$36</f>
        <v>0</v>
      </c>
      <c r="BM15" s="35" t="n">
        <f aca="false">AG15*$AG$36</f>
        <v>0</v>
      </c>
      <c r="BN15" s="31" t="n">
        <v>12</v>
      </c>
    </row>
    <row r="16" s="37" customFormat="true" ht="18" hidden="false" customHeight="true" outlineLevel="0" collapsed="false">
      <c r="A16" s="27" t="n">
        <v>8</v>
      </c>
      <c r="B16" s="28" t="s">
        <v>18</v>
      </c>
      <c r="C16" s="29" t="n">
        <v>2012</v>
      </c>
      <c r="D16" s="30" t="n">
        <v>1</v>
      </c>
      <c r="E16" s="31" t="n">
        <v>1</v>
      </c>
      <c r="F16" s="31" t="n">
        <v>1</v>
      </c>
      <c r="G16" s="31" t="n">
        <v>1</v>
      </c>
      <c r="H16" s="32" t="n">
        <v>1</v>
      </c>
      <c r="I16" s="30" t="n">
        <v>1</v>
      </c>
      <c r="J16" s="31" t="n">
        <v>1</v>
      </c>
      <c r="K16" s="31"/>
      <c r="L16" s="31"/>
      <c r="M16" s="32"/>
      <c r="N16" s="30" t="n">
        <v>1</v>
      </c>
      <c r="O16" s="31"/>
      <c r="P16" s="31" t="n">
        <v>1</v>
      </c>
      <c r="Q16" s="31"/>
      <c r="R16" s="32"/>
      <c r="S16" s="30"/>
      <c r="T16" s="31" t="n">
        <v>1</v>
      </c>
      <c r="U16" s="31"/>
      <c r="V16" s="31"/>
      <c r="W16" s="32"/>
      <c r="X16" s="30" t="n">
        <v>1</v>
      </c>
      <c r="Y16" s="31"/>
      <c r="Z16" s="31"/>
      <c r="AA16" s="31"/>
      <c r="AB16" s="32"/>
      <c r="AC16" s="30" t="n">
        <v>1</v>
      </c>
      <c r="AD16" s="31" t="n">
        <v>1</v>
      </c>
      <c r="AE16" s="31" t="n">
        <v>1</v>
      </c>
      <c r="AF16" s="31"/>
      <c r="AG16" s="32" t="n">
        <v>1</v>
      </c>
      <c r="AH16" s="33" t="n">
        <f aca="false">SUM(D16:AG16)</f>
        <v>15</v>
      </c>
      <c r="AI16" s="34" t="n">
        <f aca="false">SUM(AJ16:BM16)</f>
        <v>1170.35652857634</v>
      </c>
      <c r="AJ16" s="35" t="n">
        <f aca="false">D16*$D$36</f>
        <v>41.6666666666667</v>
      </c>
      <c r="AK16" s="35" t="n">
        <f aca="false">E16*$E$36</f>
        <v>55.5555555555556</v>
      </c>
      <c r="AL16" s="35" t="n">
        <f aca="false">F16*$F$36</f>
        <v>125</v>
      </c>
      <c r="AM16" s="35" t="n">
        <f aca="false">G16*$G$36</f>
        <v>166.666666666667</v>
      </c>
      <c r="AN16" s="35" t="n">
        <f aca="false">H16*$H$36</f>
        <v>111.111111111111</v>
      </c>
      <c r="AO16" s="35" t="n">
        <f aca="false">I16*$I$36</f>
        <v>55.5555555555556</v>
      </c>
      <c r="AP16" s="35" t="n">
        <f aca="false">J16*$J$36</f>
        <v>55.5555555555556</v>
      </c>
      <c r="AQ16" s="35" t="n">
        <f aca="false">K16*$K$36</f>
        <v>0</v>
      </c>
      <c r="AR16" s="35" t="n">
        <f aca="false">L16*$L$36</f>
        <v>0</v>
      </c>
      <c r="AS16" s="35" t="n">
        <f aca="false">M16*$M$36</f>
        <v>0</v>
      </c>
      <c r="AT16" s="35" t="n">
        <f aca="false">N16*$N$36</f>
        <v>52.6315789473684</v>
      </c>
      <c r="AU16" s="35" t="n">
        <f aca="false">O16*$O$36</f>
        <v>0</v>
      </c>
      <c r="AV16" s="35" t="n">
        <f aca="false">P16*$P$36</f>
        <v>71.4285714285714</v>
      </c>
      <c r="AW16" s="35" t="n">
        <f aca="false">Q16*$Q$36</f>
        <v>0</v>
      </c>
      <c r="AX16" s="35" t="n">
        <f aca="false">R16*$R$36</f>
        <v>0</v>
      </c>
      <c r="AY16" s="35" t="n">
        <f aca="false">S16*$S$36</f>
        <v>0</v>
      </c>
      <c r="AZ16" s="35" t="n">
        <f aca="false">T16*$T$36</f>
        <v>52.6315789473684</v>
      </c>
      <c r="BA16" s="35" t="n">
        <f aca="false">U16*$U$36</f>
        <v>0</v>
      </c>
      <c r="BB16" s="35" t="n">
        <f aca="false">V16*$V$36</f>
        <v>0</v>
      </c>
      <c r="BC16" s="35" t="n">
        <f aca="false">W16*$W$36</f>
        <v>0</v>
      </c>
      <c r="BD16" s="35" t="n">
        <f aca="false">X16*$X$36</f>
        <v>58.8235294117647</v>
      </c>
      <c r="BE16" s="35" t="n">
        <f aca="false">Y16*$Y$36</f>
        <v>0</v>
      </c>
      <c r="BF16" s="35" t="n">
        <f aca="false">Z16*$Z$36</f>
        <v>0</v>
      </c>
      <c r="BG16" s="35" t="n">
        <f aca="false">AA16*$AA$36</f>
        <v>0</v>
      </c>
      <c r="BH16" s="35" t="n">
        <f aca="false">AB16*$AB$36</f>
        <v>0</v>
      </c>
      <c r="BI16" s="35" t="n">
        <f aca="false">AC16*$AC$36</f>
        <v>40</v>
      </c>
      <c r="BJ16" s="35" t="n">
        <f aca="false">AD16*$AD$36</f>
        <v>47.6190476190476</v>
      </c>
      <c r="BK16" s="35" t="n">
        <f aca="false">AE16*$AE$36</f>
        <v>111.111111111111</v>
      </c>
      <c r="BL16" s="36" t="n">
        <f aca="false">AF16*$AF$36</f>
        <v>0</v>
      </c>
      <c r="BM16" s="35" t="n">
        <f aca="false">AG16*$AG$36</f>
        <v>125</v>
      </c>
      <c r="BN16" s="31" t="n">
        <v>13</v>
      </c>
    </row>
    <row r="17" s="37" customFormat="true" ht="18" hidden="false" customHeight="true" outlineLevel="0" collapsed="false">
      <c r="A17" s="27" t="n">
        <v>9</v>
      </c>
      <c r="B17" s="28" t="s">
        <v>17</v>
      </c>
      <c r="C17" s="29" t="n">
        <v>2013</v>
      </c>
      <c r="D17" s="30"/>
      <c r="E17" s="31"/>
      <c r="F17" s="31"/>
      <c r="G17" s="31"/>
      <c r="H17" s="32" t="n">
        <v>1</v>
      </c>
      <c r="I17" s="30" t="n">
        <v>1</v>
      </c>
      <c r="J17" s="31"/>
      <c r="K17" s="31"/>
      <c r="L17" s="31"/>
      <c r="M17" s="32"/>
      <c r="N17" s="30" t="n">
        <v>1</v>
      </c>
      <c r="O17" s="31"/>
      <c r="P17" s="31" t="n">
        <v>1</v>
      </c>
      <c r="Q17" s="31"/>
      <c r="R17" s="32"/>
      <c r="S17" s="30"/>
      <c r="T17" s="31" t="n">
        <v>1</v>
      </c>
      <c r="U17" s="31" t="n">
        <v>1</v>
      </c>
      <c r="V17" s="31" t="n">
        <v>1</v>
      </c>
      <c r="W17" s="32"/>
      <c r="X17" s="30" t="n">
        <v>1</v>
      </c>
      <c r="Y17" s="31" t="n">
        <v>1</v>
      </c>
      <c r="Z17" s="31" t="n">
        <v>1</v>
      </c>
      <c r="AA17" s="31"/>
      <c r="AB17" s="32"/>
      <c r="AC17" s="30"/>
      <c r="AD17" s="31"/>
      <c r="AE17" s="31" t="n">
        <v>1</v>
      </c>
      <c r="AF17" s="31"/>
      <c r="AG17" s="32" t="n">
        <v>1</v>
      </c>
      <c r="AH17" s="33" t="n">
        <f aca="false">SUM(D17:AG17)</f>
        <v>12</v>
      </c>
      <c r="AI17" s="34" t="n">
        <f aca="false">SUM(AJ17:BM17)</f>
        <v>1149.73992295974</v>
      </c>
      <c r="AJ17" s="35" t="n">
        <f aca="false">D17*$D$36</f>
        <v>0</v>
      </c>
      <c r="AK17" s="35" t="n">
        <f aca="false">E17*$E$36</f>
        <v>0</v>
      </c>
      <c r="AL17" s="35" t="n">
        <f aca="false">F17*$F$36</f>
        <v>0</v>
      </c>
      <c r="AM17" s="35" t="n">
        <f aca="false">G17*$G$36</f>
        <v>0</v>
      </c>
      <c r="AN17" s="35" t="n">
        <f aca="false">H17*$H$36</f>
        <v>111.111111111111</v>
      </c>
      <c r="AO17" s="35" t="n">
        <f aca="false">I17*$I$36</f>
        <v>55.5555555555556</v>
      </c>
      <c r="AP17" s="35" t="n">
        <f aca="false">J17*$J$36</f>
        <v>0</v>
      </c>
      <c r="AQ17" s="35" t="n">
        <f aca="false">K17*$K$36</f>
        <v>0</v>
      </c>
      <c r="AR17" s="35" t="n">
        <f aca="false">L17*$L$36</f>
        <v>0</v>
      </c>
      <c r="AS17" s="35" t="n">
        <f aca="false">M17*$M$36</f>
        <v>0</v>
      </c>
      <c r="AT17" s="35" t="n">
        <f aca="false">N17*$N$36</f>
        <v>52.6315789473684</v>
      </c>
      <c r="AU17" s="35" t="n">
        <f aca="false">O17*$O$36</f>
        <v>0</v>
      </c>
      <c r="AV17" s="35" t="n">
        <f aca="false">P17*$P$36</f>
        <v>71.4285714285714</v>
      </c>
      <c r="AW17" s="35" t="n">
        <f aca="false">Q17*$Q$36</f>
        <v>0</v>
      </c>
      <c r="AX17" s="35" t="n">
        <f aca="false">R17*$R$36</f>
        <v>0</v>
      </c>
      <c r="AY17" s="35" t="n">
        <f aca="false">S17*$S$36</f>
        <v>0</v>
      </c>
      <c r="AZ17" s="35" t="n">
        <f aca="false">T17*$T$36</f>
        <v>52.6315789473684</v>
      </c>
      <c r="BA17" s="35" t="n">
        <f aca="false">U17*$U$36</f>
        <v>125</v>
      </c>
      <c r="BB17" s="35" t="n">
        <f aca="false">V17*$V$36</f>
        <v>166.666666666667</v>
      </c>
      <c r="BC17" s="35" t="n">
        <f aca="false">W17*$W$36</f>
        <v>0</v>
      </c>
      <c r="BD17" s="35" t="n">
        <f aca="false">X17*$X$36</f>
        <v>58.8235294117647</v>
      </c>
      <c r="BE17" s="35" t="n">
        <f aca="false">Y17*$Y$36</f>
        <v>76.9230769230769</v>
      </c>
      <c r="BF17" s="35" t="n">
        <f aca="false">Z17*$Z$36</f>
        <v>142.857142857143</v>
      </c>
      <c r="BG17" s="35" t="n">
        <f aca="false">AA17*$AA$36</f>
        <v>0</v>
      </c>
      <c r="BH17" s="35" t="n">
        <f aca="false">AB17*$AB$36</f>
        <v>0</v>
      </c>
      <c r="BI17" s="35" t="n">
        <f aca="false">AC17*$AC$36</f>
        <v>0</v>
      </c>
      <c r="BJ17" s="35" t="n">
        <f aca="false">AD17*$AD$36</f>
        <v>0</v>
      </c>
      <c r="BK17" s="35" t="n">
        <f aca="false">AE17*$AE$36</f>
        <v>111.111111111111</v>
      </c>
      <c r="BL17" s="36" t="n">
        <f aca="false">AF17*$AF$36</f>
        <v>0</v>
      </c>
      <c r="BM17" s="35" t="n">
        <f aca="false">AG17*$AG$36</f>
        <v>125</v>
      </c>
      <c r="BN17" s="31" t="n">
        <v>9</v>
      </c>
    </row>
    <row r="18" s="37" customFormat="true" ht="18" hidden="false" customHeight="true" outlineLevel="0" collapsed="false">
      <c r="A18" s="27" t="n">
        <v>10</v>
      </c>
      <c r="B18" s="28" t="s">
        <v>20</v>
      </c>
      <c r="C18" s="29" t="n">
        <v>2012</v>
      </c>
      <c r="D18" s="30" t="n">
        <v>1</v>
      </c>
      <c r="E18" s="31" t="n">
        <v>1</v>
      </c>
      <c r="F18" s="31"/>
      <c r="G18" s="31"/>
      <c r="H18" s="32"/>
      <c r="I18" s="30" t="n">
        <v>1</v>
      </c>
      <c r="J18" s="31" t="n">
        <v>1</v>
      </c>
      <c r="K18" s="31" t="n">
        <v>1</v>
      </c>
      <c r="L18" s="31"/>
      <c r="M18" s="32"/>
      <c r="N18" s="30" t="n">
        <v>1</v>
      </c>
      <c r="O18" s="31"/>
      <c r="P18" s="31" t="n">
        <v>1</v>
      </c>
      <c r="Q18" s="31"/>
      <c r="R18" s="32"/>
      <c r="S18" s="30"/>
      <c r="T18" s="31" t="n">
        <v>1</v>
      </c>
      <c r="U18" s="31"/>
      <c r="V18" s="31" t="n">
        <v>1</v>
      </c>
      <c r="W18" s="32"/>
      <c r="X18" s="30" t="n">
        <v>1</v>
      </c>
      <c r="Y18" s="31" t="n">
        <v>1</v>
      </c>
      <c r="Z18" s="31"/>
      <c r="AA18" s="31"/>
      <c r="AB18" s="32"/>
      <c r="AC18" s="30" t="n">
        <v>1</v>
      </c>
      <c r="AD18" s="31" t="n">
        <v>1</v>
      </c>
      <c r="AE18" s="31" t="n">
        <v>1</v>
      </c>
      <c r="AF18" s="31"/>
      <c r="AG18" s="32"/>
      <c r="AH18" s="33" t="n">
        <f aca="false">SUM(D18:AG18)</f>
        <v>14</v>
      </c>
      <c r="AI18" s="34" t="n">
        <f aca="false">SUM(AJ18:BM18)</f>
        <v>1052.83516105498</v>
      </c>
      <c r="AJ18" s="35" t="n">
        <f aca="false">D18*$D$36</f>
        <v>41.6666666666667</v>
      </c>
      <c r="AK18" s="35" t="n">
        <f aca="false">E18*$E$36</f>
        <v>55.5555555555556</v>
      </c>
      <c r="AL18" s="35" t="n">
        <f aca="false">F18*$F$36</f>
        <v>0</v>
      </c>
      <c r="AM18" s="35" t="n">
        <f aca="false">G18*$G$36</f>
        <v>0</v>
      </c>
      <c r="AN18" s="35" t="n">
        <f aca="false">H18*$H$36</f>
        <v>0</v>
      </c>
      <c r="AO18" s="35" t="n">
        <f aca="false">I18*$I$36</f>
        <v>55.5555555555556</v>
      </c>
      <c r="AP18" s="35" t="n">
        <f aca="false">J18*$J$36</f>
        <v>55.5555555555556</v>
      </c>
      <c r="AQ18" s="35" t="n">
        <f aca="false">K18*$K$36</f>
        <v>166.666666666667</v>
      </c>
      <c r="AR18" s="35" t="n">
        <f aca="false">L18*$L$36</f>
        <v>0</v>
      </c>
      <c r="AS18" s="35" t="n">
        <f aca="false">M18*$M$36</f>
        <v>0</v>
      </c>
      <c r="AT18" s="35" t="n">
        <f aca="false">N18*$N$36</f>
        <v>52.6315789473684</v>
      </c>
      <c r="AU18" s="35" t="n">
        <f aca="false">O18*$O$36</f>
        <v>0</v>
      </c>
      <c r="AV18" s="35" t="n">
        <f aca="false">P18*$P$36</f>
        <v>71.4285714285714</v>
      </c>
      <c r="AW18" s="35" t="n">
        <f aca="false">Q18*$Q$36</f>
        <v>0</v>
      </c>
      <c r="AX18" s="35" t="n">
        <f aca="false">R18*$R$36</f>
        <v>0</v>
      </c>
      <c r="AY18" s="35" t="n">
        <f aca="false">S18*$S$36</f>
        <v>0</v>
      </c>
      <c r="AZ18" s="35" t="n">
        <f aca="false">T18*$T$36</f>
        <v>52.6315789473684</v>
      </c>
      <c r="BA18" s="35" t="n">
        <f aca="false">U18*$U$36</f>
        <v>0</v>
      </c>
      <c r="BB18" s="35" t="n">
        <f aca="false">V18*$V$36</f>
        <v>166.666666666667</v>
      </c>
      <c r="BC18" s="35" t="n">
        <f aca="false">W18*$W$36</f>
        <v>0</v>
      </c>
      <c r="BD18" s="35" t="n">
        <f aca="false">X18*$X$36</f>
        <v>58.8235294117647</v>
      </c>
      <c r="BE18" s="35" t="n">
        <f aca="false">Y18*$Y$36</f>
        <v>76.9230769230769</v>
      </c>
      <c r="BF18" s="35" t="n">
        <f aca="false">Z18*$Z$36</f>
        <v>0</v>
      </c>
      <c r="BG18" s="35" t="n">
        <f aca="false">AA18*$AA$36</f>
        <v>0</v>
      </c>
      <c r="BH18" s="35" t="n">
        <f aca="false">AB18*$AB$36</f>
        <v>0</v>
      </c>
      <c r="BI18" s="35" t="n">
        <f aca="false">AC18*$AC$36</f>
        <v>40</v>
      </c>
      <c r="BJ18" s="35" t="n">
        <f aca="false">AD18*$AD$36</f>
        <v>47.6190476190476</v>
      </c>
      <c r="BK18" s="35" t="n">
        <f aca="false">AE18*$AE$36</f>
        <v>111.111111111111</v>
      </c>
      <c r="BL18" s="36" t="n">
        <f aca="false">AF18*$AF$36</f>
        <v>0</v>
      </c>
      <c r="BM18" s="35" t="n">
        <f aca="false">AG18*$AG$36</f>
        <v>0</v>
      </c>
      <c r="BN18" s="31" t="n">
        <v>12</v>
      </c>
    </row>
    <row r="19" s="37" customFormat="true" ht="18" hidden="false" customHeight="true" outlineLevel="0" collapsed="false">
      <c r="A19" s="27" t="n">
        <v>11</v>
      </c>
      <c r="B19" s="28" t="s">
        <v>21</v>
      </c>
      <c r="C19" s="29" t="n">
        <v>2012</v>
      </c>
      <c r="D19" s="30" t="n">
        <v>1</v>
      </c>
      <c r="E19" s="31" t="n">
        <v>1</v>
      </c>
      <c r="F19" s="31"/>
      <c r="G19" s="31"/>
      <c r="H19" s="32"/>
      <c r="I19" s="30" t="n">
        <v>1</v>
      </c>
      <c r="J19" s="31" t="n">
        <v>1</v>
      </c>
      <c r="K19" s="31"/>
      <c r="L19" s="31"/>
      <c r="M19" s="32"/>
      <c r="N19" s="30" t="n">
        <v>1</v>
      </c>
      <c r="O19" s="31" t="n">
        <v>1</v>
      </c>
      <c r="P19" s="31" t="n">
        <v>1</v>
      </c>
      <c r="Q19" s="31"/>
      <c r="R19" s="32"/>
      <c r="S19" s="30"/>
      <c r="T19" s="31" t="n">
        <v>1</v>
      </c>
      <c r="U19" s="31"/>
      <c r="V19" s="31"/>
      <c r="W19" s="32"/>
      <c r="X19" s="30" t="n">
        <v>1</v>
      </c>
      <c r="Y19" s="31" t="n">
        <v>1</v>
      </c>
      <c r="Z19" s="31"/>
      <c r="AA19" s="31"/>
      <c r="AB19" s="32"/>
      <c r="AC19" s="30" t="n">
        <v>1</v>
      </c>
      <c r="AD19" s="31" t="n">
        <v>1</v>
      </c>
      <c r="AE19" s="31" t="n">
        <v>1</v>
      </c>
      <c r="AF19" s="31"/>
      <c r="AG19" s="32" t="n">
        <v>1</v>
      </c>
      <c r="AH19" s="33" t="n">
        <f aca="false">SUM(D19:AG19)</f>
        <v>14</v>
      </c>
      <c r="AI19" s="34" t="n">
        <f aca="false">SUM(AJ19:BM19)</f>
        <v>1011.16849438831</v>
      </c>
      <c r="AJ19" s="35" t="n">
        <f aca="false">D19*$D$36</f>
        <v>41.6666666666667</v>
      </c>
      <c r="AK19" s="35" t="n">
        <f aca="false">E19*$E$36</f>
        <v>55.5555555555556</v>
      </c>
      <c r="AL19" s="35" t="n">
        <f aca="false">F19*$F$36</f>
        <v>0</v>
      </c>
      <c r="AM19" s="35" t="n">
        <f aca="false">G19*$G$36</f>
        <v>0</v>
      </c>
      <c r="AN19" s="35" t="n">
        <f aca="false">H19*$H$36</f>
        <v>0</v>
      </c>
      <c r="AO19" s="35" t="n">
        <f aca="false">I19*$I$36</f>
        <v>55.5555555555556</v>
      </c>
      <c r="AP19" s="35" t="n">
        <f aca="false">J19*$J$36</f>
        <v>55.5555555555556</v>
      </c>
      <c r="AQ19" s="35" t="n">
        <f aca="false">K19*$K$36</f>
        <v>0</v>
      </c>
      <c r="AR19" s="35" t="n">
        <f aca="false">L19*$L$36</f>
        <v>0</v>
      </c>
      <c r="AS19" s="35" t="n">
        <f aca="false">M19*$M$36</f>
        <v>0</v>
      </c>
      <c r="AT19" s="35" t="n">
        <f aca="false">N19*$N$36</f>
        <v>52.6315789473684</v>
      </c>
      <c r="AU19" s="35" t="n">
        <f aca="false">O19*$O$36</f>
        <v>166.666666666667</v>
      </c>
      <c r="AV19" s="35" t="n">
        <f aca="false">P19*$P$36</f>
        <v>71.4285714285714</v>
      </c>
      <c r="AW19" s="35" t="n">
        <f aca="false">Q19*$Q$36</f>
        <v>0</v>
      </c>
      <c r="AX19" s="35" t="n">
        <f aca="false">R19*$R$36</f>
        <v>0</v>
      </c>
      <c r="AY19" s="35" t="n">
        <f aca="false">S19*$S$36</f>
        <v>0</v>
      </c>
      <c r="AZ19" s="35" t="n">
        <f aca="false">T19*$T$36</f>
        <v>52.6315789473684</v>
      </c>
      <c r="BA19" s="35" t="n">
        <f aca="false">U19*$U$36</f>
        <v>0</v>
      </c>
      <c r="BB19" s="35" t="n">
        <f aca="false">V19*$V$36</f>
        <v>0</v>
      </c>
      <c r="BC19" s="35" t="n">
        <f aca="false">W19*$W$36</f>
        <v>0</v>
      </c>
      <c r="BD19" s="35" t="n">
        <f aca="false">X19*$X$36</f>
        <v>58.8235294117647</v>
      </c>
      <c r="BE19" s="35" t="n">
        <f aca="false">Y19*$Y$36</f>
        <v>76.9230769230769</v>
      </c>
      <c r="BF19" s="35" t="n">
        <f aca="false">Z19*$Z$36</f>
        <v>0</v>
      </c>
      <c r="BG19" s="35" t="n">
        <f aca="false">AA19*$AA$36</f>
        <v>0</v>
      </c>
      <c r="BH19" s="35" t="n">
        <f aca="false">AB19*$AB$36</f>
        <v>0</v>
      </c>
      <c r="BI19" s="35" t="n">
        <f aca="false">AC19*$AC$36</f>
        <v>40</v>
      </c>
      <c r="BJ19" s="35" t="n">
        <f aca="false">AD19*$AD$36</f>
        <v>47.6190476190476</v>
      </c>
      <c r="BK19" s="35" t="n">
        <f aca="false">AE19*$AE$36</f>
        <v>111.111111111111</v>
      </c>
      <c r="BL19" s="36" t="n">
        <f aca="false">AF19*$AF$36</f>
        <v>0</v>
      </c>
      <c r="BM19" s="35" t="n">
        <f aca="false">AG19*$AG$36</f>
        <v>125</v>
      </c>
      <c r="BN19" s="31" t="n">
        <v>10</v>
      </c>
    </row>
    <row r="20" s="37" customFormat="true" ht="18" hidden="false" customHeight="true" outlineLevel="0" collapsed="false">
      <c r="A20" s="27" t="n">
        <v>12</v>
      </c>
      <c r="B20" s="28" t="s">
        <v>22</v>
      </c>
      <c r="C20" s="29" t="n">
        <v>2013</v>
      </c>
      <c r="D20" s="30" t="n">
        <v>1</v>
      </c>
      <c r="E20" s="31" t="n">
        <v>1</v>
      </c>
      <c r="F20" s="31"/>
      <c r="G20" s="31"/>
      <c r="H20" s="32" t="n">
        <v>1</v>
      </c>
      <c r="I20" s="30" t="n">
        <v>1</v>
      </c>
      <c r="J20" s="31" t="n">
        <v>1</v>
      </c>
      <c r="K20" s="31"/>
      <c r="L20" s="31"/>
      <c r="M20" s="32"/>
      <c r="N20" s="30" t="n">
        <v>1</v>
      </c>
      <c r="O20" s="31"/>
      <c r="P20" s="31" t="n">
        <v>1</v>
      </c>
      <c r="Q20" s="31"/>
      <c r="R20" s="32"/>
      <c r="S20" s="30"/>
      <c r="T20" s="31" t="n">
        <v>1</v>
      </c>
      <c r="U20" s="31" t="n">
        <v>1</v>
      </c>
      <c r="V20" s="31"/>
      <c r="W20" s="32"/>
      <c r="X20" s="30" t="n">
        <v>1</v>
      </c>
      <c r="Y20" s="31" t="n">
        <v>1</v>
      </c>
      <c r="Z20" s="31"/>
      <c r="AA20" s="31"/>
      <c r="AB20" s="32"/>
      <c r="AC20" s="30" t="n">
        <v>1</v>
      </c>
      <c r="AD20" s="31" t="n">
        <v>1</v>
      </c>
      <c r="AE20" s="31"/>
      <c r="AF20" s="31"/>
      <c r="AG20" s="32" t="n">
        <v>1</v>
      </c>
      <c r="AH20" s="33" t="n">
        <f aca="false">SUM(D20:AG20)</f>
        <v>14</v>
      </c>
      <c r="AI20" s="34" t="n">
        <f aca="false">SUM(AJ20:BM20)</f>
        <v>969.501827721642</v>
      </c>
      <c r="AJ20" s="35" t="n">
        <f aca="false">D20*$D$36</f>
        <v>41.6666666666667</v>
      </c>
      <c r="AK20" s="35" t="n">
        <f aca="false">E20*$E$36</f>
        <v>55.5555555555556</v>
      </c>
      <c r="AL20" s="35" t="n">
        <f aca="false">F20*$F$36</f>
        <v>0</v>
      </c>
      <c r="AM20" s="35" t="n">
        <f aca="false">G20*$G$36</f>
        <v>0</v>
      </c>
      <c r="AN20" s="35" t="n">
        <f aca="false">H20*$H$36</f>
        <v>111.111111111111</v>
      </c>
      <c r="AO20" s="35" t="n">
        <f aca="false">I20*$I$36</f>
        <v>55.5555555555556</v>
      </c>
      <c r="AP20" s="35" t="n">
        <f aca="false">J20*$J$36</f>
        <v>55.5555555555556</v>
      </c>
      <c r="AQ20" s="35" t="n">
        <f aca="false">K20*$K$36</f>
        <v>0</v>
      </c>
      <c r="AR20" s="35" t="n">
        <f aca="false">L20*$L$36</f>
        <v>0</v>
      </c>
      <c r="AS20" s="35" t="n">
        <f aca="false">M20*$M$36</f>
        <v>0</v>
      </c>
      <c r="AT20" s="35" t="n">
        <f aca="false">N20*$N$36</f>
        <v>52.6315789473684</v>
      </c>
      <c r="AU20" s="35" t="n">
        <f aca="false">O20*$O$36</f>
        <v>0</v>
      </c>
      <c r="AV20" s="35" t="n">
        <f aca="false">P20*$P$36</f>
        <v>71.4285714285714</v>
      </c>
      <c r="AW20" s="35" t="n">
        <f aca="false">Q20*$Q$36</f>
        <v>0</v>
      </c>
      <c r="AX20" s="35" t="n">
        <f aca="false">R20*$R$36</f>
        <v>0</v>
      </c>
      <c r="AY20" s="35" t="n">
        <f aca="false">S20*$S$36</f>
        <v>0</v>
      </c>
      <c r="AZ20" s="35" t="n">
        <f aca="false">T20*$T$36</f>
        <v>52.6315789473684</v>
      </c>
      <c r="BA20" s="35" t="n">
        <f aca="false">U20*$U$36</f>
        <v>125</v>
      </c>
      <c r="BB20" s="35" t="n">
        <f aca="false">V20*$V$36</f>
        <v>0</v>
      </c>
      <c r="BC20" s="35" t="n">
        <f aca="false">W20*$W$36</f>
        <v>0</v>
      </c>
      <c r="BD20" s="35" t="n">
        <f aca="false">X20*$X$36</f>
        <v>58.8235294117647</v>
      </c>
      <c r="BE20" s="35" t="n">
        <f aca="false">Y20*$Y$36</f>
        <v>76.9230769230769</v>
      </c>
      <c r="BF20" s="35" t="n">
        <f aca="false">Z20*$Z$36</f>
        <v>0</v>
      </c>
      <c r="BG20" s="35" t="n">
        <f aca="false">AA20*$AA$36</f>
        <v>0</v>
      </c>
      <c r="BH20" s="35" t="n">
        <f aca="false">AB20*$AB$36</f>
        <v>0</v>
      </c>
      <c r="BI20" s="35" t="n">
        <f aca="false">AC20*$AC$36</f>
        <v>40</v>
      </c>
      <c r="BJ20" s="35" t="n">
        <f aca="false">AD20*$AD$36</f>
        <v>47.6190476190476</v>
      </c>
      <c r="BK20" s="35" t="n">
        <f aca="false">AE20*$AE$36</f>
        <v>0</v>
      </c>
      <c r="BL20" s="36" t="n">
        <f aca="false">AF20*$AF$36</f>
        <v>0</v>
      </c>
      <c r="BM20" s="35" t="n">
        <f aca="false">AG20*$AG$36</f>
        <v>125</v>
      </c>
      <c r="BN20" s="31" t="n">
        <v>10</v>
      </c>
    </row>
    <row r="21" s="37" customFormat="true" ht="18" hidden="false" customHeight="true" outlineLevel="0" collapsed="false">
      <c r="A21" s="27" t="n">
        <v>13</v>
      </c>
      <c r="B21" s="28" t="s">
        <v>23</v>
      </c>
      <c r="C21" s="29" t="n">
        <v>2013</v>
      </c>
      <c r="D21" s="30" t="n">
        <v>1</v>
      </c>
      <c r="E21" s="31"/>
      <c r="F21" s="31" t="n">
        <v>1</v>
      </c>
      <c r="G21" s="31"/>
      <c r="H21" s="32" t="n">
        <v>1</v>
      </c>
      <c r="I21" s="30" t="n">
        <v>1</v>
      </c>
      <c r="J21" s="31" t="n">
        <v>1</v>
      </c>
      <c r="K21" s="31"/>
      <c r="L21" s="31"/>
      <c r="M21" s="32"/>
      <c r="N21" s="30"/>
      <c r="O21" s="31"/>
      <c r="P21" s="31" t="n">
        <v>1</v>
      </c>
      <c r="Q21" s="31"/>
      <c r="R21" s="32"/>
      <c r="S21" s="30"/>
      <c r="T21" s="31" t="n">
        <v>1</v>
      </c>
      <c r="U21" s="31"/>
      <c r="V21" s="31"/>
      <c r="W21" s="32"/>
      <c r="X21" s="30" t="n">
        <v>1</v>
      </c>
      <c r="Y21" s="31" t="n">
        <v>1</v>
      </c>
      <c r="Z21" s="31"/>
      <c r="AA21" s="31"/>
      <c r="AB21" s="32"/>
      <c r="AC21" s="30" t="n">
        <v>1</v>
      </c>
      <c r="AD21" s="31" t="n">
        <v>1</v>
      </c>
      <c r="AE21" s="31"/>
      <c r="AF21" s="31"/>
      <c r="AG21" s="32"/>
      <c r="AH21" s="33" t="n">
        <f aca="false">SUM(D21:AG21)</f>
        <v>11</v>
      </c>
      <c r="AI21" s="34" t="n">
        <f aca="false">SUM(AJ21:BM21)</f>
        <v>736.314693218718</v>
      </c>
      <c r="AJ21" s="35" t="n">
        <f aca="false">D21*$D$36</f>
        <v>41.6666666666667</v>
      </c>
      <c r="AK21" s="35" t="n">
        <f aca="false">E21*$E$36</f>
        <v>0</v>
      </c>
      <c r="AL21" s="35" t="n">
        <f aca="false">F21*$F$36</f>
        <v>125</v>
      </c>
      <c r="AM21" s="35" t="n">
        <f aca="false">G21*$G$36</f>
        <v>0</v>
      </c>
      <c r="AN21" s="35" t="n">
        <f aca="false">H21*$H$36</f>
        <v>111.111111111111</v>
      </c>
      <c r="AO21" s="35" t="n">
        <f aca="false">I21*$I$36</f>
        <v>55.5555555555556</v>
      </c>
      <c r="AP21" s="35" t="n">
        <f aca="false">J21*$J$36</f>
        <v>55.5555555555556</v>
      </c>
      <c r="AQ21" s="35" t="n">
        <f aca="false">K21*$K$36</f>
        <v>0</v>
      </c>
      <c r="AR21" s="35" t="n">
        <f aca="false">L21*$L$36</f>
        <v>0</v>
      </c>
      <c r="AS21" s="35" t="n">
        <f aca="false">M21*$M$36</f>
        <v>0</v>
      </c>
      <c r="AT21" s="35" t="n">
        <f aca="false">N21*$N$36</f>
        <v>0</v>
      </c>
      <c r="AU21" s="35" t="n">
        <f aca="false">O21*$O$36</f>
        <v>0</v>
      </c>
      <c r="AV21" s="35" t="n">
        <f aca="false">P21*$P$36</f>
        <v>71.4285714285714</v>
      </c>
      <c r="AW21" s="35" t="n">
        <f aca="false">Q21*$Q$36</f>
        <v>0</v>
      </c>
      <c r="AX21" s="35" t="n">
        <f aca="false">R21*$R$36</f>
        <v>0</v>
      </c>
      <c r="AY21" s="35" t="n">
        <f aca="false">S21*$S$36</f>
        <v>0</v>
      </c>
      <c r="AZ21" s="35" t="n">
        <f aca="false">T21*$T$36</f>
        <v>52.6315789473684</v>
      </c>
      <c r="BA21" s="35" t="n">
        <f aca="false">U21*$U$36</f>
        <v>0</v>
      </c>
      <c r="BB21" s="35" t="n">
        <f aca="false">V21*$V$36</f>
        <v>0</v>
      </c>
      <c r="BC21" s="35" t="n">
        <f aca="false">W21*$W$36</f>
        <v>0</v>
      </c>
      <c r="BD21" s="35" t="n">
        <f aca="false">X21*$X$36</f>
        <v>58.8235294117647</v>
      </c>
      <c r="BE21" s="35" t="n">
        <f aca="false">Y21*$Y$36</f>
        <v>76.9230769230769</v>
      </c>
      <c r="BF21" s="35" t="n">
        <f aca="false">Z21*$Z$36</f>
        <v>0</v>
      </c>
      <c r="BG21" s="35" t="n">
        <f aca="false">AA21*$AA$36</f>
        <v>0</v>
      </c>
      <c r="BH21" s="35" t="n">
        <f aca="false">AB21*$AB$36</f>
        <v>0</v>
      </c>
      <c r="BI21" s="35" t="n">
        <f aca="false">AC21*$AC$36</f>
        <v>40</v>
      </c>
      <c r="BJ21" s="35" t="n">
        <f aca="false">AD21*$AD$36</f>
        <v>47.6190476190476</v>
      </c>
      <c r="BK21" s="35" t="n">
        <f aca="false">AE21*$AE$36</f>
        <v>0</v>
      </c>
      <c r="BL21" s="36" t="n">
        <f aca="false">AF21*$AF$36</f>
        <v>0</v>
      </c>
      <c r="BM21" s="35" t="n">
        <f aca="false">AG21*$AG$36</f>
        <v>0</v>
      </c>
      <c r="BN21" s="31" t="n">
        <v>9</v>
      </c>
    </row>
    <row r="22" s="37" customFormat="true" ht="18" hidden="false" customHeight="true" outlineLevel="0" collapsed="false">
      <c r="A22" s="27" t="n">
        <v>14</v>
      </c>
      <c r="B22" s="28" t="s">
        <v>24</v>
      </c>
      <c r="C22" s="29" t="n">
        <v>2012</v>
      </c>
      <c r="D22" s="30" t="n">
        <v>1</v>
      </c>
      <c r="E22" s="31"/>
      <c r="F22" s="31"/>
      <c r="G22" s="31"/>
      <c r="H22" s="32"/>
      <c r="I22" s="30" t="n">
        <v>1</v>
      </c>
      <c r="J22" s="31" t="n">
        <v>1</v>
      </c>
      <c r="K22" s="31"/>
      <c r="L22" s="31"/>
      <c r="M22" s="32"/>
      <c r="N22" s="30" t="n">
        <v>1</v>
      </c>
      <c r="O22" s="31"/>
      <c r="P22" s="31"/>
      <c r="Q22" s="31"/>
      <c r="R22" s="32"/>
      <c r="S22" s="30"/>
      <c r="T22" s="31" t="n">
        <v>1</v>
      </c>
      <c r="U22" s="31"/>
      <c r="V22" s="31"/>
      <c r="W22" s="32"/>
      <c r="X22" s="30" t="n">
        <v>1</v>
      </c>
      <c r="Y22" s="31" t="n">
        <v>1</v>
      </c>
      <c r="Z22" s="31"/>
      <c r="AA22" s="31"/>
      <c r="AB22" s="32"/>
      <c r="AC22" s="30" t="n">
        <v>1</v>
      </c>
      <c r="AD22" s="31" t="n">
        <v>1</v>
      </c>
      <c r="AE22" s="31"/>
      <c r="AF22" s="31"/>
      <c r="AG22" s="32"/>
      <c r="AH22" s="33" t="n">
        <f aca="false">SUM(D22:AG22)</f>
        <v>9</v>
      </c>
      <c r="AI22" s="34" t="n">
        <f aca="false">SUM(AJ22:BM22)</f>
        <v>481.406589626404</v>
      </c>
      <c r="AJ22" s="35" t="n">
        <f aca="false">D22*$D$36</f>
        <v>41.6666666666667</v>
      </c>
      <c r="AK22" s="35" t="n">
        <f aca="false">E22*$E$36</f>
        <v>0</v>
      </c>
      <c r="AL22" s="35" t="n">
        <f aca="false">F22*$F$36</f>
        <v>0</v>
      </c>
      <c r="AM22" s="35" t="n">
        <f aca="false">G22*$G$36</f>
        <v>0</v>
      </c>
      <c r="AN22" s="35" t="n">
        <f aca="false">H22*$H$36</f>
        <v>0</v>
      </c>
      <c r="AO22" s="35" t="n">
        <f aca="false">I22*$I$36</f>
        <v>55.5555555555556</v>
      </c>
      <c r="AP22" s="35" t="n">
        <f aca="false">J22*$J$36</f>
        <v>55.5555555555556</v>
      </c>
      <c r="AQ22" s="35" t="n">
        <f aca="false">K22*$K$36</f>
        <v>0</v>
      </c>
      <c r="AR22" s="35" t="n">
        <f aca="false">L22*$L$36</f>
        <v>0</v>
      </c>
      <c r="AS22" s="35" t="n">
        <f aca="false">M22*$M$36</f>
        <v>0</v>
      </c>
      <c r="AT22" s="35" t="n">
        <f aca="false">N22*$N$36</f>
        <v>52.6315789473684</v>
      </c>
      <c r="AU22" s="35" t="n">
        <f aca="false">O22*$O$36</f>
        <v>0</v>
      </c>
      <c r="AV22" s="35" t="n">
        <f aca="false">P22*$P$36</f>
        <v>0</v>
      </c>
      <c r="AW22" s="35" t="n">
        <f aca="false">Q22*$Q$36</f>
        <v>0</v>
      </c>
      <c r="AX22" s="35" t="n">
        <f aca="false">R22*$R$36</f>
        <v>0</v>
      </c>
      <c r="AY22" s="35" t="n">
        <f aca="false">S22*$S$36</f>
        <v>0</v>
      </c>
      <c r="AZ22" s="35" t="n">
        <f aca="false">T22*$T$36</f>
        <v>52.6315789473684</v>
      </c>
      <c r="BA22" s="35" t="n">
        <f aca="false">U22*$U$36</f>
        <v>0</v>
      </c>
      <c r="BB22" s="35" t="n">
        <f aca="false">V22*$V$36</f>
        <v>0</v>
      </c>
      <c r="BC22" s="35" t="n">
        <f aca="false">W22*$W$36</f>
        <v>0</v>
      </c>
      <c r="BD22" s="35" t="n">
        <f aca="false">X22*$X$36</f>
        <v>58.8235294117647</v>
      </c>
      <c r="BE22" s="35" t="n">
        <f aca="false">Y22*$Y$36</f>
        <v>76.9230769230769</v>
      </c>
      <c r="BF22" s="35" t="n">
        <f aca="false">Z22*$Z$36</f>
        <v>0</v>
      </c>
      <c r="BG22" s="35" t="n">
        <f aca="false">AA22*$AA$36</f>
        <v>0</v>
      </c>
      <c r="BH22" s="35" t="n">
        <f aca="false">AB22*$AB$36</f>
        <v>0</v>
      </c>
      <c r="BI22" s="35" t="n">
        <f aca="false">AC22*$AC$36</f>
        <v>40</v>
      </c>
      <c r="BJ22" s="35" t="n">
        <f aca="false">AD22*$AD$36</f>
        <v>47.6190476190476</v>
      </c>
      <c r="BK22" s="35" t="n">
        <f aca="false">AE22*$AE$36</f>
        <v>0</v>
      </c>
      <c r="BL22" s="36" t="n">
        <f aca="false">AF22*$AF$36</f>
        <v>0</v>
      </c>
      <c r="BM22" s="35" t="n">
        <f aca="false">AG22*$AG$36</f>
        <v>0</v>
      </c>
      <c r="BN22" s="31" t="n">
        <v>7</v>
      </c>
    </row>
    <row r="23" s="37" customFormat="true" ht="18" hidden="false" customHeight="true" outlineLevel="0" collapsed="false">
      <c r="A23" s="27" t="n">
        <v>15</v>
      </c>
      <c r="B23" s="28" t="s">
        <v>25</v>
      </c>
      <c r="C23" s="29" t="n">
        <v>2012</v>
      </c>
      <c r="D23" s="30" t="n">
        <v>1</v>
      </c>
      <c r="E23" s="31"/>
      <c r="F23" s="31"/>
      <c r="G23" s="31"/>
      <c r="H23" s="32"/>
      <c r="I23" s="30" t="n">
        <v>1</v>
      </c>
      <c r="J23" s="31" t="n">
        <v>1</v>
      </c>
      <c r="K23" s="31"/>
      <c r="L23" s="31"/>
      <c r="M23" s="32"/>
      <c r="N23" s="30" t="n">
        <v>1</v>
      </c>
      <c r="O23" s="31"/>
      <c r="P23" s="31" t="n">
        <v>1</v>
      </c>
      <c r="Q23" s="31"/>
      <c r="R23" s="32"/>
      <c r="S23" s="30"/>
      <c r="T23" s="31" t="n">
        <v>1</v>
      </c>
      <c r="U23" s="31"/>
      <c r="V23" s="31"/>
      <c r="W23" s="32"/>
      <c r="X23" s="30" t="n">
        <v>1</v>
      </c>
      <c r="Y23" s="31"/>
      <c r="Z23" s="31"/>
      <c r="AA23" s="31"/>
      <c r="AB23" s="32"/>
      <c r="AC23" s="30" t="n">
        <v>1</v>
      </c>
      <c r="AD23" s="31" t="n">
        <v>1</v>
      </c>
      <c r="AE23" s="31"/>
      <c r="AF23" s="31"/>
      <c r="AG23" s="32"/>
      <c r="AH23" s="33" t="n">
        <f aca="false">SUM(D23:AG23)</f>
        <v>9</v>
      </c>
      <c r="AI23" s="34" t="n">
        <f aca="false">SUM(AJ23:BM23)</f>
        <v>475.912084131898</v>
      </c>
      <c r="AJ23" s="35" t="n">
        <f aca="false">D23*$D$36</f>
        <v>41.6666666666667</v>
      </c>
      <c r="AK23" s="35" t="n">
        <f aca="false">E23*$E$36</f>
        <v>0</v>
      </c>
      <c r="AL23" s="35" t="n">
        <f aca="false">F23*$F$36</f>
        <v>0</v>
      </c>
      <c r="AM23" s="35" t="n">
        <f aca="false">G23*$G$36</f>
        <v>0</v>
      </c>
      <c r="AN23" s="35" t="n">
        <f aca="false">H23*$H$36</f>
        <v>0</v>
      </c>
      <c r="AO23" s="35" t="n">
        <f aca="false">I23*$I$36</f>
        <v>55.5555555555556</v>
      </c>
      <c r="AP23" s="35" t="n">
        <f aca="false">J23*$J$36</f>
        <v>55.5555555555556</v>
      </c>
      <c r="AQ23" s="35" t="n">
        <f aca="false">K23*$K$36</f>
        <v>0</v>
      </c>
      <c r="AR23" s="35" t="n">
        <f aca="false">L23*$L$36</f>
        <v>0</v>
      </c>
      <c r="AS23" s="35" t="n">
        <f aca="false">M23*$M$36</f>
        <v>0</v>
      </c>
      <c r="AT23" s="35" t="n">
        <f aca="false">N23*$N$36</f>
        <v>52.6315789473684</v>
      </c>
      <c r="AU23" s="35" t="n">
        <f aca="false">O23*$O$36</f>
        <v>0</v>
      </c>
      <c r="AV23" s="35" t="n">
        <f aca="false">P23*$P$36</f>
        <v>71.4285714285714</v>
      </c>
      <c r="AW23" s="35" t="n">
        <f aca="false">Q23*$Q$36</f>
        <v>0</v>
      </c>
      <c r="AX23" s="35" t="n">
        <f aca="false">R23*$R$36</f>
        <v>0</v>
      </c>
      <c r="AY23" s="35" t="n">
        <f aca="false">S23*$S$36</f>
        <v>0</v>
      </c>
      <c r="AZ23" s="35" t="n">
        <f aca="false">T23*$T$36</f>
        <v>52.6315789473684</v>
      </c>
      <c r="BA23" s="35" t="n">
        <f aca="false">U23*$U$36</f>
        <v>0</v>
      </c>
      <c r="BB23" s="35" t="n">
        <f aca="false">V23*$V$36</f>
        <v>0</v>
      </c>
      <c r="BC23" s="35" t="n">
        <f aca="false">W23*$W$36</f>
        <v>0</v>
      </c>
      <c r="BD23" s="35" t="n">
        <f aca="false">X23*$X$36</f>
        <v>58.8235294117647</v>
      </c>
      <c r="BE23" s="35" t="n">
        <f aca="false">Y23*$Y$36</f>
        <v>0</v>
      </c>
      <c r="BF23" s="35" t="n">
        <f aca="false">Z23*$Z$36</f>
        <v>0</v>
      </c>
      <c r="BG23" s="35" t="n">
        <f aca="false">AA23*$AA$36</f>
        <v>0</v>
      </c>
      <c r="BH23" s="35" t="n">
        <f aca="false">AB23*$AB$36</f>
        <v>0</v>
      </c>
      <c r="BI23" s="35" t="n">
        <f aca="false">AC23*$AC$36</f>
        <v>40</v>
      </c>
      <c r="BJ23" s="35" t="n">
        <f aca="false">AD23*$AD$36</f>
        <v>47.6190476190476</v>
      </c>
      <c r="BK23" s="35" t="n">
        <f aca="false">AE23*$AE$36</f>
        <v>0</v>
      </c>
      <c r="BL23" s="36" t="n">
        <f aca="false">AF23*$AF$36</f>
        <v>0</v>
      </c>
      <c r="BM23" s="35" t="n">
        <f aca="false">AG23*$AG$36</f>
        <v>0</v>
      </c>
      <c r="BN23" s="31" t="n">
        <v>5</v>
      </c>
    </row>
    <row r="24" s="37" customFormat="true" ht="18" hidden="false" customHeight="true" outlineLevel="0" collapsed="false">
      <c r="A24" s="27" t="n">
        <v>16</v>
      </c>
      <c r="B24" s="28" t="s">
        <v>26</v>
      </c>
      <c r="C24" s="29" t="n">
        <v>2013</v>
      </c>
      <c r="D24" s="30" t="n">
        <v>1</v>
      </c>
      <c r="E24" s="31" t="n">
        <v>1</v>
      </c>
      <c r="F24" s="31" t="n">
        <v>1</v>
      </c>
      <c r="G24" s="31"/>
      <c r="H24" s="32"/>
      <c r="I24" s="30" t="n">
        <v>1</v>
      </c>
      <c r="J24" s="31" t="n">
        <v>1</v>
      </c>
      <c r="K24" s="31"/>
      <c r="L24" s="31"/>
      <c r="M24" s="32"/>
      <c r="N24" s="30"/>
      <c r="O24" s="31"/>
      <c r="P24" s="31"/>
      <c r="Q24" s="31"/>
      <c r="R24" s="32"/>
      <c r="S24" s="30"/>
      <c r="T24" s="31"/>
      <c r="U24" s="31"/>
      <c r="V24" s="31"/>
      <c r="W24" s="32"/>
      <c r="X24" s="30"/>
      <c r="Y24" s="31"/>
      <c r="Z24" s="31"/>
      <c r="AA24" s="31"/>
      <c r="AB24" s="32"/>
      <c r="AC24" s="30" t="n">
        <v>1</v>
      </c>
      <c r="AD24" s="31" t="n">
        <v>1</v>
      </c>
      <c r="AE24" s="31"/>
      <c r="AF24" s="31"/>
      <c r="AG24" s="32"/>
      <c r="AH24" s="33" t="n">
        <f aca="false">SUM(D24:AG24)</f>
        <v>7</v>
      </c>
      <c r="AI24" s="34" t="n">
        <f aca="false">SUM(AJ24:BM24)</f>
        <v>420.952380952381</v>
      </c>
      <c r="AJ24" s="35" t="n">
        <f aca="false">D24*$D$36</f>
        <v>41.6666666666667</v>
      </c>
      <c r="AK24" s="35" t="n">
        <f aca="false">E24*$E$36</f>
        <v>55.5555555555556</v>
      </c>
      <c r="AL24" s="35" t="n">
        <f aca="false">F24*$F$36</f>
        <v>125</v>
      </c>
      <c r="AM24" s="35" t="n">
        <f aca="false">G24*$G$36</f>
        <v>0</v>
      </c>
      <c r="AN24" s="35" t="n">
        <f aca="false">H24*$H$36</f>
        <v>0</v>
      </c>
      <c r="AO24" s="35" t="n">
        <f aca="false">I24*$I$36</f>
        <v>55.5555555555556</v>
      </c>
      <c r="AP24" s="35" t="n">
        <f aca="false">J24*$J$36</f>
        <v>55.5555555555556</v>
      </c>
      <c r="AQ24" s="35" t="n">
        <f aca="false">K24*$K$36</f>
        <v>0</v>
      </c>
      <c r="AR24" s="35" t="n">
        <f aca="false">L24*$L$36</f>
        <v>0</v>
      </c>
      <c r="AS24" s="35" t="n">
        <f aca="false">M24*$M$36</f>
        <v>0</v>
      </c>
      <c r="AT24" s="35" t="n">
        <f aca="false">N24*$N$36</f>
        <v>0</v>
      </c>
      <c r="AU24" s="35" t="n">
        <f aca="false">O24*$O$36</f>
        <v>0</v>
      </c>
      <c r="AV24" s="35" t="n">
        <f aca="false">P24*$P$36</f>
        <v>0</v>
      </c>
      <c r="AW24" s="35" t="n">
        <f aca="false">Q24*$Q$36</f>
        <v>0</v>
      </c>
      <c r="AX24" s="35" t="n">
        <f aca="false">R24*$R$36</f>
        <v>0</v>
      </c>
      <c r="AY24" s="35" t="n">
        <f aca="false">S24*$S$36</f>
        <v>0</v>
      </c>
      <c r="AZ24" s="35" t="n">
        <f aca="false">T24*$T$36</f>
        <v>0</v>
      </c>
      <c r="BA24" s="35" t="n">
        <f aca="false">U24*$U$36</f>
        <v>0</v>
      </c>
      <c r="BB24" s="35" t="n">
        <f aca="false">V24*$V$36</f>
        <v>0</v>
      </c>
      <c r="BC24" s="35" t="n">
        <f aca="false">W24*$W$36</f>
        <v>0</v>
      </c>
      <c r="BD24" s="35" t="n">
        <f aca="false">X24*$X$36</f>
        <v>0</v>
      </c>
      <c r="BE24" s="35" t="n">
        <f aca="false">Y24*$Y$36</f>
        <v>0</v>
      </c>
      <c r="BF24" s="35" t="n">
        <f aca="false">Z24*$Z$36</f>
        <v>0</v>
      </c>
      <c r="BG24" s="35" t="n">
        <f aca="false">AA24*$AA$36</f>
        <v>0</v>
      </c>
      <c r="BH24" s="35" t="n">
        <f aca="false">AB24*$AB$36</f>
        <v>0</v>
      </c>
      <c r="BI24" s="35" t="n">
        <f aca="false">AC24*$AC$36</f>
        <v>40</v>
      </c>
      <c r="BJ24" s="35" t="n">
        <f aca="false">AD24*$AD$36</f>
        <v>47.6190476190476</v>
      </c>
      <c r="BK24" s="35" t="n">
        <f aca="false">AE24*$AE$36</f>
        <v>0</v>
      </c>
      <c r="BL24" s="36" t="n">
        <f aca="false">AF24*$AF$36</f>
        <v>0</v>
      </c>
      <c r="BM24" s="35" t="n">
        <f aca="false">AG24*$AG$36</f>
        <v>0</v>
      </c>
      <c r="BN24" s="31" t="n">
        <v>3</v>
      </c>
    </row>
    <row r="25" s="37" customFormat="true" ht="18" hidden="false" customHeight="true" outlineLevel="0" collapsed="false">
      <c r="A25" s="27" t="n">
        <v>17</v>
      </c>
      <c r="B25" s="28" t="s">
        <v>27</v>
      </c>
      <c r="C25" s="29" t="n">
        <v>2012</v>
      </c>
      <c r="D25" s="30" t="n">
        <v>1</v>
      </c>
      <c r="E25" s="31" t="n">
        <v>1</v>
      </c>
      <c r="F25" s="31"/>
      <c r="G25" s="31"/>
      <c r="H25" s="32"/>
      <c r="I25" s="30" t="n">
        <v>1</v>
      </c>
      <c r="J25" s="31" t="n">
        <v>1</v>
      </c>
      <c r="K25" s="31"/>
      <c r="L25" s="31"/>
      <c r="M25" s="32"/>
      <c r="N25" s="30"/>
      <c r="O25" s="31"/>
      <c r="P25" s="31"/>
      <c r="Q25" s="31"/>
      <c r="R25" s="32"/>
      <c r="S25" s="30"/>
      <c r="T25" s="31" t="n">
        <v>1</v>
      </c>
      <c r="U25" s="31"/>
      <c r="V25" s="31"/>
      <c r="W25" s="32"/>
      <c r="X25" s="30" t="n">
        <v>1</v>
      </c>
      <c r="Y25" s="31"/>
      <c r="Z25" s="31"/>
      <c r="AA25" s="31"/>
      <c r="AB25" s="32"/>
      <c r="AC25" s="30" t="n">
        <v>1</v>
      </c>
      <c r="AD25" s="31" t="n">
        <v>1</v>
      </c>
      <c r="AE25" s="31"/>
      <c r="AF25" s="31"/>
      <c r="AG25" s="32"/>
      <c r="AH25" s="33" t="n">
        <f aca="false">SUM(D25:AG25)</f>
        <v>8</v>
      </c>
      <c r="AI25" s="34" t="n">
        <f aca="false">SUM(AJ25:BM25)</f>
        <v>407.407489311514</v>
      </c>
      <c r="AJ25" s="35" t="n">
        <f aca="false">D25*$D$36</f>
        <v>41.6666666666667</v>
      </c>
      <c r="AK25" s="35" t="n">
        <f aca="false">E25*$E$36</f>
        <v>55.5555555555556</v>
      </c>
      <c r="AL25" s="35" t="n">
        <f aca="false">F25*$F$36</f>
        <v>0</v>
      </c>
      <c r="AM25" s="35" t="n">
        <f aca="false">G25*$G$36</f>
        <v>0</v>
      </c>
      <c r="AN25" s="35" t="n">
        <f aca="false">H25*$H$36</f>
        <v>0</v>
      </c>
      <c r="AO25" s="35" t="n">
        <f aca="false">I25*$I$36</f>
        <v>55.5555555555556</v>
      </c>
      <c r="AP25" s="35" t="n">
        <f aca="false">J25*$J$36</f>
        <v>55.5555555555556</v>
      </c>
      <c r="AQ25" s="35" t="n">
        <f aca="false">K25*$K$36</f>
        <v>0</v>
      </c>
      <c r="AR25" s="35" t="n">
        <f aca="false">L25*$L$36</f>
        <v>0</v>
      </c>
      <c r="AS25" s="35" t="n">
        <f aca="false">M25*$M$36</f>
        <v>0</v>
      </c>
      <c r="AT25" s="35" t="n">
        <f aca="false">N25*$N$36</f>
        <v>0</v>
      </c>
      <c r="AU25" s="35" t="n">
        <f aca="false">O25*$O$36</f>
        <v>0</v>
      </c>
      <c r="AV25" s="35" t="n">
        <f aca="false">P25*$P$36</f>
        <v>0</v>
      </c>
      <c r="AW25" s="35" t="n">
        <f aca="false">Q25*$Q$36</f>
        <v>0</v>
      </c>
      <c r="AX25" s="35" t="n">
        <f aca="false">R25*$R$36</f>
        <v>0</v>
      </c>
      <c r="AY25" s="35" t="n">
        <f aca="false">S25*$S$36</f>
        <v>0</v>
      </c>
      <c r="AZ25" s="35" t="n">
        <f aca="false">T25*$T$36</f>
        <v>52.6315789473684</v>
      </c>
      <c r="BA25" s="35" t="n">
        <f aca="false">U25*$U$36</f>
        <v>0</v>
      </c>
      <c r="BB25" s="35" t="n">
        <f aca="false">V25*$V$36</f>
        <v>0</v>
      </c>
      <c r="BC25" s="35" t="n">
        <f aca="false">W25*$W$36</f>
        <v>0</v>
      </c>
      <c r="BD25" s="35" t="n">
        <f aca="false">X25*$X$36</f>
        <v>58.8235294117647</v>
      </c>
      <c r="BE25" s="35" t="n">
        <f aca="false">Y25*$Y$36</f>
        <v>0</v>
      </c>
      <c r="BF25" s="35" t="n">
        <f aca="false">Z25*$Z$36</f>
        <v>0</v>
      </c>
      <c r="BG25" s="35" t="n">
        <f aca="false">AA25*$AA$36</f>
        <v>0</v>
      </c>
      <c r="BH25" s="35" t="n">
        <f aca="false">AB25*$AB$36</f>
        <v>0</v>
      </c>
      <c r="BI25" s="35" t="n">
        <f aca="false">AC25*$AC$36</f>
        <v>40</v>
      </c>
      <c r="BJ25" s="35" t="n">
        <f aca="false">AD25*$AD$36</f>
        <v>47.6190476190476</v>
      </c>
      <c r="BK25" s="35" t="n">
        <f aca="false">AE25*$AE$36</f>
        <v>0</v>
      </c>
      <c r="BL25" s="36" t="n">
        <f aca="false">AF25*$AF$36</f>
        <v>0</v>
      </c>
      <c r="BM25" s="35" t="n">
        <f aca="false">AG25*$AG$36</f>
        <v>0</v>
      </c>
      <c r="BN25" s="31" t="n">
        <v>6</v>
      </c>
    </row>
    <row r="26" s="37" customFormat="true" ht="18" hidden="false" customHeight="true" outlineLevel="0" collapsed="false">
      <c r="A26" s="27" t="n">
        <v>18</v>
      </c>
      <c r="B26" s="28" t="s">
        <v>28</v>
      </c>
      <c r="C26" s="29" t="n">
        <v>2013</v>
      </c>
      <c r="D26" s="30" t="n">
        <v>1</v>
      </c>
      <c r="E26" s="31"/>
      <c r="F26" s="31"/>
      <c r="G26" s="31"/>
      <c r="H26" s="32"/>
      <c r="I26" s="30"/>
      <c r="J26" s="31"/>
      <c r="K26" s="31"/>
      <c r="L26" s="31"/>
      <c r="M26" s="32"/>
      <c r="N26" s="30" t="n">
        <v>1</v>
      </c>
      <c r="O26" s="31"/>
      <c r="P26" s="31" t="n">
        <v>1</v>
      </c>
      <c r="Q26" s="31"/>
      <c r="R26" s="32"/>
      <c r="S26" s="30"/>
      <c r="T26" s="31" t="n">
        <v>1</v>
      </c>
      <c r="U26" s="31"/>
      <c r="V26" s="31"/>
      <c r="W26" s="32"/>
      <c r="X26" s="30"/>
      <c r="Y26" s="31" t="n">
        <v>1</v>
      </c>
      <c r="Z26" s="31"/>
      <c r="AA26" s="31"/>
      <c r="AB26" s="32"/>
      <c r="AC26" s="30" t="n">
        <v>1</v>
      </c>
      <c r="AD26" s="31" t="n">
        <v>1</v>
      </c>
      <c r="AE26" s="31"/>
      <c r="AF26" s="31"/>
      <c r="AG26" s="32"/>
      <c r="AH26" s="33" t="n">
        <f aca="false">SUM(D26:AG26)</f>
        <v>7</v>
      </c>
      <c r="AI26" s="34" t="n">
        <f aca="false">SUM(AJ26:BM26)</f>
        <v>382.900520532099</v>
      </c>
      <c r="AJ26" s="35" t="n">
        <f aca="false">D26*$D$36</f>
        <v>41.6666666666667</v>
      </c>
      <c r="AK26" s="35" t="n">
        <f aca="false">E26*$E$36</f>
        <v>0</v>
      </c>
      <c r="AL26" s="35" t="n">
        <f aca="false">F26*$F$36</f>
        <v>0</v>
      </c>
      <c r="AM26" s="35" t="n">
        <f aca="false">G26*$G$36</f>
        <v>0</v>
      </c>
      <c r="AN26" s="35" t="n">
        <f aca="false">H26*$H$36</f>
        <v>0</v>
      </c>
      <c r="AO26" s="35" t="n">
        <f aca="false">I26*$I$36</f>
        <v>0</v>
      </c>
      <c r="AP26" s="35" t="n">
        <f aca="false">J26*$J$36</f>
        <v>0</v>
      </c>
      <c r="AQ26" s="35" t="n">
        <f aca="false">K26*$K$36</f>
        <v>0</v>
      </c>
      <c r="AR26" s="35" t="n">
        <f aca="false">L26*$L$36</f>
        <v>0</v>
      </c>
      <c r="AS26" s="35" t="n">
        <f aca="false">M26*$M$36</f>
        <v>0</v>
      </c>
      <c r="AT26" s="35" t="n">
        <f aca="false">N26*$N$36</f>
        <v>52.6315789473684</v>
      </c>
      <c r="AU26" s="35" t="n">
        <f aca="false">O26*$O$36</f>
        <v>0</v>
      </c>
      <c r="AV26" s="35" t="n">
        <f aca="false">P26*$P$36</f>
        <v>71.4285714285714</v>
      </c>
      <c r="AW26" s="35" t="n">
        <f aca="false">Q26*$Q$36</f>
        <v>0</v>
      </c>
      <c r="AX26" s="35" t="n">
        <f aca="false">R26*$R$36</f>
        <v>0</v>
      </c>
      <c r="AY26" s="35" t="n">
        <f aca="false">S26*$S$36</f>
        <v>0</v>
      </c>
      <c r="AZ26" s="35" t="n">
        <f aca="false">T26*$T$36</f>
        <v>52.6315789473684</v>
      </c>
      <c r="BA26" s="35" t="n">
        <f aca="false">U26*$U$36</f>
        <v>0</v>
      </c>
      <c r="BB26" s="35" t="n">
        <f aca="false">V26*$V$36</f>
        <v>0</v>
      </c>
      <c r="BC26" s="35" t="n">
        <f aca="false">W26*$W$36</f>
        <v>0</v>
      </c>
      <c r="BD26" s="35" t="n">
        <f aca="false">X26*$X$36</f>
        <v>0</v>
      </c>
      <c r="BE26" s="35" t="n">
        <f aca="false">Y26*$Y$36</f>
        <v>76.9230769230769</v>
      </c>
      <c r="BF26" s="35" t="n">
        <f aca="false">Z26*$Z$36</f>
        <v>0</v>
      </c>
      <c r="BG26" s="35" t="n">
        <f aca="false">AA26*$AA$36</f>
        <v>0</v>
      </c>
      <c r="BH26" s="35" t="n">
        <f aca="false">AB26*$AB$36</f>
        <v>0</v>
      </c>
      <c r="BI26" s="35" t="n">
        <f aca="false">AC26*$AC$36</f>
        <v>40</v>
      </c>
      <c r="BJ26" s="35" t="n">
        <f aca="false">AD26*$AD$36</f>
        <v>47.6190476190476</v>
      </c>
      <c r="BK26" s="35" t="n">
        <f aca="false">AE26*$AE$36</f>
        <v>0</v>
      </c>
      <c r="BL26" s="36" t="n">
        <f aca="false">AF26*$AF$36</f>
        <v>0</v>
      </c>
      <c r="BM26" s="35" t="n">
        <f aca="false">AG26*$AG$36</f>
        <v>0</v>
      </c>
      <c r="BN26" s="31" t="n">
        <v>5</v>
      </c>
    </row>
    <row r="27" s="37" customFormat="true" ht="18" hidden="false" customHeight="true" outlineLevel="0" collapsed="false">
      <c r="A27" s="27" t="n">
        <v>19</v>
      </c>
      <c r="B27" s="28" t="s">
        <v>29</v>
      </c>
      <c r="C27" s="29" t="n">
        <v>2013</v>
      </c>
      <c r="D27" s="30" t="n">
        <v>1</v>
      </c>
      <c r="E27" s="31" t="n">
        <v>1</v>
      </c>
      <c r="F27" s="31"/>
      <c r="G27" s="31"/>
      <c r="H27" s="32"/>
      <c r="I27" s="30" t="n">
        <v>1</v>
      </c>
      <c r="J27" s="31" t="n">
        <v>1</v>
      </c>
      <c r="K27" s="31"/>
      <c r="L27" s="31"/>
      <c r="M27" s="32"/>
      <c r="N27" s="30" t="n">
        <v>1</v>
      </c>
      <c r="O27" s="31"/>
      <c r="P27" s="31"/>
      <c r="Q27" s="31"/>
      <c r="R27" s="32"/>
      <c r="S27" s="30"/>
      <c r="T27" s="31"/>
      <c r="U27" s="31"/>
      <c r="V27" s="31"/>
      <c r="W27" s="32"/>
      <c r="X27" s="30"/>
      <c r="Y27" s="31"/>
      <c r="Z27" s="31"/>
      <c r="AA27" s="31"/>
      <c r="AB27" s="32"/>
      <c r="AC27" s="30" t="n">
        <v>1</v>
      </c>
      <c r="AD27" s="31" t="n">
        <v>1</v>
      </c>
      <c r="AE27" s="31"/>
      <c r="AF27" s="31"/>
      <c r="AG27" s="32"/>
      <c r="AH27" s="33" t="n">
        <f aca="false">SUM(D27:AG27)</f>
        <v>7</v>
      </c>
      <c r="AI27" s="34" t="n">
        <f aca="false">SUM(AJ27:BM27)</f>
        <v>348.583959899749</v>
      </c>
      <c r="AJ27" s="35" t="n">
        <f aca="false">D27*$D$36</f>
        <v>41.6666666666667</v>
      </c>
      <c r="AK27" s="35" t="n">
        <f aca="false">E27*$E$36</f>
        <v>55.5555555555556</v>
      </c>
      <c r="AL27" s="35" t="n">
        <f aca="false">F27*$F$36</f>
        <v>0</v>
      </c>
      <c r="AM27" s="35" t="n">
        <f aca="false">G27*$G$36</f>
        <v>0</v>
      </c>
      <c r="AN27" s="35" t="n">
        <f aca="false">H27*$H$36</f>
        <v>0</v>
      </c>
      <c r="AO27" s="35" t="n">
        <f aca="false">I27*$I$36</f>
        <v>55.5555555555556</v>
      </c>
      <c r="AP27" s="35" t="n">
        <f aca="false">J27*$J$36</f>
        <v>55.5555555555556</v>
      </c>
      <c r="AQ27" s="35" t="n">
        <f aca="false">K27*$K$36</f>
        <v>0</v>
      </c>
      <c r="AR27" s="35" t="n">
        <f aca="false">L27*$L$36</f>
        <v>0</v>
      </c>
      <c r="AS27" s="35" t="n">
        <f aca="false">M27*$M$36</f>
        <v>0</v>
      </c>
      <c r="AT27" s="35" t="n">
        <f aca="false">N27*$N$36</f>
        <v>52.6315789473684</v>
      </c>
      <c r="AU27" s="35" t="n">
        <f aca="false">O27*$O$36</f>
        <v>0</v>
      </c>
      <c r="AV27" s="35" t="n">
        <f aca="false">P27*$P$36</f>
        <v>0</v>
      </c>
      <c r="AW27" s="35" t="n">
        <f aca="false">Q27*$Q$36</f>
        <v>0</v>
      </c>
      <c r="AX27" s="35" t="n">
        <f aca="false">R27*$R$36</f>
        <v>0</v>
      </c>
      <c r="AY27" s="35" t="n">
        <f aca="false">S27*$S$36</f>
        <v>0</v>
      </c>
      <c r="AZ27" s="35" t="n">
        <f aca="false">T27*$T$36</f>
        <v>0</v>
      </c>
      <c r="BA27" s="35" t="n">
        <f aca="false">U27*$U$36</f>
        <v>0</v>
      </c>
      <c r="BB27" s="35" t="n">
        <f aca="false">V27*$V$36</f>
        <v>0</v>
      </c>
      <c r="BC27" s="35" t="n">
        <f aca="false">W27*$W$36</f>
        <v>0</v>
      </c>
      <c r="BD27" s="35" t="n">
        <f aca="false">X27*$X$36</f>
        <v>0</v>
      </c>
      <c r="BE27" s="35" t="n">
        <f aca="false">Y27*$Y$36</f>
        <v>0</v>
      </c>
      <c r="BF27" s="35" t="n">
        <f aca="false">Z27*$Z$36</f>
        <v>0</v>
      </c>
      <c r="BG27" s="35" t="n">
        <f aca="false">AA27*$AA$36</f>
        <v>0</v>
      </c>
      <c r="BH27" s="35" t="n">
        <f aca="false">AB27*$AB$36</f>
        <v>0</v>
      </c>
      <c r="BI27" s="35" t="n">
        <f aca="false">AC27*$AC$36</f>
        <v>40</v>
      </c>
      <c r="BJ27" s="35" t="n">
        <f aca="false">AD27*$AD$36</f>
        <v>47.6190476190476</v>
      </c>
      <c r="BK27" s="35" t="n">
        <f aca="false">AE27*$AE$36</f>
        <v>0</v>
      </c>
      <c r="BL27" s="36" t="n">
        <f aca="false">AF27*$AF$36</f>
        <v>0</v>
      </c>
      <c r="BM27" s="35" t="n">
        <f aca="false">AG27*$AG$36</f>
        <v>0</v>
      </c>
      <c r="BN27" s="31" t="n">
        <v>3</v>
      </c>
    </row>
    <row r="28" s="37" customFormat="true" ht="18" hidden="false" customHeight="true" outlineLevel="0" collapsed="false">
      <c r="A28" s="27" t="n">
        <v>20</v>
      </c>
      <c r="B28" s="28" t="s">
        <v>31</v>
      </c>
      <c r="C28" s="29" t="n">
        <v>2013</v>
      </c>
      <c r="D28" s="30" t="n">
        <v>1</v>
      </c>
      <c r="E28" s="31"/>
      <c r="F28" s="31"/>
      <c r="G28" s="31"/>
      <c r="H28" s="32"/>
      <c r="I28" s="30"/>
      <c r="J28" s="31"/>
      <c r="K28" s="31"/>
      <c r="L28" s="31"/>
      <c r="M28" s="32"/>
      <c r="N28" s="30" t="n">
        <v>1</v>
      </c>
      <c r="O28" s="31"/>
      <c r="P28" s="31"/>
      <c r="Q28" s="31"/>
      <c r="R28" s="32"/>
      <c r="S28" s="30"/>
      <c r="T28" s="31" t="n">
        <v>1</v>
      </c>
      <c r="U28" s="31"/>
      <c r="V28" s="31"/>
      <c r="W28" s="32"/>
      <c r="X28" s="30" t="n">
        <v>1</v>
      </c>
      <c r="Y28" s="31"/>
      <c r="Z28" s="31"/>
      <c r="AA28" s="31"/>
      <c r="AB28" s="32"/>
      <c r="AC28" s="30" t="n">
        <v>1</v>
      </c>
      <c r="AD28" s="31" t="n">
        <v>1</v>
      </c>
      <c r="AE28" s="31"/>
      <c r="AF28" s="31"/>
      <c r="AG28" s="32"/>
      <c r="AH28" s="33" t="n">
        <f aca="false">SUM(D28:AG28)</f>
        <v>6</v>
      </c>
      <c r="AI28" s="34" t="n">
        <f aca="false">SUM(AJ28:BM28)</f>
        <v>293.372401592216</v>
      </c>
      <c r="AJ28" s="35" t="n">
        <f aca="false">D28*$D$36</f>
        <v>41.6666666666667</v>
      </c>
      <c r="AK28" s="35" t="n">
        <f aca="false">E28*$E$36</f>
        <v>0</v>
      </c>
      <c r="AL28" s="35" t="n">
        <f aca="false">F28*$F$36</f>
        <v>0</v>
      </c>
      <c r="AM28" s="35" t="n">
        <f aca="false">G28*$G$36</f>
        <v>0</v>
      </c>
      <c r="AN28" s="35" t="n">
        <f aca="false">H28*$H$36</f>
        <v>0</v>
      </c>
      <c r="AO28" s="35" t="n">
        <f aca="false">I28*$I$36</f>
        <v>0</v>
      </c>
      <c r="AP28" s="35" t="n">
        <f aca="false">J28*$J$36</f>
        <v>0</v>
      </c>
      <c r="AQ28" s="35" t="n">
        <f aca="false">K28*$K$36</f>
        <v>0</v>
      </c>
      <c r="AR28" s="35" t="n">
        <f aca="false">L28*$L$36</f>
        <v>0</v>
      </c>
      <c r="AS28" s="35" t="n">
        <f aca="false">M28*$M$36</f>
        <v>0</v>
      </c>
      <c r="AT28" s="35" t="n">
        <f aca="false">N28*$N$36</f>
        <v>52.6315789473684</v>
      </c>
      <c r="AU28" s="35" t="n">
        <f aca="false">O28*$O$36</f>
        <v>0</v>
      </c>
      <c r="AV28" s="35" t="n">
        <f aca="false">P28*$P$36</f>
        <v>0</v>
      </c>
      <c r="AW28" s="35" t="n">
        <f aca="false">Q28*$Q$36</f>
        <v>0</v>
      </c>
      <c r="AX28" s="35" t="n">
        <f aca="false">R28*$R$36</f>
        <v>0</v>
      </c>
      <c r="AY28" s="35" t="n">
        <f aca="false">S28*$S$36</f>
        <v>0</v>
      </c>
      <c r="AZ28" s="35" t="n">
        <f aca="false">T28*$T$36</f>
        <v>52.6315789473684</v>
      </c>
      <c r="BA28" s="35" t="n">
        <f aca="false">U28*$U$36</f>
        <v>0</v>
      </c>
      <c r="BB28" s="35" t="n">
        <f aca="false">V28*$V$36</f>
        <v>0</v>
      </c>
      <c r="BC28" s="35" t="n">
        <f aca="false">W28*$W$36</f>
        <v>0</v>
      </c>
      <c r="BD28" s="35" t="n">
        <f aca="false">X28*$X$36</f>
        <v>58.8235294117647</v>
      </c>
      <c r="BE28" s="35" t="n">
        <f aca="false">Y28*$Y$36</f>
        <v>0</v>
      </c>
      <c r="BF28" s="35" t="n">
        <f aca="false">Z28*$Z$36</f>
        <v>0</v>
      </c>
      <c r="BG28" s="35" t="n">
        <f aca="false">AA28*$AA$36</f>
        <v>0</v>
      </c>
      <c r="BH28" s="35" t="n">
        <f aca="false">AB28*$AB$36</f>
        <v>0</v>
      </c>
      <c r="BI28" s="35" t="n">
        <f aca="false">AC28*$AC$36</f>
        <v>40</v>
      </c>
      <c r="BJ28" s="35" t="n">
        <f aca="false">AD28*$AD$36</f>
        <v>47.6190476190476</v>
      </c>
      <c r="BK28" s="35" t="n">
        <f aca="false">AE28*$AE$36</f>
        <v>0</v>
      </c>
      <c r="BL28" s="36" t="n">
        <f aca="false">AF28*$AF$36</f>
        <v>0</v>
      </c>
      <c r="BM28" s="35" t="n">
        <f aca="false">AG28*$AG$36</f>
        <v>0</v>
      </c>
      <c r="BN28" s="31" t="n">
        <v>5</v>
      </c>
    </row>
    <row r="29" s="37" customFormat="true" ht="18" hidden="false" customHeight="true" outlineLevel="0" collapsed="false">
      <c r="A29" s="27" t="n">
        <v>21</v>
      </c>
      <c r="B29" s="28" t="s">
        <v>30</v>
      </c>
      <c r="C29" s="29" t="n">
        <v>2012</v>
      </c>
      <c r="D29" s="30" t="n">
        <v>1</v>
      </c>
      <c r="E29" s="31"/>
      <c r="F29" s="31"/>
      <c r="G29" s="31"/>
      <c r="H29" s="32"/>
      <c r="I29" s="30" t="n">
        <v>1</v>
      </c>
      <c r="J29" s="31" t="n">
        <v>1</v>
      </c>
      <c r="K29" s="31"/>
      <c r="L29" s="31"/>
      <c r="M29" s="32"/>
      <c r="N29" s="30" t="n">
        <v>1</v>
      </c>
      <c r="O29" s="31"/>
      <c r="P29" s="31"/>
      <c r="Q29" s="31"/>
      <c r="R29" s="32"/>
      <c r="S29" s="30"/>
      <c r="T29" s="31"/>
      <c r="U29" s="31"/>
      <c r="V29" s="31"/>
      <c r="W29" s="32"/>
      <c r="X29" s="30"/>
      <c r="Y29" s="31"/>
      <c r="Z29" s="31"/>
      <c r="AA29" s="31"/>
      <c r="AB29" s="32"/>
      <c r="AC29" s="30" t="n">
        <v>1</v>
      </c>
      <c r="AD29" s="31" t="n">
        <v>1</v>
      </c>
      <c r="AE29" s="31"/>
      <c r="AF29" s="31"/>
      <c r="AG29" s="32"/>
      <c r="AH29" s="33" t="n">
        <f aca="false">SUM(D29:AG29)</f>
        <v>6</v>
      </c>
      <c r="AI29" s="34" t="n">
        <f aca="false">SUM(AJ29:BM29)</f>
        <v>293.028404344194</v>
      </c>
      <c r="AJ29" s="35" t="n">
        <f aca="false">D29*$D$36</f>
        <v>41.6666666666667</v>
      </c>
      <c r="AK29" s="35" t="n">
        <f aca="false">E29*$E$36</f>
        <v>0</v>
      </c>
      <c r="AL29" s="35" t="n">
        <f aca="false">F29*$F$36</f>
        <v>0</v>
      </c>
      <c r="AM29" s="35" t="n">
        <f aca="false">G29*$G$36</f>
        <v>0</v>
      </c>
      <c r="AN29" s="35" t="n">
        <f aca="false">H29*$H$36</f>
        <v>0</v>
      </c>
      <c r="AO29" s="35" t="n">
        <f aca="false">I29*$I$36</f>
        <v>55.5555555555556</v>
      </c>
      <c r="AP29" s="35" t="n">
        <f aca="false">J29*$J$36</f>
        <v>55.5555555555556</v>
      </c>
      <c r="AQ29" s="35" t="n">
        <f aca="false">K29*$K$36</f>
        <v>0</v>
      </c>
      <c r="AR29" s="35" t="n">
        <f aca="false">L29*$L$36</f>
        <v>0</v>
      </c>
      <c r="AS29" s="35" t="n">
        <f aca="false">M29*$M$36</f>
        <v>0</v>
      </c>
      <c r="AT29" s="35" t="n">
        <f aca="false">N29*$N$36</f>
        <v>52.6315789473684</v>
      </c>
      <c r="AU29" s="35" t="n">
        <f aca="false">O29*$O$36</f>
        <v>0</v>
      </c>
      <c r="AV29" s="35" t="n">
        <f aca="false">P29*$P$36</f>
        <v>0</v>
      </c>
      <c r="AW29" s="35" t="n">
        <f aca="false">Q29*$Q$36</f>
        <v>0</v>
      </c>
      <c r="AX29" s="35" t="n">
        <f aca="false">R29*$R$36</f>
        <v>0</v>
      </c>
      <c r="AY29" s="35" t="n">
        <f aca="false">S29*$S$36</f>
        <v>0</v>
      </c>
      <c r="AZ29" s="35" t="n">
        <f aca="false">T29*$T$36</f>
        <v>0</v>
      </c>
      <c r="BA29" s="35" t="n">
        <f aca="false">U29*$U$36</f>
        <v>0</v>
      </c>
      <c r="BB29" s="35" t="n">
        <f aca="false">V29*$V$36</f>
        <v>0</v>
      </c>
      <c r="BC29" s="35" t="n">
        <f aca="false">W29*$W$36</f>
        <v>0</v>
      </c>
      <c r="BD29" s="35" t="n">
        <f aca="false">X29*$X$36</f>
        <v>0</v>
      </c>
      <c r="BE29" s="35" t="n">
        <f aca="false">Y29*$Y$36</f>
        <v>0</v>
      </c>
      <c r="BF29" s="35" t="n">
        <f aca="false">Z29*$Z$36</f>
        <v>0</v>
      </c>
      <c r="BG29" s="35" t="n">
        <f aca="false">AA29*$AA$36</f>
        <v>0</v>
      </c>
      <c r="BH29" s="35" t="n">
        <f aca="false">AB29*$AB$36</f>
        <v>0</v>
      </c>
      <c r="BI29" s="35" t="n">
        <f aca="false">AC29*$AC$36</f>
        <v>40</v>
      </c>
      <c r="BJ29" s="35" t="n">
        <f aca="false">AD29*$AD$36</f>
        <v>47.6190476190476</v>
      </c>
      <c r="BK29" s="35" t="n">
        <f aca="false">AE29*$AE$36</f>
        <v>0</v>
      </c>
      <c r="BL29" s="36" t="n">
        <f aca="false">AF29*$AF$36</f>
        <v>0</v>
      </c>
      <c r="BM29" s="35" t="n">
        <f aca="false">AG29*$AG$36</f>
        <v>0</v>
      </c>
      <c r="BN29" s="31" t="n">
        <v>3</v>
      </c>
    </row>
    <row r="30" s="37" customFormat="true" ht="18" hidden="false" customHeight="true" outlineLevel="0" collapsed="false">
      <c r="A30" s="27" t="n">
        <v>22</v>
      </c>
      <c r="B30" s="28" t="s">
        <v>32</v>
      </c>
      <c r="C30" s="29" t="n">
        <v>2012</v>
      </c>
      <c r="D30" s="30" t="n">
        <v>1</v>
      </c>
      <c r="E30" s="31" t="n">
        <v>1</v>
      </c>
      <c r="F30" s="31"/>
      <c r="G30" s="31"/>
      <c r="H30" s="32"/>
      <c r="I30" s="30"/>
      <c r="J30" s="31"/>
      <c r="K30" s="31"/>
      <c r="L30" s="31"/>
      <c r="M30" s="32"/>
      <c r="N30" s="30" t="n">
        <v>1</v>
      </c>
      <c r="O30" s="31"/>
      <c r="P30" s="31"/>
      <c r="Q30" s="31"/>
      <c r="R30" s="32"/>
      <c r="S30" s="30"/>
      <c r="T30" s="31" t="n">
        <v>1</v>
      </c>
      <c r="U30" s="31"/>
      <c r="V30" s="31"/>
      <c r="W30" s="32"/>
      <c r="X30" s="30"/>
      <c r="Y30" s="31"/>
      <c r="Z30" s="31"/>
      <c r="AA30" s="31"/>
      <c r="AB30" s="32"/>
      <c r="AC30" s="30" t="n">
        <v>1</v>
      </c>
      <c r="AD30" s="31" t="n">
        <v>1</v>
      </c>
      <c r="AE30" s="31"/>
      <c r="AF30" s="31"/>
      <c r="AG30" s="32"/>
      <c r="AH30" s="33" t="n">
        <f aca="false">SUM(D30:AG30)</f>
        <v>6</v>
      </c>
      <c r="AI30" s="34" t="n">
        <f aca="false">SUM(AJ30:BM30)</f>
        <v>290.104427736007</v>
      </c>
      <c r="AJ30" s="35" t="n">
        <f aca="false">D30*$D$36</f>
        <v>41.6666666666667</v>
      </c>
      <c r="AK30" s="35" t="n">
        <f aca="false">E30*$E$36</f>
        <v>55.5555555555556</v>
      </c>
      <c r="AL30" s="35" t="n">
        <f aca="false">F30*$F$36</f>
        <v>0</v>
      </c>
      <c r="AM30" s="35" t="n">
        <f aca="false">G30*$G$36</f>
        <v>0</v>
      </c>
      <c r="AN30" s="35" t="n">
        <f aca="false">H30*$H$36</f>
        <v>0</v>
      </c>
      <c r="AO30" s="35" t="n">
        <f aca="false">I30*$I$36</f>
        <v>0</v>
      </c>
      <c r="AP30" s="35" t="n">
        <f aca="false">J30*$J$36</f>
        <v>0</v>
      </c>
      <c r="AQ30" s="35" t="n">
        <f aca="false">K30*$K$36</f>
        <v>0</v>
      </c>
      <c r="AR30" s="35" t="n">
        <f aca="false">L30*$L$36</f>
        <v>0</v>
      </c>
      <c r="AS30" s="35" t="n">
        <f aca="false">M30*$M$36</f>
        <v>0</v>
      </c>
      <c r="AT30" s="35" t="n">
        <f aca="false">N30*$N$36</f>
        <v>52.6315789473684</v>
      </c>
      <c r="AU30" s="35" t="n">
        <f aca="false">O30*$O$36</f>
        <v>0</v>
      </c>
      <c r="AV30" s="35" t="n">
        <f aca="false">P30*$P$36</f>
        <v>0</v>
      </c>
      <c r="AW30" s="35" t="n">
        <f aca="false">Q30*$Q$36</f>
        <v>0</v>
      </c>
      <c r="AX30" s="35" t="n">
        <f aca="false">R30*$R$36</f>
        <v>0</v>
      </c>
      <c r="AY30" s="35" t="n">
        <f aca="false">S30*$S$36</f>
        <v>0</v>
      </c>
      <c r="AZ30" s="35" t="n">
        <f aca="false">T30*$T$36</f>
        <v>52.6315789473684</v>
      </c>
      <c r="BA30" s="35" t="n">
        <f aca="false">U30*$U$36</f>
        <v>0</v>
      </c>
      <c r="BB30" s="35" t="n">
        <f aca="false">V30*$V$36</f>
        <v>0</v>
      </c>
      <c r="BC30" s="35" t="n">
        <f aca="false">W30*$W$36</f>
        <v>0</v>
      </c>
      <c r="BD30" s="35" t="n">
        <f aca="false">X30*$X$36</f>
        <v>0</v>
      </c>
      <c r="BE30" s="35" t="n">
        <f aca="false">Y30*$Y$36</f>
        <v>0</v>
      </c>
      <c r="BF30" s="35" t="n">
        <f aca="false">Z30*$Z$36</f>
        <v>0</v>
      </c>
      <c r="BG30" s="35" t="n">
        <f aca="false">AA30*$AA$36</f>
        <v>0</v>
      </c>
      <c r="BH30" s="35" t="n">
        <f aca="false">AB30*$AB$36</f>
        <v>0</v>
      </c>
      <c r="BI30" s="35" t="n">
        <f aca="false">AC30*$AC$36</f>
        <v>40</v>
      </c>
      <c r="BJ30" s="35" t="n">
        <f aca="false">AD30*$AD$36</f>
        <v>47.6190476190476</v>
      </c>
      <c r="BK30" s="35" t="n">
        <f aca="false">AE30*$AE$36</f>
        <v>0</v>
      </c>
      <c r="BL30" s="36" t="n">
        <f aca="false">AF30*$AF$36</f>
        <v>0</v>
      </c>
      <c r="BM30" s="35" t="n">
        <f aca="false">AG30*$AG$36</f>
        <v>0</v>
      </c>
      <c r="BN30" s="31" t="n">
        <v>4</v>
      </c>
    </row>
    <row r="31" s="37" customFormat="true" ht="18" hidden="false" customHeight="true" outlineLevel="0" collapsed="false">
      <c r="A31" s="27" t="n">
        <v>23</v>
      </c>
      <c r="B31" s="28" t="s">
        <v>33</v>
      </c>
      <c r="C31" s="29" t="n">
        <v>2013</v>
      </c>
      <c r="D31" s="30" t="n">
        <v>1</v>
      </c>
      <c r="E31" s="31" t="n">
        <v>1</v>
      </c>
      <c r="F31" s="31"/>
      <c r="G31" s="31"/>
      <c r="H31" s="32"/>
      <c r="I31" s="30"/>
      <c r="J31" s="31"/>
      <c r="K31" s="31"/>
      <c r="L31" s="31"/>
      <c r="M31" s="32"/>
      <c r="N31" s="30" t="n">
        <v>1</v>
      </c>
      <c r="O31" s="31"/>
      <c r="P31" s="31"/>
      <c r="Q31" s="31"/>
      <c r="R31" s="32"/>
      <c r="S31" s="30"/>
      <c r="T31" s="31"/>
      <c r="U31" s="31"/>
      <c r="V31" s="31"/>
      <c r="W31" s="32"/>
      <c r="X31" s="30"/>
      <c r="Y31" s="31"/>
      <c r="Z31" s="31"/>
      <c r="AA31" s="31"/>
      <c r="AB31" s="32"/>
      <c r="AC31" s="30" t="n">
        <v>1</v>
      </c>
      <c r="AD31" s="31"/>
      <c r="AE31" s="31"/>
      <c r="AF31" s="31"/>
      <c r="AG31" s="32"/>
      <c r="AH31" s="33" t="n">
        <f aca="false">SUM(D31:AG31)</f>
        <v>4</v>
      </c>
      <c r="AI31" s="34" t="n">
        <f aca="false">SUM(AJ31:BM31)</f>
        <v>189.853801169591</v>
      </c>
      <c r="AJ31" s="35" t="n">
        <f aca="false">D31*$D$36</f>
        <v>41.6666666666667</v>
      </c>
      <c r="AK31" s="35" t="n">
        <f aca="false">E31*$E$36</f>
        <v>55.5555555555556</v>
      </c>
      <c r="AL31" s="35" t="n">
        <f aca="false">F31*$F$36</f>
        <v>0</v>
      </c>
      <c r="AM31" s="35" t="n">
        <f aca="false">G31*$G$36</f>
        <v>0</v>
      </c>
      <c r="AN31" s="35" t="n">
        <f aca="false">H31*$H$36</f>
        <v>0</v>
      </c>
      <c r="AO31" s="35" t="n">
        <f aca="false">I31*$I$36</f>
        <v>0</v>
      </c>
      <c r="AP31" s="35" t="n">
        <f aca="false">J31*$J$36</f>
        <v>0</v>
      </c>
      <c r="AQ31" s="35" t="n">
        <f aca="false">K31*$K$36</f>
        <v>0</v>
      </c>
      <c r="AR31" s="35" t="n">
        <f aca="false">L31*$L$36</f>
        <v>0</v>
      </c>
      <c r="AS31" s="35" t="n">
        <f aca="false">M31*$M$36</f>
        <v>0</v>
      </c>
      <c r="AT31" s="35" t="n">
        <f aca="false">N31*$N$36</f>
        <v>52.6315789473684</v>
      </c>
      <c r="AU31" s="35" t="n">
        <f aca="false">O31*$O$36</f>
        <v>0</v>
      </c>
      <c r="AV31" s="35" t="n">
        <f aca="false">P31*$P$36</f>
        <v>0</v>
      </c>
      <c r="AW31" s="35" t="n">
        <f aca="false">Q31*$Q$36</f>
        <v>0</v>
      </c>
      <c r="AX31" s="35" t="n">
        <f aca="false">R31*$R$36</f>
        <v>0</v>
      </c>
      <c r="AY31" s="35" t="n">
        <f aca="false">S31*$S$36</f>
        <v>0</v>
      </c>
      <c r="AZ31" s="35" t="n">
        <f aca="false">T31*$T$36</f>
        <v>0</v>
      </c>
      <c r="BA31" s="35" t="n">
        <f aca="false">U31*$U$36</f>
        <v>0</v>
      </c>
      <c r="BB31" s="35" t="n">
        <f aca="false">V31*$V$36</f>
        <v>0</v>
      </c>
      <c r="BC31" s="35" t="n">
        <f aca="false">W31*$W$36</f>
        <v>0</v>
      </c>
      <c r="BD31" s="35" t="n">
        <f aca="false">X31*$X$36</f>
        <v>0</v>
      </c>
      <c r="BE31" s="35" t="n">
        <f aca="false">Y31*$Y$36</f>
        <v>0</v>
      </c>
      <c r="BF31" s="35" t="n">
        <f aca="false">Z31*$Z$36</f>
        <v>0</v>
      </c>
      <c r="BG31" s="35" t="n">
        <f aca="false">AA31*$AA$36</f>
        <v>0</v>
      </c>
      <c r="BH31" s="35" t="n">
        <f aca="false">AB31*$AB$36</f>
        <v>0</v>
      </c>
      <c r="BI31" s="35" t="n">
        <f aca="false">AC31*$AC$36</f>
        <v>40</v>
      </c>
      <c r="BJ31" s="35" t="n">
        <f aca="false">AD31*$AD$36</f>
        <v>0</v>
      </c>
      <c r="BK31" s="35" t="n">
        <f aca="false">AE31*$AE$36</f>
        <v>0</v>
      </c>
      <c r="BL31" s="36" t="n">
        <f aca="false">AF31*$AF$36</f>
        <v>0</v>
      </c>
      <c r="BM31" s="35" t="n">
        <f aca="false">AG31*$AG$36</f>
        <v>0</v>
      </c>
      <c r="BN31" s="31" t="n">
        <v>3</v>
      </c>
    </row>
    <row r="32" s="37" customFormat="true" ht="18" hidden="false" customHeight="true" outlineLevel="0" collapsed="false">
      <c r="A32" s="27" t="n">
        <v>24</v>
      </c>
      <c r="B32" s="28" t="s">
        <v>34</v>
      </c>
      <c r="C32" s="29" t="n">
        <v>2013</v>
      </c>
      <c r="D32" s="30" t="n">
        <v>1</v>
      </c>
      <c r="E32" s="31" t="n">
        <v>1</v>
      </c>
      <c r="F32" s="31"/>
      <c r="G32" s="31"/>
      <c r="H32" s="32"/>
      <c r="I32" s="30"/>
      <c r="J32" s="31"/>
      <c r="K32" s="31"/>
      <c r="L32" s="31"/>
      <c r="M32" s="32"/>
      <c r="N32" s="30"/>
      <c r="O32" s="31"/>
      <c r="P32" s="31"/>
      <c r="Q32" s="31"/>
      <c r="R32" s="32"/>
      <c r="S32" s="30"/>
      <c r="T32" s="31"/>
      <c r="U32" s="31"/>
      <c r="V32" s="31"/>
      <c r="W32" s="32"/>
      <c r="X32" s="30"/>
      <c r="Y32" s="31"/>
      <c r="Z32" s="31"/>
      <c r="AA32" s="31"/>
      <c r="AB32" s="32"/>
      <c r="AC32" s="30" t="n">
        <v>1</v>
      </c>
      <c r="AD32" s="31" t="n">
        <v>1</v>
      </c>
      <c r="AE32" s="31"/>
      <c r="AF32" s="31"/>
      <c r="AG32" s="32"/>
      <c r="AH32" s="33" t="n">
        <f aca="false">SUM(D32:AG32)</f>
        <v>4</v>
      </c>
      <c r="AI32" s="34" t="n">
        <f aca="false">SUM(AJ32:BM32)</f>
        <v>184.84126984127</v>
      </c>
      <c r="AJ32" s="35" t="n">
        <f aca="false">D32*$D$36</f>
        <v>41.6666666666667</v>
      </c>
      <c r="AK32" s="35" t="n">
        <f aca="false">E32*$E$36</f>
        <v>55.5555555555556</v>
      </c>
      <c r="AL32" s="35" t="n">
        <f aca="false">F32*$F$36</f>
        <v>0</v>
      </c>
      <c r="AM32" s="35" t="n">
        <f aca="false">G32*$G$36</f>
        <v>0</v>
      </c>
      <c r="AN32" s="35" t="n">
        <f aca="false">H32*$H$36</f>
        <v>0</v>
      </c>
      <c r="AO32" s="35" t="n">
        <f aca="false">I32*$I$36</f>
        <v>0</v>
      </c>
      <c r="AP32" s="35" t="n">
        <f aca="false">J32*$J$36</f>
        <v>0</v>
      </c>
      <c r="AQ32" s="35" t="n">
        <f aca="false">K32*$K$36</f>
        <v>0</v>
      </c>
      <c r="AR32" s="35" t="n">
        <f aca="false">L32*$L$36</f>
        <v>0</v>
      </c>
      <c r="AS32" s="35" t="n">
        <f aca="false">M32*$M$36</f>
        <v>0</v>
      </c>
      <c r="AT32" s="35" t="n">
        <f aca="false">N32*$N$36</f>
        <v>0</v>
      </c>
      <c r="AU32" s="35" t="n">
        <f aca="false">O32*$O$36</f>
        <v>0</v>
      </c>
      <c r="AV32" s="35" t="n">
        <f aca="false">P32*$P$36</f>
        <v>0</v>
      </c>
      <c r="AW32" s="35" t="n">
        <f aca="false">Q32*$Q$36</f>
        <v>0</v>
      </c>
      <c r="AX32" s="35" t="n">
        <f aca="false">R32*$R$36</f>
        <v>0</v>
      </c>
      <c r="AY32" s="35" t="n">
        <f aca="false">S32*$S$36</f>
        <v>0</v>
      </c>
      <c r="AZ32" s="35" t="n">
        <f aca="false">T32*$T$36</f>
        <v>0</v>
      </c>
      <c r="BA32" s="35" t="n">
        <f aca="false">U32*$U$36</f>
        <v>0</v>
      </c>
      <c r="BB32" s="35" t="n">
        <f aca="false">V32*$V$36</f>
        <v>0</v>
      </c>
      <c r="BC32" s="35" t="n">
        <f aca="false">W32*$W$36</f>
        <v>0</v>
      </c>
      <c r="BD32" s="35" t="n">
        <f aca="false">X32*$X$36</f>
        <v>0</v>
      </c>
      <c r="BE32" s="35" t="n">
        <f aca="false">Y32*$Y$36</f>
        <v>0</v>
      </c>
      <c r="BF32" s="35" t="n">
        <f aca="false">Z32*$Z$36</f>
        <v>0</v>
      </c>
      <c r="BG32" s="35" t="n">
        <f aca="false">AA32*$AA$36</f>
        <v>0</v>
      </c>
      <c r="BH32" s="35" t="n">
        <f aca="false">AB32*$AB$36</f>
        <v>0</v>
      </c>
      <c r="BI32" s="35" t="n">
        <f aca="false">AC32*$AC$36</f>
        <v>40</v>
      </c>
      <c r="BJ32" s="35" t="n">
        <f aca="false">AD32*$AD$36</f>
        <v>47.6190476190476</v>
      </c>
      <c r="BK32" s="35" t="n">
        <f aca="false">AE32*$AE$36</f>
        <v>0</v>
      </c>
      <c r="BL32" s="36" t="n">
        <f aca="false">AF32*$AF$36</f>
        <v>0</v>
      </c>
      <c r="BM32" s="35" t="n">
        <f aca="false">AG32*$AG$36</f>
        <v>0</v>
      </c>
      <c r="BN32" s="31" t="n">
        <v>1</v>
      </c>
    </row>
    <row r="33" s="37" customFormat="true" ht="18" hidden="false" customHeight="true" outlineLevel="0" collapsed="false">
      <c r="A33" s="27" t="n">
        <v>25</v>
      </c>
      <c r="B33" s="28" t="s">
        <v>36</v>
      </c>
      <c r="C33" s="29" t="n">
        <v>2012</v>
      </c>
      <c r="D33" s="30" t="n">
        <v>1</v>
      </c>
      <c r="E33" s="31" t="n">
        <v>1</v>
      </c>
      <c r="F33" s="31"/>
      <c r="G33" s="31"/>
      <c r="H33" s="32"/>
      <c r="I33" s="30"/>
      <c r="J33" s="31"/>
      <c r="K33" s="31"/>
      <c r="L33" s="31"/>
      <c r="M33" s="32"/>
      <c r="N33" s="30"/>
      <c r="O33" s="31"/>
      <c r="P33" s="31"/>
      <c r="Q33" s="31"/>
      <c r="R33" s="32"/>
      <c r="S33" s="30"/>
      <c r="T33" s="31"/>
      <c r="U33" s="31"/>
      <c r="V33" s="31"/>
      <c r="W33" s="32"/>
      <c r="X33" s="30"/>
      <c r="Y33" s="31"/>
      <c r="Z33" s="31"/>
      <c r="AA33" s="31"/>
      <c r="AB33" s="32"/>
      <c r="AC33" s="30" t="n">
        <v>1</v>
      </c>
      <c r="AD33" s="31"/>
      <c r="AE33" s="31"/>
      <c r="AF33" s="31"/>
      <c r="AG33" s="32"/>
      <c r="AH33" s="33" t="n">
        <f aca="false">SUM(D33:AG33)</f>
        <v>3</v>
      </c>
      <c r="AI33" s="34" t="n">
        <f aca="false">SUM(AJ33:BM33)</f>
        <v>137.222222222222</v>
      </c>
      <c r="AJ33" s="35" t="n">
        <f aca="false">D33*$D$36</f>
        <v>41.6666666666667</v>
      </c>
      <c r="AK33" s="35" t="n">
        <f aca="false">E33*$E$36</f>
        <v>55.5555555555556</v>
      </c>
      <c r="AL33" s="35" t="n">
        <f aca="false">F33*$F$36</f>
        <v>0</v>
      </c>
      <c r="AM33" s="35" t="n">
        <f aca="false">G33*$G$36</f>
        <v>0</v>
      </c>
      <c r="AN33" s="35" t="n">
        <f aca="false">H33*$H$36</f>
        <v>0</v>
      </c>
      <c r="AO33" s="35" t="n">
        <f aca="false">I33*$I$36</f>
        <v>0</v>
      </c>
      <c r="AP33" s="35" t="n">
        <f aca="false">J33*$J$36</f>
        <v>0</v>
      </c>
      <c r="AQ33" s="35" t="n">
        <f aca="false">K33*$K$36</f>
        <v>0</v>
      </c>
      <c r="AR33" s="35" t="n">
        <f aca="false">L33*$L$36</f>
        <v>0</v>
      </c>
      <c r="AS33" s="35" t="n">
        <f aca="false">M33*$M$36</f>
        <v>0</v>
      </c>
      <c r="AT33" s="35" t="n">
        <f aca="false">N33*$N$36</f>
        <v>0</v>
      </c>
      <c r="AU33" s="35" t="n">
        <f aca="false">O33*$O$36</f>
        <v>0</v>
      </c>
      <c r="AV33" s="35" t="n">
        <f aca="false">P33*$P$36</f>
        <v>0</v>
      </c>
      <c r="AW33" s="35" t="n">
        <f aca="false">Q33*$Q$36</f>
        <v>0</v>
      </c>
      <c r="AX33" s="35" t="n">
        <f aca="false">R33*$R$36</f>
        <v>0</v>
      </c>
      <c r="AY33" s="35" t="n">
        <f aca="false">S33*$S$36</f>
        <v>0</v>
      </c>
      <c r="AZ33" s="35" t="n">
        <f aca="false">T33*$T$36</f>
        <v>0</v>
      </c>
      <c r="BA33" s="35" t="n">
        <f aca="false">U33*$U$36</f>
        <v>0</v>
      </c>
      <c r="BB33" s="35" t="n">
        <f aca="false">V33*$V$36</f>
        <v>0</v>
      </c>
      <c r="BC33" s="35" t="n">
        <f aca="false">W33*$W$36</f>
        <v>0</v>
      </c>
      <c r="BD33" s="35" t="n">
        <f aca="false">X33*$X$36</f>
        <v>0</v>
      </c>
      <c r="BE33" s="35" t="n">
        <f aca="false">Y33*$Y$36</f>
        <v>0</v>
      </c>
      <c r="BF33" s="35" t="n">
        <f aca="false">Z33*$Z$36</f>
        <v>0</v>
      </c>
      <c r="BG33" s="35" t="n">
        <f aca="false">AA33*$AA$36</f>
        <v>0</v>
      </c>
      <c r="BH33" s="35" t="n">
        <f aca="false">AB33*$AB$36</f>
        <v>0</v>
      </c>
      <c r="BI33" s="35" t="n">
        <f aca="false">AC33*$AC$36</f>
        <v>40</v>
      </c>
      <c r="BJ33" s="35" t="n">
        <f aca="false">AD33*$AD$36</f>
        <v>0</v>
      </c>
      <c r="BK33" s="35" t="n">
        <f aca="false">AE33*$AE$36</f>
        <v>0</v>
      </c>
      <c r="BL33" s="36" t="n">
        <f aca="false">AF33*$AF$36</f>
        <v>0</v>
      </c>
      <c r="BM33" s="35" t="n">
        <f aca="false">AG33*$AG$36</f>
        <v>0</v>
      </c>
      <c r="BN33" s="31" t="n">
        <v>2</v>
      </c>
    </row>
    <row r="34" s="37" customFormat="true" ht="18" hidden="false" customHeight="true" outlineLevel="0" collapsed="false">
      <c r="A34" s="27" t="n">
        <v>26</v>
      </c>
      <c r="B34" s="28" t="s">
        <v>39</v>
      </c>
      <c r="C34" s="29" t="n">
        <v>2012</v>
      </c>
      <c r="D34" s="30"/>
      <c r="E34" s="31"/>
      <c r="F34" s="31"/>
      <c r="G34" s="31"/>
      <c r="H34" s="32"/>
      <c r="I34" s="30"/>
      <c r="J34" s="31"/>
      <c r="K34" s="31"/>
      <c r="L34" s="31"/>
      <c r="M34" s="32"/>
      <c r="N34" s="30"/>
      <c r="O34" s="31"/>
      <c r="P34" s="31"/>
      <c r="Q34" s="31"/>
      <c r="R34" s="32"/>
      <c r="S34" s="30"/>
      <c r="T34" s="31"/>
      <c r="U34" s="31"/>
      <c r="V34" s="31"/>
      <c r="W34" s="32"/>
      <c r="X34" s="30"/>
      <c r="Y34" s="31"/>
      <c r="Z34" s="31"/>
      <c r="AA34" s="31"/>
      <c r="AB34" s="32"/>
      <c r="AC34" s="30" t="n">
        <v>1</v>
      </c>
      <c r="AD34" s="31"/>
      <c r="AE34" s="31"/>
      <c r="AF34" s="31"/>
      <c r="AG34" s="32"/>
      <c r="AH34" s="33" t="n">
        <f aca="false">SUM(D34:AG34)</f>
        <v>1</v>
      </c>
      <c r="AI34" s="34" t="n">
        <f aca="false">SUM(AJ34:BM34)</f>
        <v>40</v>
      </c>
      <c r="AJ34" s="35" t="n">
        <f aca="false">D34*$D$36</f>
        <v>0</v>
      </c>
      <c r="AK34" s="35" t="n">
        <f aca="false">E34*$E$36</f>
        <v>0</v>
      </c>
      <c r="AL34" s="35" t="n">
        <f aca="false">F34*$F$36</f>
        <v>0</v>
      </c>
      <c r="AM34" s="35" t="n">
        <f aca="false">G34*$G$36</f>
        <v>0</v>
      </c>
      <c r="AN34" s="35" t="n">
        <f aca="false">H34*$H$36</f>
        <v>0</v>
      </c>
      <c r="AO34" s="35" t="n">
        <f aca="false">I34*$I$36</f>
        <v>0</v>
      </c>
      <c r="AP34" s="35" t="n">
        <f aca="false">J34*$J$36</f>
        <v>0</v>
      </c>
      <c r="AQ34" s="35" t="n">
        <f aca="false">K34*$K$36</f>
        <v>0</v>
      </c>
      <c r="AR34" s="35" t="n">
        <f aca="false">L34*$L$36</f>
        <v>0</v>
      </c>
      <c r="AS34" s="35" t="n">
        <f aca="false">M34*$M$36</f>
        <v>0</v>
      </c>
      <c r="AT34" s="35" t="n">
        <f aca="false">N34*$N$36</f>
        <v>0</v>
      </c>
      <c r="AU34" s="35" t="n">
        <f aca="false">O34*$O$36</f>
        <v>0</v>
      </c>
      <c r="AV34" s="35" t="n">
        <f aca="false">P34*$P$36</f>
        <v>0</v>
      </c>
      <c r="AW34" s="35" t="n">
        <f aca="false">Q34*$Q$36</f>
        <v>0</v>
      </c>
      <c r="AX34" s="35" t="n">
        <f aca="false">R34*$R$36</f>
        <v>0</v>
      </c>
      <c r="AY34" s="35" t="n">
        <f aca="false">S34*$S$36</f>
        <v>0</v>
      </c>
      <c r="AZ34" s="35" t="n">
        <f aca="false">T34*$T$36</f>
        <v>0</v>
      </c>
      <c r="BA34" s="35" t="n">
        <f aca="false">U34*$U$36</f>
        <v>0</v>
      </c>
      <c r="BB34" s="35" t="n">
        <f aca="false">V34*$V$36</f>
        <v>0</v>
      </c>
      <c r="BC34" s="35" t="n">
        <f aca="false">W34*$W$36</f>
        <v>0</v>
      </c>
      <c r="BD34" s="35" t="n">
        <f aca="false">X34*$X$36</f>
        <v>0</v>
      </c>
      <c r="BE34" s="35" t="n">
        <f aca="false">Y34*$Y$36</f>
        <v>0</v>
      </c>
      <c r="BF34" s="35" t="n">
        <f aca="false">Z34*$Z$36</f>
        <v>0</v>
      </c>
      <c r="BG34" s="35" t="n">
        <f aca="false">AA34*$AA$36</f>
        <v>0</v>
      </c>
      <c r="BH34" s="35" t="n">
        <f aca="false">AB34*$AB$36</f>
        <v>0</v>
      </c>
      <c r="BI34" s="35" t="n">
        <f aca="false">AC34*$AC$36</f>
        <v>40</v>
      </c>
      <c r="BJ34" s="35" t="n">
        <f aca="false">AD34*$AD$36</f>
        <v>0</v>
      </c>
      <c r="BK34" s="35" t="n">
        <f aca="false">AE34*$AE$36</f>
        <v>0</v>
      </c>
      <c r="BL34" s="36" t="n">
        <f aca="false">AF34*$AF$36</f>
        <v>0</v>
      </c>
      <c r="BM34" s="35" t="n">
        <f aca="false">AG34*$AG$36</f>
        <v>0</v>
      </c>
      <c r="BN34" s="31" t="n">
        <v>1</v>
      </c>
    </row>
    <row r="35" s="49" customFormat="true" ht="12.75" hidden="false" customHeight="false" outlineLevel="0" collapsed="false">
      <c r="A35" s="39"/>
      <c r="B35" s="40"/>
      <c r="C35" s="41" t="s">
        <v>44</v>
      </c>
      <c r="D35" s="42" t="n">
        <f aca="false">SUM(D9:D34)</f>
        <v>24</v>
      </c>
      <c r="E35" s="39" t="n">
        <f aca="false">SUM(E9:E34)</f>
        <v>18</v>
      </c>
      <c r="F35" s="39" t="n">
        <f aca="false">SUM(F9:F34)</f>
        <v>8</v>
      </c>
      <c r="G35" s="39" t="n">
        <f aca="false">SUM(G9:G34)</f>
        <v>6</v>
      </c>
      <c r="H35" s="43" t="n">
        <f aca="false">SUM(H9:H34)</f>
        <v>9</v>
      </c>
      <c r="I35" s="42" t="n">
        <f aca="false">SUM(I9:I34)</f>
        <v>18</v>
      </c>
      <c r="J35" s="39" t="n">
        <f aca="false">SUM(J9:J34)</f>
        <v>18</v>
      </c>
      <c r="K35" s="39" t="n">
        <f aca="false">SUM(K9:K34)</f>
        <v>6</v>
      </c>
      <c r="L35" s="39" t="n">
        <f aca="false">SUM(L9:L34)</f>
        <v>4</v>
      </c>
      <c r="M35" s="43" t="n">
        <f aca="false">SUM(M9:M34)</f>
        <v>5</v>
      </c>
      <c r="N35" s="42" t="n">
        <f aca="false">SUM(N9:N34)</f>
        <v>19</v>
      </c>
      <c r="O35" s="39" t="n">
        <f aca="false">SUM(O9:O34)</f>
        <v>6</v>
      </c>
      <c r="P35" s="39" t="n">
        <f aca="false">SUM(P9:P34)</f>
        <v>14</v>
      </c>
      <c r="Q35" s="44" t="n">
        <f aca="false">SUM(Q9:Q34)</f>
        <v>0</v>
      </c>
      <c r="R35" s="43" t="n">
        <f aca="false">SUM(R9:R34)</f>
        <v>1</v>
      </c>
      <c r="S35" s="45" t="n">
        <f aca="false">SUM(S9:S34)</f>
        <v>0</v>
      </c>
      <c r="T35" s="39" t="n">
        <f aca="false">SUM(T9:T34)</f>
        <v>19</v>
      </c>
      <c r="U35" s="39" t="n">
        <f aca="false">SUM(U9:U34)</f>
        <v>8</v>
      </c>
      <c r="V35" s="39" t="n">
        <f aca="false">SUM(V9:V34)</f>
        <v>6</v>
      </c>
      <c r="W35" s="43" t="n">
        <f aca="false">SUM(W9:W34)</f>
        <v>1</v>
      </c>
      <c r="X35" s="42" t="n">
        <f aca="false">SUM(X9:X34)</f>
        <v>17</v>
      </c>
      <c r="Y35" s="39" t="n">
        <f aca="false">SUM(Y9:Y34)</f>
        <v>13</v>
      </c>
      <c r="Z35" s="39" t="n">
        <f aca="false">SUM(Z9:Z34)</f>
        <v>7</v>
      </c>
      <c r="AA35" s="44" t="n">
        <f aca="false">SUM(AA9:AA34)</f>
        <v>0</v>
      </c>
      <c r="AB35" s="43" t="n">
        <f aca="false">SUM(AB9:AB34)</f>
        <v>1</v>
      </c>
      <c r="AC35" s="42" t="n">
        <f aca="false">SUM(AC9:AC34)</f>
        <v>25</v>
      </c>
      <c r="AD35" s="39" t="n">
        <f aca="false">SUM(AD9:AD34)</f>
        <v>21</v>
      </c>
      <c r="AE35" s="39" t="n">
        <f aca="false">SUM(AE9:AE34)</f>
        <v>9</v>
      </c>
      <c r="AF35" s="39" t="n">
        <f aca="false">SUM(AF9:AF34)</f>
        <v>6</v>
      </c>
      <c r="AG35" s="43" t="n">
        <f aca="false">SUM(AG9:AG34)</f>
        <v>8</v>
      </c>
      <c r="AH35" s="46"/>
      <c r="AI35" s="47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39"/>
    </row>
    <row r="36" s="49" customFormat="true" ht="12.75" hidden="false" customHeight="false" outlineLevel="0" collapsed="false">
      <c r="A36" s="39"/>
      <c r="B36" s="40"/>
      <c r="C36" s="41" t="s">
        <v>45</v>
      </c>
      <c r="D36" s="50" t="n">
        <f aca="false">1000/D35</f>
        <v>41.6666666666667</v>
      </c>
      <c r="E36" s="51" t="n">
        <f aca="false">1000/E35</f>
        <v>55.5555555555556</v>
      </c>
      <c r="F36" s="51" t="n">
        <f aca="false">1000/F35</f>
        <v>125</v>
      </c>
      <c r="G36" s="51" t="n">
        <f aca="false">1000/G35</f>
        <v>166.666666666667</v>
      </c>
      <c r="H36" s="52" t="n">
        <f aca="false">1000/H35</f>
        <v>111.111111111111</v>
      </c>
      <c r="I36" s="50" t="n">
        <f aca="false">1000/I35</f>
        <v>55.5555555555556</v>
      </c>
      <c r="J36" s="51" t="n">
        <f aca="false">1000/J35</f>
        <v>55.5555555555556</v>
      </c>
      <c r="K36" s="51" t="n">
        <f aca="false">1000/K35</f>
        <v>166.666666666667</v>
      </c>
      <c r="L36" s="51" t="n">
        <f aca="false">1000/L35</f>
        <v>250</v>
      </c>
      <c r="M36" s="52" t="n">
        <f aca="false">1000/M35</f>
        <v>200</v>
      </c>
      <c r="N36" s="50" t="n">
        <f aca="false">1000/N35</f>
        <v>52.6315789473684</v>
      </c>
      <c r="O36" s="51" t="n">
        <f aca="false">1000/O35</f>
        <v>166.666666666667</v>
      </c>
      <c r="P36" s="51" t="n">
        <f aca="false">1000/P35</f>
        <v>71.4285714285714</v>
      </c>
      <c r="Q36" s="53" t="n">
        <v>0</v>
      </c>
      <c r="R36" s="52" t="n">
        <f aca="false">1000/R35</f>
        <v>1000</v>
      </c>
      <c r="S36" s="54" t="n">
        <v>0</v>
      </c>
      <c r="T36" s="51" t="n">
        <f aca="false">1000/T35</f>
        <v>52.6315789473684</v>
      </c>
      <c r="U36" s="51" t="n">
        <f aca="false">1000/U35</f>
        <v>125</v>
      </c>
      <c r="V36" s="51" t="n">
        <f aca="false">1000/V35</f>
        <v>166.666666666667</v>
      </c>
      <c r="W36" s="52" t="n">
        <f aca="false">1000/W35</f>
        <v>1000</v>
      </c>
      <c r="X36" s="50" t="n">
        <f aca="false">1000/X35</f>
        <v>58.8235294117647</v>
      </c>
      <c r="Y36" s="51" t="n">
        <f aca="false">1000/Y35</f>
        <v>76.9230769230769</v>
      </c>
      <c r="Z36" s="51" t="n">
        <f aca="false">1000/Z35</f>
        <v>142.857142857143</v>
      </c>
      <c r="AA36" s="53" t="n">
        <v>0</v>
      </c>
      <c r="AB36" s="52" t="n">
        <f aca="false">1000/AB35</f>
        <v>1000</v>
      </c>
      <c r="AC36" s="50" t="n">
        <f aca="false">1000/AC35</f>
        <v>40</v>
      </c>
      <c r="AD36" s="51" t="n">
        <f aca="false">1000/AD35</f>
        <v>47.6190476190476</v>
      </c>
      <c r="AE36" s="51" t="n">
        <f aca="false">1000/AE35</f>
        <v>111.111111111111</v>
      </c>
      <c r="AF36" s="51" t="n">
        <f aca="false">1000/AF35</f>
        <v>166.666666666667</v>
      </c>
      <c r="AG36" s="52" t="n">
        <f aca="false">1000/AG35</f>
        <v>125</v>
      </c>
      <c r="AH36" s="46"/>
      <c r="AI36" s="47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39"/>
    </row>
    <row r="37" s="55" customFormat="true" ht="18.75" hidden="false" customHeight="false" outlineLevel="0" collapsed="false">
      <c r="A37" s="60" t="s">
        <v>46</v>
      </c>
      <c r="B37" s="60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Y37" s="3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5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5" customFormat="true" ht="12.75" hidden="false" customHeight="false" outlineLevel="0" collapsed="false">
      <c r="A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Y38" s="3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5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5" customFormat="true" ht="12.75" hidden="false" customHeight="false" outlineLevel="0" collapsed="false">
      <c r="A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/>
      <c r="Y39" s="3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5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5" customFormat="true" ht="12.75" hidden="false" customHeight="false" outlineLevel="0" collapsed="false">
      <c r="A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Z40" s="3"/>
      <c r="AA40" s="56"/>
      <c r="AB40" s="56"/>
      <c r="AC40" s="56"/>
      <c r="AD40" s="56"/>
      <c r="AE40" s="56"/>
      <c r="AF40" s="56"/>
      <c r="AG40" s="56"/>
      <c r="AH40" s="56"/>
      <c r="AI40" s="5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5" customFormat="true" ht="12.75" hidden="false" customHeight="false" outlineLevel="0" collapsed="false">
      <c r="A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Z41" s="3"/>
      <c r="AA41" s="56"/>
      <c r="AB41" s="56"/>
      <c r="AC41" s="56"/>
      <c r="AD41" s="56"/>
      <c r="AE41" s="56"/>
      <c r="AF41" s="56"/>
      <c r="AG41" s="56"/>
      <c r="AH41" s="56"/>
      <c r="AI41" s="5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5" customFormat="true" ht="12.75" hidden="false" customHeight="false" outlineLevel="0" collapsed="false">
      <c r="A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Z42" s="3"/>
      <c r="AA42" s="56"/>
      <c r="AB42" s="56"/>
      <c r="AC42" s="56"/>
      <c r="AD42" s="56"/>
      <c r="AE42" s="56"/>
      <c r="AF42" s="56"/>
      <c r="AG42" s="56"/>
      <c r="AH42" s="56"/>
      <c r="AI42" s="5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5" customFormat="true" ht="12.75" hidden="false" customHeight="false" outlineLevel="0" collapsed="false">
      <c r="A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Z43" s="3"/>
      <c r="AA43" s="56"/>
      <c r="AB43" s="56"/>
      <c r="AC43" s="56"/>
      <c r="AD43" s="56"/>
      <c r="AE43" s="56"/>
      <c r="AF43" s="56"/>
      <c r="AG43" s="56"/>
      <c r="AH43" s="56"/>
      <c r="AI43" s="5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5" customFormat="true" ht="12.75" hidden="false" customHeight="false" outlineLevel="0" collapsed="false">
      <c r="A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Z44" s="3"/>
      <c r="AA44" s="56"/>
      <c r="AB44" s="56"/>
      <c r="AC44" s="56"/>
      <c r="AD44" s="56"/>
      <c r="AE44" s="56"/>
      <c r="AF44" s="56"/>
      <c r="AG44" s="56"/>
      <c r="AH44" s="56"/>
      <c r="AI44" s="5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5" customFormat="true" ht="12.75" hidden="false" customHeight="false" outlineLevel="0" collapsed="false">
      <c r="A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  <c r="Z45" s="3"/>
      <c r="AA45" s="56"/>
      <c r="AB45" s="56"/>
      <c r="AC45" s="56"/>
      <c r="AD45" s="56"/>
      <c r="AE45" s="56"/>
      <c r="AF45" s="56"/>
      <c r="AG45" s="56"/>
      <c r="AH45" s="56"/>
      <c r="AI45" s="5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5" customFormat="true" ht="12.75" hidden="false" customHeight="false" outlineLevel="0" collapsed="false">
      <c r="A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Z46" s="3"/>
      <c r="AA46" s="56"/>
      <c r="AB46" s="56"/>
      <c r="AC46" s="56"/>
      <c r="AD46" s="56"/>
      <c r="AE46" s="56"/>
      <c r="AF46" s="56"/>
      <c r="AG46" s="56"/>
      <c r="AH46" s="56"/>
      <c r="AI46" s="5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5" customFormat="true" ht="12.75" hidden="false" customHeight="false" outlineLevel="0" collapsed="false">
      <c r="A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  <c r="Z47" s="3"/>
      <c r="AA47" s="56"/>
      <c r="AB47" s="56"/>
      <c r="AC47" s="56"/>
      <c r="AD47" s="56"/>
      <c r="AE47" s="56"/>
      <c r="AF47" s="56"/>
      <c r="AG47" s="56"/>
      <c r="AH47" s="56"/>
      <c r="AI47" s="5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5" customFormat="true" ht="12.75" hidden="false" customHeight="false" outlineLevel="0" collapsed="false">
      <c r="A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Z48" s="3"/>
      <c r="AA48" s="56"/>
      <c r="AB48" s="56"/>
      <c r="AC48" s="56"/>
      <c r="AD48" s="56"/>
      <c r="AE48" s="56"/>
      <c r="AF48" s="56"/>
      <c r="AG48" s="56"/>
      <c r="AH48" s="56"/>
      <c r="AI48" s="5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5" customFormat="true" ht="12.75" hidden="false" customHeight="false" outlineLevel="0" collapsed="false">
      <c r="A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Z49" s="3"/>
      <c r="AA49" s="56"/>
      <c r="AB49" s="56"/>
      <c r="AC49" s="56"/>
      <c r="AD49" s="56"/>
      <c r="AE49" s="56"/>
      <c r="AF49" s="56"/>
      <c r="AG49" s="56"/>
      <c r="AH49" s="56"/>
      <c r="AI49" s="5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5" customFormat="true" ht="12.75" hidden="false" customHeight="false" outlineLevel="0" collapsed="false">
      <c r="A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Z50" s="3"/>
      <c r="AA50" s="56"/>
      <c r="AB50" s="56"/>
      <c r="AC50" s="56"/>
      <c r="AD50" s="56"/>
      <c r="AE50" s="56"/>
      <c r="AF50" s="56"/>
      <c r="AG50" s="56"/>
      <c r="AH50" s="56"/>
      <c r="AI50" s="5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5" customFormat="true" ht="12.75" hidden="false" customHeight="false" outlineLevel="0" collapsed="false">
      <c r="A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Z51" s="3"/>
      <c r="AA51" s="56"/>
      <c r="AB51" s="56"/>
      <c r="AC51" s="56"/>
      <c r="AD51" s="56"/>
      <c r="AE51" s="56"/>
      <c r="AF51" s="56"/>
      <c r="AG51" s="56"/>
      <c r="AH51" s="56"/>
      <c r="AI51" s="5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5" customFormat="true" ht="12.75" hidden="false" customHeight="false" outlineLevel="0" collapsed="false">
      <c r="A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Z52" s="3"/>
      <c r="AA52" s="56"/>
      <c r="AB52" s="56"/>
      <c r="AC52" s="56"/>
      <c r="AD52" s="56"/>
      <c r="AE52" s="56"/>
      <c r="AF52" s="56"/>
      <c r="AG52" s="56"/>
      <c r="AH52" s="56"/>
      <c r="AI52" s="5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5" customFormat="true" ht="12.75" hidden="false" customHeight="false" outlineLevel="0" collapsed="false">
      <c r="A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Z53" s="3"/>
      <c r="AA53" s="56"/>
      <c r="AB53" s="56"/>
      <c r="AC53" s="56"/>
      <c r="AD53" s="56"/>
      <c r="AE53" s="56"/>
      <c r="AF53" s="56"/>
      <c r="AG53" s="56"/>
      <c r="AH53" s="56"/>
      <c r="AI53" s="5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5" customFormat="true" ht="12.75" hidden="false" customHeight="false" outlineLevel="0" collapsed="false">
      <c r="A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Z54" s="3"/>
      <c r="AA54" s="56"/>
      <c r="AB54" s="56"/>
      <c r="AC54" s="56"/>
      <c r="AD54" s="56"/>
      <c r="AE54" s="56"/>
      <c r="AF54" s="56"/>
      <c r="AG54" s="56"/>
      <c r="AH54" s="56"/>
      <c r="AI54" s="5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5" customFormat="true" ht="12.75" hidden="false" customHeight="false" outlineLevel="0" collapsed="false">
      <c r="A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7"/>
      <c r="Z55" s="3"/>
      <c r="AA55" s="56"/>
      <c r="AB55" s="56"/>
      <c r="AC55" s="56"/>
      <c r="AD55" s="56"/>
      <c r="AE55" s="56"/>
      <c r="AF55" s="56"/>
      <c r="AG55" s="56"/>
      <c r="AH55" s="56"/>
      <c r="AI55" s="5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5" customFormat="true" ht="12.75" hidden="false" customHeight="false" outlineLevel="0" collapsed="false">
      <c r="A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  <c r="Z56" s="3"/>
      <c r="AA56" s="56"/>
      <c r="AB56" s="56"/>
      <c r="AC56" s="56"/>
      <c r="AD56" s="56"/>
      <c r="AE56" s="56"/>
      <c r="AF56" s="56"/>
      <c r="AG56" s="56"/>
      <c r="AH56" s="56"/>
      <c r="AI56" s="56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5" customFormat="true" ht="12.75" hidden="false" customHeight="false" outlineLevel="0" collapsed="false">
      <c r="A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7"/>
      <c r="Z57" s="3"/>
      <c r="AA57" s="56"/>
      <c r="AB57" s="56"/>
      <c r="AC57" s="56"/>
      <c r="AD57" s="56"/>
      <c r="AE57" s="56"/>
      <c r="AF57" s="56"/>
      <c r="AG57" s="56"/>
      <c r="AH57" s="56"/>
      <c r="AI57" s="56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5" customFormat="true" ht="12.75" hidden="false" customHeight="false" outlineLevel="0" collapsed="false">
      <c r="A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7"/>
      <c r="Z58" s="3"/>
      <c r="AA58" s="56"/>
      <c r="AB58" s="56"/>
      <c r="AC58" s="56"/>
      <c r="AD58" s="56"/>
      <c r="AE58" s="56"/>
      <c r="AF58" s="56"/>
      <c r="AG58" s="56"/>
      <c r="AH58" s="56"/>
      <c r="AI58" s="56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5" customFormat="true" ht="12.75" hidden="false" customHeight="false" outlineLevel="0" collapsed="false">
      <c r="A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7"/>
      <c r="Z59" s="3"/>
      <c r="AA59" s="56"/>
      <c r="AB59" s="56"/>
      <c r="AC59" s="56"/>
      <c r="AD59" s="56"/>
      <c r="AE59" s="56"/>
      <c r="AF59" s="56"/>
      <c r="AG59" s="56"/>
      <c r="AH59" s="56"/>
      <c r="AI59" s="56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5" customFormat="true" ht="12.75" hidden="false" customHeight="false" outlineLevel="0" collapsed="false">
      <c r="A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7"/>
      <c r="Z60" s="3"/>
      <c r="AA60" s="56"/>
      <c r="AB60" s="56"/>
      <c r="AC60" s="56"/>
      <c r="AD60" s="56"/>
      <c r="AE60" s="56"/>
      <c r="AF60" s="56"/>
      <c r="AG60" s="56"/>
      <c r="AH60" s="56"/>
      <c r="AI60" s="56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5" customFormat="true" ht="12.75" hidden="false" customHeight="false" outlineLevel="0" collapsed="false">
      <c r="A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  <c r="Z61" s="3"/>
      <c r="AA61" s="56"/>
      <c r="AB61" s="56"/>
      <c r="AC61" s="56"/>
      <c r="AD61" s="56"/>
      <c r="AE61" s="56"/>
      <c r="AF61" s="56"/>
      <c r="AG61" s="56"/>
      <c r="AH61" s="56"/>
      <c r="AI61" s="56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5" customFormat="true" ht="12.75" hidden="false" customHeight="false" outlineLevel="0" collapsed="false">
      <c r="A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7"/>
      <c r="Z62" s="3"/>
      <c r="AA62" s="56"/>
      <c r="AB62" s="56"/>
      <c r="AC62" s="56"/>
      <c r="AD62" s="56"/>
      <c r="AE62" s="56"/>
      <c r="AF62" s="56"/>
      <c r="AG62" s="56"/>
      <c r="AH62" s="56"/>
      <c r="AI62" s="56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5" customFormat="true" ht="12.75" hidden="false" customHeight="false" outlineLevel="0" collapsed="false">
      <c r="A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7"/>
      <c r="Z63" s="3"/>
      <c r="AA63" s="56"/>
      <c r="AB63" s="56"/>
      <c r="AC63" s="56"/>
      <c r="AD63" s="56"/>
      <c r="AE63" s="56"/>
      <c r="AF63" s="56"/>
      <c r="AG63" s="56"/>
      <c r="AH63" s="56"/>
      <c r="AI63" s="5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5" customFormat="true" ht="12.75" hidden="false" customHeight="false" outlineLevel="0" collapsed="false">
      <c r="A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7"/>
      <c r="Z64" s="3"/>
      <c r="AA64" s="56"/>
      <c r="AB64" s="56"/>
      <c r="AC64" s="56"/>
      <c r="AD64" s="56"/>
      <c r="AE64" s="56"/>
      <c r="AF64" s="56"/>
      <c r="AG64" s="56"/>
      <c r="AH64" s="56"/>
      <c r="AI64" s="56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5" customFormat="true" ht="12.75" hidden="false" customHeight="false" outlineLevel="0" collapsed="false">
      <c r="A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7"/>
      <c r="Z65" s="3"/>
      <c r="AA65" s="56"/>
      <c r="AB65" s="56"/>
      <c r="AC65" s="56"/>
      <c r="AD65" s="56"/>
      <c r="AE65" s="56"/>
      <c r="AF65" s="56"/>
      <c r="AG65" s="56"/>
      <c r="AH65" s="56"/>
      <c r="AI65" s="56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55" customFormat="true" ht="12.75" hidden="false" customHeight="false" outlineLevel="0" collapsed="false">
      <c r="A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7"/>
      <c r="Z66" s="3"/>
      <c r="AA66" s="56"/>
      <c r="AB66" s="56"/>
      <c r="AC66" s="56"/>
      <c r="AD66" s="56"/>
      <c r="AE66" s="56"/>
      <c r="AF66" s="56"/>
      <c r="AG66" s="56"/>
      <c r="AH66" s="56"/>
      <c r="AI66" s="56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55" customFormat="true" ht="12.75" hidden="false" customHeight="false" outlineLevel="0" collapsed="false">
      <c r="A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  <c r="Z67" s="3"/>
      <c r="AA67" s="56"/>
      <c r="AB67" s="56"/>
      <c r="AC67" s="56"/>
      <c r="AD67" s="56"/>
      <c r="AE67" s="56"/>
      <c r="AF67" s="56"/>
      <c r="AG67" s="56"/>
      <c r="AH67" s="56"/>
      <c r="AI67" s="56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55" customFormat="true" ht="12.75" hidden="false" customHeight="false" outlineLevel="0" collapsed="false">
      <c r="A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  <c r="Z68" s="3"/>
      <c r="AA68" s="56"/>
      <c r="AB68" s="56"/>
      <c r="AC68" s="56"/>
      <c r="AD68" s="56"/>
      <c r="AE68" s="56"/>
      <c r="AF68" s="56"/>
      <c r="AG68" s="56"/>
      <c r="AH68" s="56"/>
      <c r="AI68" s="56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55" customFormat="true" ht="12.75" hidden="false" customHeight="false" outlineLevel="0" collapsed="false">
      <c r="A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Z69" s="3"/>
      <c r="AA69" s="56"/>
      <c r="AB69" s="56"/>
      <c r="AC69" s="56"/>
      <c r="AD69" s="56"/>
      <c r="AE69" s="56"/>
      <c r="AF69" s="56"/>
      <c r="AG69" s="56"/>
      <c r="AH69" s="56"/>
      <c r="AI69" s="56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55" customFormat="true" ht="12.75" hidden="false" customHeight="false" outlineLevel="0" collapsed="false">
      <c r="A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7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5" customFormat="true" ht="12.75" hidden="false" customHeight="false" outlineLevel="0" collapsed="false">
      <c r="A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5" customFormat="true" ht="12.75" hidden="false" customHeight="false" outlineLevel="0" collapsed="false">
      <c r="A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5" customFormat="true" ht="12.75" hidden="false" customHeight="false" outlineLevel="0" collapsed="false">
      <c r="A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5" customFormat="true" ht="12.75" hidden="false" customHeight="false" outlineLevel="0" collapsed="false">
      <c r="A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5" customFormat="true" ht="12.75" hidden="false" customHeight="false" outlineLevel="0" collapsed="false">
      <c r="A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5" customFormat="true" ht="12.75" hidden="false" customHeight="false" outlineLevel="0" collapsed="false">
      <c r="A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5" customFormat="true" ht="12.75" hidden="false" customHeight="false" outlineLevel="0" collapsed="false">
      <c r="A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5" customFormat="true" ht="12.75" hidden="false" customHeight="false" outlineLevel="0" collapsed="false">
      <c r="A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5" customFormat="true" ht="12.75" hidden="false" customHeight="false" outlineLevel="0" collapsed="false">
      <c r="A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5" customFormat="true" ht="12.75" hidden="false" customHeight="false" outlineLevel="0" collapsed="false">
      <c r="A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5" customFormat="true" ht="12.75" hidden="false" customHeight="false" outlineLevel="0" collapsed="false">
      <c r="A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5" customFormat="true" ht="12.75" hidden="false" customHeight="false" outlineLevel="0" collapsed="false">
      <c r="A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5" customFormat="true" ht="12.75" hidden="false" customHeight="false" outlineLevel="0" collapsed="false">
      <c r="A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5" customFormat="true" ht="12.75" hidden="false" customHeight="false" outlineLevel="0" collapsed="false">
      <c r="A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5" customFormat="true" ht="12.75" hidden="false" customHeight="false" outlineLevel="0" collapsed="false">
      <c r="A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5" customFormat="true" ht="12.75" hidden="false" customHeight="false" outlineLevel="0" collapsed="false">
      <c r="A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5" customFormat="true" ht="12.75" hidden="false" customHeight="false" outlineLevel="0" collapsed="false">
      <c r="A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5" customFormat="true" ht="12.75" hidden="false" customHeight="false" outlineLevel="0" collapsed="false">
      <c r="A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5" customFormat="true" ht="12.75" hidden="false" customHeight="false" outlineLevel="0" collapsed="false">
      <c r="A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5" customFormat="true" ht="12.75" hidden="false" customHeight="false" outlineLevel="0" collapsed="false">
      <c r="A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5" customFormat="true" ht="12.75" hidden="false" customHeight="false" outlineLevel="0" collapsed="false">
      <c r="A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5" customFormat="true" ht="12.75" hidden="false" customHeight="false" outlineLevel="0" collapsed="false">
      <c r="A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5" customFormat="true" ht="12.75" hidden="false" customHeight="false" outlineLevel="0" collapsed="false">
      <c r="A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5" customFormat="true" ht="12.75" hidden="false" customHeight="false" outlineLevel="0" collapsed="false">
      <c r="A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5" customFormat="true" ht="12.75" hidden="false" customHeight="false" outlineLevel="0" collapsed="false">
      <c r="A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5" customFormat="true" ht="12.75" hidden="false" customHeight="false" outlineLevel="0" collapsed="false">
      <c r="A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5" customFormat="true" ht="12.75" hidden="false" customHeight="false" outlineLevel="0" collapsed="false">
      <c r="A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5" customFormat="true" ht="12.75" hidden="false" customHeight="false" outlineLevel="0" collapsed="false">
      <c r="A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5" customFormat="true" ht="12.75" hidden="false" customHeight="false" outlineLevel="0" collapsed="false">
      <c r="A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5" customFormat="true" ht="12.75" hidden="false" customHeight="false" outlineLevel="0" collapsed="false">
      <c r="A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5" customFormat="true" ht="12.75" hidden="false" customHeight="false" outlineLevel="0" collapsed="false">
      <c r="A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5" customFormat="true" ht="12.75" hidden="false" customHeight="false" outlineLevel="0" collapsed="false">
      <c r="A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5" customFormat="true" ht="12.75" hidden="false" customHeight="false" outlineLevel="0" collapsed="false">
      <c r="A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5" customFormat="true" ht="12.75" hidden="false" customHeight="false" outlineLevel="0" collapsed="false">
      <c r="A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5" customFormat="true" ht="12.75" hidden="false" customHeight="false" outlineLevel="0" collapsed="false">
      <c r="A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5" customFormat="true" ht="12.75" hidden="false" customHeight="false" outlineLevel="0" collapsed="false">
      <c r="A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5" customFormat="true" ht="12.75" hidden="false" customHeight="false" outlineLevel="0" collapsed="false">
      <c r="A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7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5" customFormat="true" ht="12.75" hidden="false" customHeight="false" outlineLevel="0" collapsed="false">
      <c r="A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7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5" customFormat="true" ht="12.75" hidden="false" customHeight="false" outlineLevel="0" collapsed="false">
      <c r="A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7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5" customFormat="true" ht="12.75" hidden="false" customHeight="false" outlineLevel="0" collapsed="false">
      <c r="A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7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5" customFormat="true" ht="12.75" hidden="false" customHeight="false" outlineLevel="0" collapsed="false">
      <c r="A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7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5" customFormat="true" ht="12.75" hidden="false" customHeight="false" outlineLevel="0" collapsed="false">
      <c r="A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7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5" customFormat="true" ht="12.75" hidden="false" customHeight="false" outlineLevel="0" collapsed="false">
      <c r="A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7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5" customFormat="true" ht="12.75" hidden="false" customHeight="false" outlineLevel="0" collapsed="false">
      <c r="A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7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5" customFormat="true" ht="12.75" hidden="false" customHeight="false" outlineLevel="0" collapsed="false">
      <c r="A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7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55" customFormat="true" ht="12.75" hidden="false" customHeight="false" outlineLevel="0" collapsed="false">
      <c r="A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55" customFormat="true" ht="12.75" hidden="false" customHeight="false" outlineLevel="0" collapsed="false">
      <c r="A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7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55" customFormat="true" ht="12.75" hidden="false" customHeight="false" outlineLevel="0" collapsed="false">
      <c r="A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7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  <row r="119" s="55" customFormat="true" ht="12.75" hidden="false" customHeight="false" outlineLevel="0" collapsed="false">
      <c r="A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7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</row>
    <row r="120" s="55" customFormat="true" ht="12.75" hidden="false" customHeight="false" outlineLevel="0" collapsed="false">
      <c r="A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7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</row>
  </sheetData>
  <autoFilter ref="A8:BN3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49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2.7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6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2" t="n">
        <v>2</v>
      </c>
      <c r="F8" s="12" t="n">
        <v>3</v>
      </c>
      <c r="G8" s="12" t="n">
        <v>4</v>
      </c>
      <c r="H8" s="16" t="n">
        <v>5</v>
      </c>
      <c r="I8" s="15" t="n">
        <v>6</v>
      </c>
      <c r="J8" s="12" t="n">
        <v>7</v>
      </c>
      <c r="K8" s="12" t="n">
        <v>8</v>
      </c>
      <c r="L8" s="12" t="n">
        <v>9</v>
      </c>
      <c r="M8" s="16" t="n">
        <v>10</v>
      </c>
      <c r="N8" s="15" t="n">
        <v>11</v>
      </c>
      <c r="O8" s="12" t="n">
        <v>12</v>
      </c>
      <c r="P8" s="12" t="n">
        <v>13</v>
      </c>
      <c r="Q8" s="12" t="n">
        <v>14</v>
      </c>
      <c r="R8" s="16" t="n">
        <v>15</v>
      </c>
      <c r="S8" s="15" t="n">
        <v>16</v>
      </c>
      <c r="T8" s="12" t="n">
        <v>17</v>
      </c>
      <c r="U8" s="12" t="n">
        <v>18</v>
      </c>
      <c r="V8" s="12" t="n">
        <v>19</v>
      </c>
      <c r="W8" s="16" t="n">
        <v>20</v>
      </c>
      <c r="X8" s="15" t="n">
        <v>21</v>
      </c>
      <c r="Y8" s="12" t="n">
        <v>22</v>
      </c>
      <c r="Z8" s="12" t="n">
        <v>23</v>
      </c>
      <c r="AA8" s="12" t="n">
        <v>24</v>
      </c>
      <c r="AB8" s="16" t="n">
        <v>25</v>
      </c>
      <c r="AC8" s="15" t="n">
        <v>26</v>
      </c>
      <c r="AD8" s="12" t="n">
        <v>27</v>
      </c>
      <c r="AE8" s="12" t="n">
        <v>28</v>
      </c>
      <c r="AF8" s="12" t="n">
        <v>29</v>
      </c>
      <c r="AG8" s="16" t="n">
        <v>30</v>
      </c>
      <c r="AH8" s="17" t="s">
        <v>7</v>
      </c>
      <c r="AI8" s="18" t="s">
        <v>8</v>
      </c>
      <c r="AJ8" s="19" t="n">
        <v>1</v>
      </c>
      <c r="AK8" s="19" t="n">
        <v>2</v>
      </c>
      <c r="AL8" s="19" t="n">
        <v>3</v>
      </c>
      <c r="AM8" s="19" t="n">
        <v>4</v>
      </c>
      <c r="AN8" s="20" t="n">
        <v>5</v>
      </c>
      <c r="AO8" s="21" t="n">
        <v>6</v>
      </c>
      <c r="AP8" s="19" t="n">
        <v>7</v>
      </c>
      <c r="AQ8" s="19" t="n">
        <v>8</v>
      </c>
      <c r="AR8" s="19" t="n">
        <v>9</v>
      </c>
      <c r="AS8" s="20" t="n">
        <v>10</v>
      </c>
      <c r="AT8" s="21" t="n">
        <v>11</v>
      </c>
      <c r="AU8" s="19" t="n">
        <v>12</v>
      </c>
      <c r="AV8" s="19" t="n">
        <v>13</v>
      </c>
      <c r="AW8" s="19" t="n">
        <v>14</v>
      </c>
      <c r="AX8" s="22" t="n">
        <v>15</v>
      </c>
      <c r="AY8" s="21" t="n">
        <v>16</v>
      </c>
      <c r="AZ8" s="19" t="n">
        <v>17</v>
      </c>
      <c r="BA8" s="19" t="n">
        <v>18</v>
      </c>
      <c r="BB8" s="19" t="n">
        <v>19</v>
      </c>
      <c r="BC8" s="20" t="n">
        <v>20</v>
      </c>
      <c r="BD8" s="21" t="n">
        <v>21</v>
      </c>
      <c r="BE8" s="19" t="n">
        <v>22</v>
      </c>
      <c r="BF8" s="19" t="n">
        <v>23</v>
      </c>
      <c r="BG8" s="19" t="n">
        <v>24</v>
      </c>
      <c r="BH8" s="20" t="n">
        <v>25</v>
      </c>
      <c r="BI8" s="23" t="n">
        <v>26</v>
      </c>
      <c r="BJ8" s="24" t="n">
        <v>27</v>
      </c>
      <c r="BK8" s="24" t="n">
        <v>28</v>
      </c>
      <c r="BL8" s="24" t="n">
        <v>29</v>
      </c>
      <c r="BM8" s="25" t="n">
        <v>30</v>
      </c>
      <c r="BN8" s="17" t="s">
        <v>9</v>
      </c>
    </row>
    <row r="9" s="37" customFormat="true" ht="18" hidden="false" customHeight="true" outlineLevel="0" collapsed="false">
      <c r="A9" s="27" t="n">
        <v>1</v>
      </c>
      <c r="B9" s="28" t="s">
        <v>50</v>
      </c>
      <c r="C9" s="29" t="n">
        <v>2012</v>
      </c>
      <c r="D9" s="30" t="n">
        <v>1</v>
      </c>
      <c r="E9" s="31" t="n">
        <v>1</v>
      </c>
      <c r="F9" s="31" t="n">
        <v>1</v>
      </c>
      <c r="G9" s="31" t="n">
        <v>1</v>
      </c>
      <c r="H9" s="32" t="n">
        <v>1</v>
      </c>
      <c r="I9" s="30" t="n">
        <v>1</v>
      </c>
      <c r="J9" s="31" t="n">
        <v>1</v>
      </c>
      <c r="K9" s="31" t="n">
        <v>1</v>
      </c>
      <c r="L9" s="31" t="n">
        <v>1</v>
      </c>
      <c r="M9" s="32" t="n">
        <v>1</v>
      </c>
      <c r="N9" s="30" t="n">
        <v>1</v>
      </c>
      <c r="O9" s="31" t="n">
        <v>1</v>
      </c>
      <c r="P9" s="31" t="n">
        <v>1</v>
      </c>
      <c r="Q9" s="31"/>
      <c r="R9" s="32" t="n">
        <v>1</v>
      </c>
      <c r="S9" s="30"/>
      <c r="T9" s="31" t="n">
        <v>1</v>
      </c>
      <c r="U9" s="31" t="n">
        <v>1</v>
      </c>
      <c r="V9" s="31" t="n">
        <v>1</v>
      </c>
      <c r="W9" s="32" t="n">
        <v>1</v>
      </c>
      <c r="X9" s="30" t="n">
        <v>1</v>
      </c>
      <c r="Y9" s="31" t="n">
        <v>1</v>
      </c>
      <c r="Z9" s="31" t="n">
        <v>1</v>
      </c>
      <c r="AA9" s="31" t="n">
        <v>1</v>
      </c>
      <c r="AB9" s="32" t="n">
        <v>1</v>
      </c>
      <c r="AC9" s="30" t="n">
        <v>1</v>
      </c>
      <c r="AD9" s="31" t="n">
        <v>1</v>
      </c>
      <c r="AE9" s="31" t="n">
        <v>1</v>
      </c>
      <c r="AF9" s="31" t="n">
        <v>1</v>
      </c>
      <c r="AG9" s="32" t="n">
        <v>1</v>
      </c>
      <c r="AH9" s="33" t="n">
        <f aca="false">SUM(D9:AG9)</f>
        <v>28</v>
      </c>
      <c r="AI9" s="34" t="n">
        <f aca="false">SUM(AJ9:BM9)</f>
        <v>5451.12150920974</v>
      </c>
      <c r="AJ9" s="35" t="n">
        <f aca="false">D9*$D$31</f>
        <v>58.8235294117647</v>
      </c>
      <c r="AK9" s="35" t="n">
        <f aca="false">E9*$E$31</f>
        <v>83.3333333333333</v>
      </c>
      <c r="AL9" s="35" t="n">
        <f aca="false">F9*$F$31</f>
        <v>125</v>
      </c>
      <c r="AM9" s="35" t="n">
        <f aca="false">G9*$G$31</f>
        <v>166.666666666667</v>
      </c>
      <c r="AN9" s="35" t="n">
        <f aca="false">H9*$H$31</f>
        <v>166.666666666667</v>
      </c>
      <c r="AO9" s="35" t="n">
        <f aca="false">I9*$I$31</f>
        <v>66.6666666666667</v>
      </c>
      <c r="AP9" s="35" t="n">
        <f aca="false">J9*$J$31</f>
        <v>83.3333333333333</v>
      </c>
      <c r="AQ9" s="35" t="n">
        <f aca="false">K9*$K$31</f>
        <v>142.857142857143</v>
      </c>
      <c r="AR9" s="35" t="n">
        <f aca="false">L9*$L$31</f>
        <v>200</v>
      </c>
      <c r="AS9" s="35" t="n">
        <f aca="false">M9*$M$31</f>
        <v>166.666666666667</v>
      </c>
      <c r="AT9" s="35" t="n">
        <f aca="false">N9*$N$31</f>
        <v>66.6666666666667</v>
      </c>
      <c r="AU9" s="35" t="n">
        <f aca="false">O9*$O$31</f>
        <v>142.857142857143</v>
      </c>
      <c r="AV9" s="35" t="n">
        <f aca="false">P9*$P$31</f>
        <v>166.666666666667</v>
      </c>
      <c r="AW9" s="35" t="n">
        <f aca="false">Q9*$Q$31</f>
        <v>0</v>
      </c>
      <c r="AX9" s="35" t="n">
        <f aca="false">R9*$R$31</f>
        <v>333.333333333333</v>
      </c>
      <c r="AY9" s="35" t="n">
        <f aca="false">S9*$S$31</f>
        <v>0</v>
      </c>
      <c r="AZ9" s="35" t="n">
        <f aca="false">T9*$T$31</f>
        <v>62.5</v>
      </c>
      <c r="BA9" s="35" t="n">
        <f aca="false">U9*$U$31</f>
        <v>142.857142857143</v>
      </c>
      <c r="BB9" s="35" t="n">
        <f aca="false">V9*$V$31</f>
        <v>200</v>
      </c>
      <c r="BC9" s="35" t="n">
        <f aca="false">W9*$W$31</f>
        <v>333.333333333333</v>
      </c>
      <c r="BD9" s="35" t="n">
        <f aca="false">X9*$X$31</f>
        <v>90.9090909090909</v>
      </c>
      <c r="BE9" s="35" t="n">
        <f aca="false">Y9*$Y$31</f>
        <v>166.666666666667</v>
      </c>
      <c r="BF9" s="35" t="n">
        <f aca="false">Z9*$Z$31</f>
        <v>333.333333333333</v>
      </c>
      <c r="BG9" s="35" t="n">
        <f aca="false">AA9*$AA$31</f>
        <v>1000</v>
      </c>
      <c r="BH9" s="35" t="n">
        <f aca="false">AB9*$AB$31</f>
        <v>500</v>
      </c>
      <c r="BI9" s="35" t="n">
        <f aca="false">AC9*$AC$31</f>
        <v>55.5555555555556</v>
      </c>
      <c r="BJ9" s="35" t="n">
        <f aca="false">AD9*$AD$31</f>
        <v>71.4285714285714</v>
      </c>
      <c r="BK9" s="35" t="n">
        <f aca="false">AE9*$AE$31</f>
        <v>125</v>
      </c>
      <c r="BL9" s="36" t="n">
        <f aca="false">AF9*$AF$31</f>
        <v>200</v>
      </c>
      <c r="BM9" s="35" t="n">
        <f aca="false">AG9*$AG$31</f>
        <v>200</v>
      </c>
      <c r="BN9" s="31" t="n">
        <v>25</v>
      </c>
    </row>
    <row r="10" s="37" customFormat="true" ht="18" hidden="false" customHeight="true" outlineLevel="0" collapsed="false">
      <c r="A10" s="27" t="n">
        <v>2</v>
      </c>
      <c r="B10" s="28" t="s">
        <v>51</v>
      </c>
      <c r="C10" s="29" t="n">
        <v>2012</v>
      </c>
      <c r="D10" s="30" t="n">
        <v>1</v>
      </c>
      <c r="E10" s="31" t="n">
        <v>1</v>
      </c>
      <c r="F10" s="31" t="n">
        <v>1</v>
      </c>
      <c r="G10" s="31" t="n">
        <v>1</v>
      </c>
      <c r="H10" s="32" t="n">
        <v>1</v>
      </c>
      <c r="I10" s="30" t="n">
        <v>1</v>
      </c>
      <c r="J10" s="31" t="n">
        <v>1</v>
      </c>
      <c r="K10" s="31" t="n">
        <v>1</v>
      </c>
      <c r="L10" s="31" t="n">
        <v>1</v>
      </c>
      <c r="M10" s="32" t="n">
        <v>1</v>
      </c>
      <c r="N10" s="30" t="n">
        <v>1</v>
      </c>
      <c r="O10" s="31" t="n">
        <v>1</v>
      </c>
      <c r="P10" s="31" t="n">
        <v>1</v>
      </c>
      <c r="Q10" s="31"/>
      <c r="R10" s="32" t="n">
        <v>1</v>
      </c>
      <c r="S10" s="30"/>
      <c r="T10" s="31" t="n">
        <v>1</v>
      </c>
      <c r="U10" s="31" t="n">
        <v>1</v>
      </c>
      <c r="V10" s="31" t="n">
        <v>1</v>
      </c>
      <c r="W10" s="32" t="n">
        <v>1</v>
      </c>
      <c r="X10" s="30" t="n">
        <v>1</v>
      </c>
      <c r="Y10" s="31" t="n">
        <v>1</v>
      </c>
      <c r="Z10" s="31" t="n">
        <v>1</v>
      </c>
      <c r="AA10" s="31"/>
      <c r="AB10" s="32" t="n">
        <v>1</v>
      </c>
      <c r="AC10" s="30" t="n">
        <v>1</v>
      </c>
      <c r="AD10" s="31" t="n">
        <v>1</v>
      </c>
      <c r="AE10" s="31" t="n">
        <v>1</v>
      </c>
      <c r="AF10" s="31" t="n">
        <v>1</v>
      </c>
      <c r="AG10" s="32" t="n">
        <v>1</v>
      </c>
      <c r="AH10" s="33" t="n">
        <f aca="false">SUM(D10:AG10)</f>
        <v>27</v>
      </c>
      <c r="AI10" s="34" t="n">
        <f aca="false">SUM(AJ10:BM10)</f>
        <v>4451.12150920974</v>
      </c>
      <c r="AJ10" s="35" t="n">
        <f aca="false">D10*$D$31</f>
        <v>58.8235294117647</v>
      </c>
      <c r="AK10" s="35" t="n">
        <f aca="false">E10*$E$31</f>
        <v>83.3333333333333</v>
      </c>
      <c r="AL10" s="35" t="n">
        <f aca="false">F10*$F$31</f>
        <v>125</v>
      </c>
      <c r="AM10" s="35" t="n">
        <f aca="false">G10*$G$31</f>
        <v>166.666666666667</v>
      </c>
      <c r="AN10" s="35" t="n">
        <f aca="false">H10*$H$31</f>
        <v>166.666666666667</v>
      </c>
      <c r="AO10" s="35" t="n">
        <f aca="false">I10*$I$31</f>
        <v>66.6666666666667</v>
      </c>
      <c r="AP10" s="35" t="n">
        <f aca="false">J10*$J$31</f>
        <v>83.3333333333333</v>
      </c>
      <c r="AQ10" s="35" t="n">
        <f aca="false">K10*$K$31</f>
        <v>142.857142857143</v>
      </c>
      <c r="AR10" s="35" t="n">
        <f aca="false">L10*$L$31</f>
        <v>200</v>
      </c>
      <c r="AS10" s="35" t="n">
        <f aca="false">M10*$M$31</f>
        <v>166.666666666667</v>
      </c>
      <c r="AT10" s="35" t="n">
        <f aca="false">N10*$N$31</f>
        <v>66.6666666666667</v>
      </c>
      <c r="AU10" s="35" t="n">
        <f aca="false">O10*$O$31</f>
        <v>142.857142857143</v>
      </c>
      <c r="AV10" s="35" t="n">
        <f aca="false">P10*$P$31</f>
        <v>166.666666666667</v>
      </c>
      <c r="AW10" s="35" t="n">
        <f aca="false">Q10*$Q$31</f>
        <v>0</v>
      </c>
      <c r="AX10" s="35" t="n">
        <f aca="false">R10*$R$31</f>
        <v>333.333333333333</v>
      </c>
      <c r="AY10" s="35" t="n">
        <f aca="false">S10*$S$31</f>
        <v>0</v>
      </c>
      <c r="AZ10" s="35" t="n">
        <f aca="false">T10*$T$31</f>
        <v>62.5</v>
      </c>
      <c r="BA10" s="35" t="n">
        <f aca="false">U10*$U$31</f>
        <v>142.857142857143</v>
      </c>
      <c r="BB10" s="35" t="n">
        <f aca="false">V10*$V$31</f>
        <v>200</v>
      </c>
      <c r="BC10" s="35" t="n">
        <f aca="false">W10*$W$31</f>
        <v>333.333333333333</v>
      </c>
      <c r="BD10" s="35" t="n">
        <f aca="false">X10*$X$31</f>
        <v>90.9090909090909</v>
      </c>
      <c r="BE10" s="35" t="n">
        <f aca="false">Y10*$Y$31</f>
        <v>166.666666666667</v>
      </c>
      <c r="BF10" s="35" t="n">
        <f aca="false">Z10*$Z$31</f>
        <v>333.333333333333</v>
      </c>
      <c r="BG10" s="35" t="n">
        <f aca="false">AA10*$AA$31</f>
        <v>0</v>
      </c>
      <c r="BH10" s="35" t="n">
        <f aca="false">AB10*$AB$31</f>
        <v>500</v>
      </c>
      <c r="BI10" s="35" t="n">
        <f aca="false">AC10*$AC$31</f>
        <v>55.5555555555556</v>
      </c>
      <c r="BJ10" s="35" t="n">
        <f aca="false">AD10*$AD$31</f>
        <v>71.4285714285714</v>
      </c>
      <c r="BK10" s="35" t="n">
        <f aca="false">AE10*$AE$31</f>
        <v>125</v>
      </c>
      <c r="BL10" s="36" t="n">
        <f aca="false">AF10*$AF$31</f>
        <v>200</v>
      </c>
      <c r="BM10" s="35" t="n">
        <f aca="false">AG10*$AG$31</f>
        <v>200</v>
      </c>
      <c r="BN10" s="31" t="n">
        <v>26</v>
      </c>
    </row>
    <row r="11" s="37" customFormat="true" ht="18" hidden="false" customHeight="true" outlineLevel="0" collapsed="false">
      <c r="A11" s="27" t="n">
        <v>3</v>
      </c>
      <c r="B11" s="28" t="s">
        <v>52</v>
      </c>
      <c r="C11" s="29" t="n">
        <v>2012</v>
      </c>
      <c r="D11" s="30" t="n">
        <v>1</v>
      </c>
      <c r="E11" s="31" t="n">
        <v>1</v>
      </c>
      <c r="F11" s="31" t="n">
        <v>1</v>
      </c>
      <c r="G11" s="31" t="n">
        <v>1</v>
      </c>
      <c r="H11" s="32" t="n">
        <v>1</v>
      </c>
      <c r="I11" s="30" t="n">
        <v>1</v>
      </c>
      <c r="J11" s="31" t="n">
        <v>1</v>
      </c>
      <c r="K11" s="31" t="n">
        <v>1</v>
      </c>
      <c r="L11" s="31" t="n">
        <v>1</v>
      </c>
      <c r="M11" s="32" t="n">
        <v>1</v>
      </c>
      <c r="N11" s="30" t="n">
        <v>1</v>
      </c>
      <c r="O11" s="31" t="n">
        <v>1</v>
      </c>
      <c r="P11" s="31" t="n">
        <v>1</v>
      </c>
      <c r="Q11" s="31"/>
      <c r="R11" s="32" t="n">
        <v>1</v>
      </c>
      <c r="S11" s="30"/>
      <c r="T11" s="31" t="n">
        <v>1</v>
      </c>
      <c r="U11" s="31" t="n">
        <v>1</v>
      </c>
      <c r="V11" s="31" t="n">
        <v>1</v>
      </c>
      <c r="W11" s="32" t="n">
        <v>1</v>
      </c>
      <c r="X11" s="30" t="n">
        <v>1</v>
      </c>
      <c r="Y11" s="31" t="n">
        <v>1</v>
      </c>
      <c r="Z11" s="31" t="n">
        <v>1</v>
      </c>
      <c r="AA11" s="31"/>
      <c r="AB11" s="32"/>
      <c r="AC11" s="30" t="n">
        <v>1</v>
      </c>
      <c r="AD11" s="31" t="n">
        <v>1</v>
      </c>
      <c r="AE11" s="31" t="n">
        <v>1</v>
      </c>
      <c r="AF11" s="31" t="n">
        <v>1</v>
      </c>
      <c r="AG11" s="32" t="n">
        <v>1</v>
      </c>
      <c r="AH11" s="33" t="n">
        <f aca="false">SUM(D11:AG11)</f>
        <v>26</v>
      </c>
      <c r="AI11" s="34" t="n">
        <f aca="false">SUM(AJ11:BM11)</f>
        <v>3951.12150920974</v>
      </c>
      <c r="AJ11" s="35" t="n">
        <f aca="false">D11*$D$31</f>
        <v>58.8235294117647</v>
      </c>
      <c r="AK11" s="35" t="n">
        <f aca="false">E11*$E$31</f>
        <v>83.3333333333333</v>
      </c>
      <c r="AL11" s="35" t="n">
        <f aca="false">F11*$F$31</f>
        <v>125</v>
      </c>
      <c r="AM11" s="35" t="n">
        <f aca="false">G11*$G$31</f>
        <v>166.666666666667</v>
      </c>
      <c r="AN11" s="35" t="n">
        <f aca="false">H11*$H$31</f>
        <v>166.666666666667</v>
      </c>
      <c r="AO11" s="35" t="n">
        <f aca="false">I11*$I$31</f>
        <v>66.6666666666667</v>
      </c>
      <c r="AP11" s="35" t="n">
        <f aca="false">J11*$J$31</f>
        <v>83.3333333333333</v>
      </c>
      <c r="AQ11" s="35" t="n">
        <f aca="false">K11*$K$31</f>
        <v>142.857142857143</v>
      </c>
      <c r="AR11" s="35" t="n">
        <f aca="false">L11*$L$31</f>
        <v>200</v>
      </c>
      <c r="AS11" s="35" t="n">
        <f aca="false">M11*$M$31</f>
        <v>166.666666666667</v>
      </c>
      <c r="AT11" s="35" t="n">
        <f aca="false">N11*$N$31</f>
        <v>66.6666666666667</v>
      </c>
      <c r="AU11" s="35" t="n">
        <f aca="false">O11*$O$31</f>
        <v>142.857142857143</v>
      </c>
      <c r="AV11" s="35" t="n">
        <f aca="false">P11*$P$31</f>
        <v>166.666666666667</v>
      </c>
      <c r="AW11" s="35" t="n">
        <f aca="false">Q11*$Q$31</f>
        <v>0</v>
      </c>
      <c r="AX11" s="35" t="n">
        <f aca="false">R11*$R$31</f>
        <v>333.333333333333</v>
      </c>
      <c r="AY11" s="35" t="n">
        <f aca="false">S11*$S$31</f>
        <v>0</v>
      </c>
      <c r="AZ11" s="35" t="n">
        <f aca="false">T11*$T$31</f>
        <v>62.5</v>
      </c>
      <c r="BA11" s="35" t="n">
        <f aca="false">U11*$U$31</f>
        <v>142.857142857143</v>
      </c>
      <c r="BB11" s="35" t="n">
        <f aca="false">V11*$V$31</f>
        <v>200</v>
      </c>
      <c r="BC11" s="35" t="n">
        <f aca="false">W11*$W$31</f>
        <v>333.333333333333</v>
      </c>
      <c r="BD11" s="35" t="n">
        <f aca="false">X11*$X$31</f>
        <v>90.9090909090909</v>
      </c>
      <c r="BE11" s="35" t="n">
        <f aca="false">Y11*$Y$31</f>
        <v>166.666666666667</v>
      </c>
      <c r="BF11" s="35" t="n">
        <f aca="false">Z11*$Z$31</f>
        <v>333.333333333333</v>
      </c>
      <c r="BG11" s="35" t="n">
        <f aca="false">AA11*$AA$31</f>
        <v>0</v>
      </c>
      <c r="BH11" s="35" t="n">
        <f aca="false">AB11*$AB$31</f>
        <v>0</v>
      </c>
      <c r="BI11" s="35" t="n">
        <f aca="false">AC11*$AC$31</f>
        <v>55.5555555555556</v>
      </c>
      <c r="BJ11" s="35" t="n">
        <f aca="false">AD11*$AD$31</f>
        <v>71.4285714285714</v>
      </c>
      <c r="BK11" s="35" t="n">
        <f aca="false">AE11*$AE$31</f>
        <v>125</v>
      </c>
      <c r="BL11" s="36" t="n">
        <f aca="false">AF11*$AF$31</f>
        <v>200</v>
      </c>
      <c r="BM11" s="35" t="n">
        <f aca="false">AG11*$AG$31</f>
        <v>200</v>
      </c>
      <c r="BN11" s="31" t="n">
        <v>21</v>
      </c>
    </row>
    <row r="12" s="37" customFormat="true" ht="18" hidden="false" customHeight="true" outlineLevel="0" collapsed="false">
      <c r="A12" s="27" t="n">
        <v>4</v>
      </c>
      <c r="B12" s="28" t="s">
        <v>53</v>
      </c>
      <c r="C12" s="29" t="n">
        <v>2013</v>
      </c>
      <c r="D12" s="30" t="n">
        <v>1</v>
      </c>
      <c r="E12" s="31" t="n">
        <v>1</v>
      </c>
      <c r="F12" s="31" t="n">
        <v>1</v>
      </c>
      <c r="G12" s="31"/>
      <c r="H12" s="32" t="n">
        <v>1</v>
      </c>
      <c r="I12" s="30" t="n">
        <v>1</v>
      </c>
      <c r="J12" s="31" t="n">
        <v>1</v>
      </c>
      <c r="K12" s="31" t="n">
        <v>1</v>
      </c>
      <c r="L12" s="31" t="n">
        <v>1</v>
      </c>
      <c r="M12" s="32" t="n">
        <v>1</v>
      </c>
      <c r="N12" s="30" t="n">
        <v>1</v>
      </c>
      <c r="O12" s="31" t="n">
        <v>1</v>
      </c>
      <c r="P12" s="31" t="n">
        <v>1</v>
      </c>
      <c r="Q12" s="31"/>
      <c r="R12" s="32"/>
      <c r="S12" s="30"/>
      <c r="T12" s="31" t="n">
        <v>1</v>
      </c>
      <c r="U12" s="31" t="n">
        <v>1</v>
      </c>
      <c r="V12" s="31" t="n">
        <v>1</v>
      </c>
      <c r="W12" s="32"/>
      <c r="X12" s="30" t="n">
        <v>1</v>
      </c>
      <c r="Y12" s="31" t="n">
        <v>1</v>
      </c>
      <c r="Z12" s="31"/>
      <c r="AA12" s="31"/>
      <c r="AB12" s="32"/>
      <c r="AC12" s="30" t="n">
        <v>1</v>
      </c>
      <c r="AD12" s="31"/>
      <c r="AE12" s="31" t="n">
        <v>1</v>
      </c>
      <c r="AF12" s="31"/>
      <c r="AG12" s="32" t="n">
        <v>1</v>
      </c>
      <c r="AH12" s="33" t="n">
        <f aca="false">SUM(D12:AG12)</f>
        <v>20</v>
      </c>
      <c r="AI12" s="34" t="n">
        <f aca="false">SUM(AJ12:BM12)</f>
        <v>2513.02627111451</v>
      </c>
      <c r="AJ12" s="35" t="n">
        <f aca="false">D12*$D$31</f>
        <v>58.8235294117647</v>
      </c>
      <c r="AK12" s="35" t="n">
        <f aca="false">E12*$E$31</f>
        <v>83.3333333333333</v>
      </c>
      <c r="AL12" s="35" t="n">
        <f aca="false">F12*$F$31</f>
        <v>125</v>
      </c>
      <c r="AM12" s="35" t="n">
        <f aca="false">G12*$G$31</f>
        <v>0</v>
      </c>
      <c r="AN12" s="35" t="n">
        <f aca="false">H12*$H$31</f>
        <v>166.666666666667</v>
      </c>
      <c r="AO12" s="35" t="n">
        <f aca="false">I12*$I$31</f>
        <v>66.6666666666667</v>
      </c>
      <c r="AP12" s="35" t="n">
        <f aca="false">J12*$J$31</f>
        <v>83.3333333333333</v>
      </c>
      <c r="AQ12" s="35" t="n">
        <f aca="false">K12*$K$31</f>
        <v>142.857142857143</v>
      </c>
      <c r="AR12" s="35" t="n">
        <f aca="false">L12*$L$31</f>
        <v>200</v>
      </c>
      <c r="AS12" s="35" t="n">
        <f aca="false">M12*$M$31</f>
        <v>166.666666666667</v>
      </c>
      <c r="AT12" s="35" t="n">
        <f aca="false">N12*$N$31</f>
        <v>66.6666666666667</v>
      </c>
      <c r="AU12" s="35" t="n">
        <f aca="false">O12*$O$31</f>
        <v>142.857142857143</v>
      </c>
      <c r="AV12" s="35" t="n">
        <f aca="false">P12*$P$31</f>
        <v>166.666666666667</v>
      </c>
      <c r="AW12" s="35" t="n">
        <f aca="false">Q12*$Q$31</f>
        <v>0</v>
      </c>
      <c r="AX12" s="35" t="n">
        <f aca="false">R12*$R$31</f>
        <v>0</v>
      </c>
      <c r="AY12" s="35" t="n">
        <f aca="false">S12*$S$31</f>
        <v>0</v>
      </c>
      <c r="AZ12" s="35" t="n">
        <f aca="false">T12*$T$31</f>
        <v>62.5</v>
      </c>
      <c r="BA12" s="35" t="n">
        <f aca="false">U12*$U$31</f>
        <v>142.857142857143</v>
      </c>
      <c r="BB12" s="35" t="n">
        <f aca="false">V12*$V$31</f>
        <v>200</v>
      </c>
      <c r="BC12" s="35" t="n">
        <f aca="false">W12*$W$31</f>
        <v>0</v>
      </c>
      <c r="BD12" s="35" t="n">
        <f aca="false">X12*$X$31</f>
        <v>90.9090909090909</v>
      </c>
      <c r="BE12" s="35" t="n">
        <f aca="false">Y12*$Y$31</f>
        <v>166.666666666667</v>
      </c>
      <c r="BF12" s="35" t="n">
        <f aca="false">Z12*$Z$31</f>
        <v>0</v>
      </c>
      <c r="BG12" s="35" t="n">
        <f aca="false">AA12*$AA$31</f>
        <v>0</v>
      </c>
      <c r="BH12" s="35" t="n">
        <f aca="false">AB12*$AB$31</f>
        <v>0</v>
      </c>
      <c r="BI12" s="35" t="n">
        <f aca="false">AC12*$AC$31</f>
        <v>55.5555555555556</v>
      </c>
      <c r="BJ12" s="35" t="n">
        <f aca="false">AD12*$AD$31</f>
        <v>0</v>
      </c>
      <c r="BK12" s="35" t="n">
        <f aca="false">AE12*$AE$31</f>
        <v>125</v>
      </c>
      <c r="BL12" s="36" t="n">
        <f aca="false">AF12*$AF$31</f>
        <v>0</v>
      </c>
      <c r="BM12" s="35" t="n">
        <f aca="false">AG12*$AG$31</f>
        <v>200</v>
      </c>
      <c r="BN12" s="31" t="n">
        <v>16</v>
      </c>
    </row>
    <row r="13" s="37" customFormat="true" ht="18" hidden="false" customHeight="true" outlineLevel="0" collapsed="false">
      <c r="A13" s="27" t="n">
        <v>5</v>
      </c>
      <c r="B13" s="28" t="s">
        <v>54</v>
      </c>
      <c r="C13" s="29" t="n">
        <v>2012</v>
      </c>
      <c r="D13" s="30" t="n">
        <v>1</v>
      </c>
      <c r="E13" s="31" t="n">
        <v>1</v>
      </c>
      <c r="F13" s="31" t="n">
        <v>1</v>
      </c>
      <c r="G13" s="31" t="n">
        <v>1</v>
      </c>
      <c r="H13" s="32" t="n">
        <v>1</v>
      </c>
      <c r="I13" s="30" t="n">
        <v>1</v>
      </c>
      <c r="J13" s="31" t="n">
        <v>1</v>
      </c>
      <c r="K13" s="31" t="n">
        <v>1</v>
      </c>
      <c r="L13" s="31" t="n">
        <v>1</v>
      </c>
      <c r="M13" s="32" t="n">
        <v>1</v>
      </c>
      <c r="N13" s="30" t="n">
        <v>1</v>
      </c>
      <c r="O13" s="31" t="n">
        <v>1</v>
      </c>
      <c r="P13" s="31" t="n">
        <v>1</v>
      </c>
      <c r="Q13" s="31"/>
      <c r="R13" s="32"/>
      <c r="S13" s="30"/>
      <c r="T13" s="31" t="n">
        <v>1</v>
      </c>
      <c r="U13" s="31" t="n">
        <v>1</v>
      </c>
      <c r="V13" s="31" t="n">
        <v>1</v>
      </c>
      <c r="W13" s="32"/>
      <c r="X13" s="30"/>
      <c r="Y13" s="31"/>
      <c r="Z13" s="31"/>
      <c r="AA13" s="31"/>
      <c r="AB13" s="32"/>
      <c r="AC13" s="30" t="n">
        <v>1</v>
      </c>
      <c r="AD13" s="31" t="n">
        <v>1</v>
      </c>
      <c r="AE13" s="31" t="n">
        <v>1</v>
      </c>
      <c r="AF13" s="31"/>
      <c r="AG13" s="32"/>
      <c r="AH13" s="33" t="n">
        <f aca="false">SUM(D13:AG13)</f>
        <v>19</v>
      </c>
      <c r="AI13" s="34" t="n">
        <f aca="false">SUM(AJ13:BM13)</f>
        <v>2293.54575163399</v>
      </c>
      <c r="AJ13" s="35" t="n">
        <f aca="false">D13*$D$31</f>
        <v>58.8235294117647</v>
      </c>
      <c r="AK13" s="35" t="n">
        <f aca="false">E13*$E$31</f>
        <v>83.3333333333333</v>
      </c>
      <c r="AL13" s="35" t="n">
        <f aca="false">F13*$F$31</f>
        <v>125</v>
      </c>
      <c r="AM13" s="35" t="n">
        <f aca="false">G13*$G$31</f>
        <v>166.666666666667</v>
      </c>
      <c r="AN13" s="35" t="n">
        <f aca="false">H13*$H$31</f>
        <v>166.666666666667</v>
      </c>
      <c r="AO13" s="35" t="n">
        <f aca="false">I13*$I$31</f>
        <v>66.6666666666667</v>
      </c>
      <c r="AP13" s="35" t="n">
        <f aca="false">J13*$J$31</f>
        <v>83.3333333333333</v>
      </c>
      <c r="AQ13" s="35" t="n">
        <f aca="false">K13*$K$31</f>
        <v>142.857142857143</v>
      </c>
      <c r="AR13" s="35" t="n">
        <f aca="false">L13*$L$31</f>
        <v>200</v>
      </c>
      <c r="AS13" s="35" t="n">
        <f aca="false">M13*$M$31</f>
        <v>166.666666666667</v>
      </c>
      <c r="AT13" s="35" t="n">
        <f aca="false">N13*$N$31</f>
        <v>66.6666666666667</v>
      </c>
      <c r="AU13" s="35" t="n">
        <f aca="false">O13*$O$31</f>
        <v>142.857142857143</v>
      </c>
      <c r="AV13" s="35" t="n">
        <f aca="false">P13*$P$31</f>
        <v>166.666666666667</v>
      </c>
      <c r="AW13" s="35" t="n">
        <f aca="false">Q13*$Q$31</f>
        <v>0</v>
      </c>
      <c r="AX13" s="35" t="n">
        <f aca="false">R13*$R$31</f>
        <v>0</v>
      </c>
      <c r="AY13" s="35" t="n">
        <f aca="false">S13*$S$31</f>
        <v>0</v>
      </c>
      <c r="AZ13" s="35" t="n">
        <f aca="false">T13*$T$31</f>
        <v>62.5</v>
      </c>
      <c r="BA13" s="35" t="n">
        <f aca="false">U13*$U$31</f>
        <v>142.857142857143</v>
      </c>
      <c r="BB13" s="35" t="n">
        <f aca="false">V13*$V$31</f>
        <v>200</v>
      </c>
      <c r="BC13" s="35" t="n">
        <f aca="false">W13*$W$31</f>
        <v>0</v>
      </c>
      <c r="BD13" s="35" t="n">
        <f aca="false">X13*$X$31</f>
        <v>0</v>
      </c>
      <c r="BE13" s="35" t="n">
        <f aca="false">Y13*$Y$31</f>
        <v>0</v>
      </c>
      <c r="BF13" s="35" t="n">
        <f aca="false">Z13*$Z$31</f>
        <v>0</v>
      </c>
      <c r="BG13" s="35" t="n">
        <f aca="false">AA13*$AA$31</f>
        <v>0</v>
      </c>
      <c r="BH13" s="35" t="n">
        <f aca="false">AB13*$AB$31</f>
        <v>0</v>
      </c>
      <c r="BI13" s="35" t="n">
        <f aca="false">AC13*$AC$31</f>
        <v>55.5555555555556</v>
      </c>
      <c r="BJ13" s="35" t="n">
        <f aca="false">AD13*$AD$31</f>
        <v>71.4285714285714</v>
      </c>
      <c r="BK13" s="35" t="n">
        <f aca="false">AE13*$AE$31</f>
        <v>125</v>
      </c>
      <c r="BL13" s="36" t="n">
        <f aca="false">AF13*$AF$31</f>
        <v>0</v>
      </c>
      <c r="BM13" s="35" t="n">
        <f aca="false">AG13*$AG$31</f>
        <v>0</v>
      </c>
      <c r="BN13" s="31" t="n">
        <v>16</v>
      </c>
    </row>
    <row r="14" s="37" customFormat="true" ht="18" hidden="false" customHeight="true" outlineLevel="0" collapsed="false">
      <c r="A14" s="27" t="n">
        <v>6</v>
      </c>
      <c r="B14" s="28" t="s">
        <v>55</v>
      </c>
      <c r="C14" s="29" t="n">
        <v>2012</v>
      </c>
      <c r="D14" s="30" t="n">
        <v>1</v>
      </c>
      <c r="E14" s="31" t="n">
        <v>1</v>
      </c>
      <c r="F14" s="31" t="n">
        <v>1</v>
      </c>
      <c r="G14" s="31" t="n">
        <v>1</v>
      </c>
      <c r="H14" s="32"/>
      <c r="I14" s="30" t="n">
        <v>1</v>
      </c>
      <c r="J14" s="31" t="n">
        <v>1</v>
      </c>
      <c r="K14" s="31"/>
      <c r="L14" s="31"/>
      <c r="M14" s="32"/>
      <c r="N14" s="30" t="n">
        <v>1</v>
      </c>
      <c r="O14" s="31" t="n">
        <v>1</v>
      </c>
      <c r="P14" s="31" t="n">
        <v>1</v>
      </c>
      <c r="Q14" s="31"/>
      <c r="R14" s="32"/>
      <c r="S14" s="30"/>
      <c r="T14" s="31" t="n">
        <v>1</v>
      </c>
      <c r="U14" s="31" t="n">
        <v>1</v>
      </c>
      <c r="V14" s="31"/>
      <c r="W14" s="32"/>
      <c r="X14" s="30" t="n">
        <v>1</v>
      </c>
      <c r="Y14" s="31" t="n">
        <v>1</v>
      </c>
      <c r="Z14" s="31"/>
      <c r="AA14" s="31"/>
      <c r="AB14" s="32"/>
      <c r="AC14" s="30" t="n">
        <v>1</v>
      </c>
      <c r="AD14" s="31" t="n">
        <v>1</v>
      </c>
      <c r="AE14" s="31" t="n">
        <v>1</v>
      </c>
      <c r="AF14" s="31" t="n">
        <v>1</v>
      </c>
      <c r="AG14" s="32" t="n">
        <v>1</v>
      </c>
      <c r="AH14" s="33" t="n">
        <f aca="false">SUM(D14:AG14)</f>
        <v>18</v>
      </c>
      <c r="AI14" s="34" t="n">
        <f aca="false">SUM(AJ14:BM14)</f>
        <v>2074.93103301927</v>
      </c>
      <c r="AJ14" s="35" t="n">
        <f aca="false">D14*$D$31</f>
        <v>58.8235294117647</v>
      </c>
      <c r="AK14" s="35" t="n">
        <f aca="false">E14*$E$31</f>
        <v>83.3333333333333</v>
      </c>
      <c r="AL14" s="35" t="n">
        <f aca="false">F14*$F$31</f>
        <v>125</v>
      </c>
      <c r="AM14" s="35" t="n">
        <f aca="false">G14*$G$31</f>
        <v>166.666666666667</v>
      </c>
      <c r="AN14" s="35" t="n">
        <f aca="false">H14*$H$31</f>
        <v>0</v>
      </c>
      <c r="AO14" s="35" t="n">
        <f aca="false">I14*$I$31</f>
        <v>66.6666666666667</v>
      </c>
      <c r="AP14" s="35" t="n">
        <f aca="false">J14*$J$31</f>
        <v>83.3333333333333</v>
      </c>
      <c r="AQ14" s="35" t="n">
        <f aca="false">K14*$K$31</f>
        <v>0</v>
      </c>
      <c r="AR14" s="35" t="n">
        <f aca="false">L14*$L$31</f>
        <v>0</v>
      </c>
      <c r="AS14" s="35" t="n">
        <f aca="false">M14*$M$31</f>
        <v>0</v>
      </c>
      <c r="AT14" s="35" t="n">
        <f aca="false">N14*$N$31</f>
        <v>66.6666666666667</v>
      </c>
      <c r="AU14" s="35" t="n">
        <f aca="false">O14*$O$31</f>
        <v>142.857142857143</v>
      </c>
      <c r="AV14" s="35" t="n">
        <f aca="false">P14*$P$31</f>
        <v>166.666666666667</v>
      </c>
      <c r="AW14" s="35" t="n">
        <f aca="false">Q14*$Q$31</f>
        <v>0</v>
      </c>
      <c r="AX14" s="35" t="n">
        <f aca="false">R14*$R$31</f>
        <v>0</v>
      </c>
      <c r="AY14" s="35" t="n">
        <f aca="false">S14*$S$31</f>
        <v>0</v>
      </c>
      <c r="AZ14" s="35" t="n">
        <f aca="false">T14*$T$31</f>
        <v>62.5</v>
      </c>
      <c r="BA14" s="35" t="n">
        <f aca="false">U14*$U$31</f>
        <v>142.857142857143</v>
      </c>
      <c r="BB14" s="35" t="n">
        <f aca="false">V14*$V$31</f>
        <v>0</v>
      </c>
      <c r="BC14" s="35" t="n">
        <f aca="false">W14*$W$31</f>
        <v>0</v>
      </c>
      <c r="BD14" s="35" t="n">
        <f aca="false">X14*$X$31</f>
        <v>90.9090909090909</v>
      </c>
      <c r="BE14" s="35" t="n">
        <f aca="false">Y14*$Y$31</f>
        <v>166.666666666667</v>
      </c>
      <c r="BF14" s="35" t="n">
        <f aca="false">Z14*$Z$31</f>
        <v>0</v>
      </c>
      <c r="BG14" s="35" t="n">
        <f aca="false">AA14*$AA$31</f>
        <v>0</v>
      </c>
      <c r="BH14" s="35" t="n">
        <f aca="false">AB14*$AB$31</f>
        <v>0</v>
      </c>
      <c r="BI14" s="35" t="n">
        <f aca="false">AC14*$AC$31</f>
        <v>55.5555555555556</v>
      </c>
      <c r="BJ14" s="35" t="n">
        <f aca="false">AD14*$AD$31</f>
        <v>71.4285714285714</v>
      </c>
      <c r="BK14" s="35" t="n">
        <f aca="false">AE14*$AE$31</f>
        <v>125</v>
      </c>
      <c r="BL14" s="36" t="n">
        <f aca="false">AF14*$AF$31</f>
        <v>200</v>
      </c>
      <c r="BM14" s="35" t="n">
        <f aca="false">AG14*$AG$31</f>
        <v>200</v>
      </c>
      <c r="BN14" s="31" t="n">
        <v>11</v>
      </c>
    </row>
    <row r="15" s="37" customFormat="true" ht="18" hidden="false" customHeight="true" outlineLevel="0" collapsed="false">
      <c r="A15" s="27" t="n">
        <v>7</v>
      </c>
      <c r="B15" s="28" t="s">
        <v>56</v>
      </c>
      <c r="C15" s="29" t="n">
        <v>2013</v>
      </c>
      <c r="D15" s="30" t="n">
        <v>1</v>
      </c>
      <c r="E15" s="31" t="n">
        <v>1</v>
      </c>
      <c r="F15" s="31" t="n">
        <v>1</v>
      </c>
      <c r="G15" s="31" t="n">
        <v>1</v>
      </c>
      <c r="H15" s="32" t="n">
        <v>1</v>
      </c>
      <c r="I15" s="30" t="n">
        <v>1</v>
      </c>
      <c r="J15" s="31" t="n">
        <v>1</v>
      </c>
      <c r="K15" s="31"/>
      <c r="L15" s="31"/>
      <c r="M15" s="32" t="n">
        <v>1</v>
      </c>
      <c r="N15" s="30" t="n">
        <v>1</v>
      </c>
      <c r="O15" s="31"/>
      <c r="P15" s="31"/>
      <c r="Q15" s="31"/>
      <c r="R15" s="32"/>
      <c r="S15" s="30"/>
      <c r="T15" s="31" t="n">
        <v>1</v>
      </c>
      <c r="U15" s="31"/>
      <c r="V15" s="31"/>
      <c r="W15" s="32"/>
      <c r="X15" s="30" t="n">
        <v>1</v>
      </c>
      <c r="Y15" s="31"/>
      <c r="Z15" s="31"/>
      <c r="AA15" s="31"/>
      <c r="AB15" s="32"/>
      <c r="AC15" s="30" t="n">
        <v>1</v>
      </c>
      <c r="AD15" s="31" t="n">
        <v>1</v>
      </c>
      <c r="AE15" s="31"/>
      <c r="AF15" s="31"/>
      <c r="AG15" s="32"/>
      <c r="AH15" s="33" t="n">
        <f aca="false">SUM(D15:AG15)</f>
        <v>13</v>
      </c>
      <c r="AI15" s="34" t="n">
        <f aca="false">SUM(AJ15:BM15)</f>
        <v>1264.21674730498</v>
      </c>
      <c r="AJ15" s="35" t="n">
        <f aca="false">D15*$D$31</f>
        <v>58.8235294117647</v>
      </c>
      <c r="AK15" s="35" t="n">
        <f aca="false">E15*$E$31</f>
        <v>83.3333333333333</v>
      </c>
      <c r="AL15" s="35" t="n">
        <f aca="false">F15*$F$31</f>
        <v>125</v>
      </c>
      <c r="AM15" s="35" t="n">
        <f aca="false">G15*$G$31</f>
        <v>166.666666666667</v>
      </c>
      <c r="AN15" s="35" t="n">
        <f aca="false">H15*$H$31</f>
        <v>166.666666666667</v>
      </c>
      <c r="AO15" s="35" t="n">
        <f aca="false">I15*$I$31</f>
        <v>66.6666666666667</v>
      </c>
      <c r="AP15" s="35" t="n">
        <f aca="false">J15*$J$31</f>
        <v>83.3333333333333</v>
      </c>
      <c r="AQ15" s="35" t="n">
        <f aca="false">K15*$K$31</f>
        <v>0</v>
      </c>
      <c r="AR15" s="35" t="n">
        <f aca="false">L15*$L$31</f>
        <v>0</v>
      </c>
      <c r="AS15" s="35" t="n">
        <f aca="false">M15*$M$31</f>
        <v>166.666666666667</v>
      </c>
      <c r="AT15" s="35" t="n">
        <f aca="false">N15*$N$31</f>
        <v>66.6666666666667</v>
      </c>
      <c r="AU15" s="35" t="n">
        <f aca="false">O15*$O$31</f>
        <v>0</v>
      </c>
      <c r="AV15" s="35" t="n">
        <f aca="false">P15*$P$31</f>
        <v>0</v>
      </c>
      <c r="AW15" s="35" t="n">
        <f aca="false">Q15*$Q$31</f>
        <v>0</v>
      </c>
      <c r="AX15" s="35" t="n">
        <f aca="false">R15*$R$31</f>
        <v>0</v>
      </c>
      <c r="AY15" s="35" t="n">
        <f aca="false">S15*$S$31</f>
        <v>0</v>
      </c>
      <c r="AZ15" s="35" t="n">
        <f aca="false">T15*$T$31</f>
        <v>62.5</v>
      </c>
      <c r="BA15" s="35" t="n">
        <f aca="false">U15*$U$31</f>
        <v>0</v>
      </c>
      <c r="BB15" s="35" t="n">
        <f aca="false">V15*$V$31</f>
        <v>0</v>
      </c>
      <c r="BC15" s="35" t="n">
        <f aca="false">W15*$W$31</f>
        <v>0</v>
      </c>
      <c r="BD15" s="35" t="n">
        <f aca="false">X15*$X$31</f>
        <v>90.9090909090909</v>
      </c>
      <c r="BE15" s="35" t="n">
        <f aca="false">Y15*$Y$31</f>
        <v>0</v>
      </c>
      <c r="BF15" s="35" t="n">
        <f aca="false">Z15*$Z$31</f>
        <v>0</v>
      </c>
      <c r="BG15" s="35" t="n">
        <f aca="false">AA15*$AA$31</f>
        <v>0</v>
      </c>
      <c r="BH15" s="35" t="n">
        <f aca="false">AB15*$AB$31</f>
        <v>0</v>
      </c>
      <c r="BI15" s="35" t="n">
        <f aca="false">AC15*$AC$31</f>
        <v>55.5555555555556</v>
      </c>
      <c r="BJ15" s="35" t="n">
        <f aca="false">AD15*$AD$31</f>
        <v>71.4285714285714</v>
      </c>
      <c r="BK15" s="35" t="n">
        <f aca="false">AE15*$AE$31</f>
        <v>0</v>
      </c>
      <c r="BL15" s="36" t="n">
        <f aca="false">AF15*$AF$31</f>
        <v>0</v>
      </c>
      <c r="BM15" s="35" t="n">
        <f aca="false">AG15*$AG$31</f>
        <v>0</v>
      </c>
      <c r="BN15" s="31" t="n">
        <v>9</v>
      </c>
    </row>
    <row r="16" s="37" customFormat="true" ht="18" hidden="false" customHeight="true" outlineLevel="0" collapsed="false">
      <c r="A16" s="27" t="n">
        <v>8</v>
      </c>
      <c r="B16" s="28" t="s">
        <v>57</v>
      </c>
      <c r="C16" s="29" t="n">
        <v>2013</v>
      </c>
      <c r="D16" s="30" t="n">
        <v>1</v>
      </c>
      <c r="E16" s="31" t="n">
        <v>1</v>
      </c>
      <c r="F16" s="31" t="n">
        <v>1</v>
      </c>
      <c r="G16" s="31"/>
      <c r="H16" s="32"/>
      <c r="I16" s="30" t="n">
        <v>1</v>
      </c>
      <c r="J16" s="31" t="n">
        <v>1</v>
      </c>
      <c r="K16" s="31" t="n">
        <v>1</v>
      </c>
      <c r="L16" s="31"/>
      <c r="M16" s="32"/>
      <c r="N16" s="30" t="n">
        <v>1</v>
      </c>
      <c r="O16" s="31"/>
      <c r="P16" s="31"/>
      <c r="Q16" s="31"/>
      <c r="R16" s="32"/>
      <c r="S16" s="30"/>
      <c r="T16" s="31" t="n">
        <v>1</v>
      </c>
      <c r="U16" s="31"/>
      <c r="V16" s="31"/>
      <c r="W16" s="32"/>
      <c r="X16" s="30" t="n">
        <v>1</v>
      </c>
      <c r="Y16" s="31"/>
      <c r="Z16" s="31"/>
      <c r="AA16" s="31"/>
      <c r="AB16" s="32"/>
      <c r="AC16" s="30" t="n">
        <v>1</v>
      </c>
      <c r="AD16" s="31" t="n">
        <v>1</v>
      </c>
      <c r="AE16" s="31"/>
      <c r="AF16" s="31"/>
      <c r="AG16" s="32"/>
      <c r="AH16" s="33" t="n">
        <f aca="false">SUM(D16:AG16)</f>
        <v>11</v>
      </c>
      <c r="AI16" s="34" t="n">
        <f aca="false">SUM(AJ16:BM16)</f>
        <v>907.073890162126</v>
      </c>
      <c r="AJ16" s="35" t="n">
        <f aca="false">D16*$D$31</f>
        <v>58.8235294117647</v>
      </c>
      <c r="AK16" s="35" t="n">
        <f aca="false">E16*$E$31</f>
        <v>83.3333333333333</v>
      </c>
      <c r="AL16" s="35" t="n">
        <f aca="false">F16*$F$31</f>
        <v>125</v>
      </c>
      <c r="AM16" s="35" t="n">
        <f aca="false">G16*$G$31</f>
        <v>0</v>
      </c>
      <c r="AN16" s="35" t="n">
        <f aca="false">H16*$H$31</f>
        <v>0</v>
      </c>
      <c r="AO16" s="35" t="n">
        <f aca="false">I16*$I$31</f>
        <v>66.6666666666667</v>
      </c>
      <c r="AP16" s="35" t="n">
        <f aca="false">J16*$J$31</f>
        <v>83.3333333333333</v>
      </c>
      <c r="AQ16" s="35" t="n">
        <f aca="false">K16*$K$31</f>
        <v>142.857142857143</v>
      </c>
      <c r="AR16" s="35" t="n">
        <f aca="false">L16*$L$31</f>
        <v>0</v>
      </c>
      <c r="AS16" s="35" t="n">
        <f aca="false">M16*$M$31</f>
        <v>0</v>
      </c>
      <c r="AT16" s="35" t="n">
        <f aca="false">N16*$N$31</f>
        <v>66.6666666666667</v>
      </c>
      <c r="AU16" s="35" t="n">
        <f aca="false">O16*$O$31</f>
        <v>0</v>
      </c>
      <c r="AV16" s="35" t="n">
        <f aca="false">P16*$P$31</f>
        <v>0</v>
      </c>
      <c r="AW16" s="35" t="n">
        <f aca="false">Q16*$Q$31</f>
        <v>0</v>
      </c>
      <c r="AX16" s="35" t="n">
        <f aca="false">R16*$R$31</f>
        <v>0</v>
      </c>
      <c r="AY16" s="35" t="n">
        <f aca="false">S16*$S$31</f>
        <v>0</v>
      </c>
      <c r="AZ16" s="35" t="n">
        <f aca="false">T16*$T$31</f>
        <v>62.5</v>
      </c>
      <c r="BA16" s="35" t="n">
        <f aca="false">U16*$U$31</f>
        <v>0</v>
      </c>
      <c r="BB16" s="35" t="n">
        <f aca="false">V16*$V$31</f>
        <v>0</v>
      </c>
      <c r="BC16" s="35" t="n">
        <f aca="false">W16*$W$31</f>
        <v>0</v>
      </c>
      <c r="BD16" s="35" t="n">
        <f aca="false">X16*$X$31</f>
        <v>90.9090909090909</v>
      </c>
      <c r="BE16" s="35" t="n">
        <f aca="false">Y16*$Y$31</f>
        <v>0</v>
      </c>
      <c r="BF16" s="35" t="n">
        <f aca="false">Z16*$Z$31</f>
        <v>0</v>
      </c>
      <c r="BG16" s="35" t="n">
        <f aca="false">AA16*$AA$31</f>
        <v>0</v>
      </c>
      <c r="BH16" s="35" t="n">
        <f aca="false">AB16*$AB$31</f>
        <v>0</v>
      </c>
      <c r="BI16" s="35" t="n">
        <f aca="false">AC16*$AC$31</f>
        <v>55.5555555555556</v>
      </c>
      <c r="BJ16" s="35" t="n">
        <f aca="false">AD16*$AD$31</f>
        <v>71.4285714285714</v>
      </c>
      <c r="BK16" s="35" t="n">
        <f aca="false">AE16*$AE$31</f>
        <v>0</v>
      </c>
      <c r="BL16" s="36" t="n">
        <f aca="false">AF16*$AF$31</f>
        <v>0</v>
      </c>
      <c r="BM16" s="35" t="n">
        <f aca="false">AG16*$AG$31</f>
        <v>0</v>
      </c>
      <c r="BN16" s="31" t="n">
        <v>9</v>
      </c>
    </row>
    <row r="17" s="37" customFormat="true" ht="18" hidden="false" customHeight="true" outlineLevel="0" collapsed="false">
      <c r="A17" s="27" t="n">
        <v>9</v>
      </c>
      <c r="B17" s="28" t="s">
        <v>58</v>
      </c>
      <c r="C17" s="29" t="n">
        <v>2013</v>
      </c>
      <c r="D17" s="30" t="n">
        <v>1</v>
      </c>
      <c r="E17" s="31" t="n">
        <v>1</v>
      </c>
      <c r="F17" s="31"/>
      <c r="G17" s="31"/>
      <c r="H17" s="32"/>
      <c r="I17" s="30" t="n">
        <v>1</v>
      </c>
      <c r="J17" s="31" t="n">
        <v>1</v>
      </c>
      <c r="K17" s="31"/>
      <c r="L17" s="31"/>
      <c r="M17" s="32"/>
      <c r="N17" s="30"/>
      <c r="O17" s="31"/>
      <c r="P17" s="31"/>
      <c r="Q17" s="31"/>
      <c r="R17" s="32"/>
      <c r="S17" s="30"/>
      <c r="T17" s="31" t="n">
        <v>1</v>
      </c>
      <c r="U17" s="31"/>
      <c r="V17" s="31"/>
      <c r="W17" s="32"/>
      <c r="X17" s="30" t="n">
        <v>1</v>
      </c>
      <c r="Y17" s="31"/>
      <c r="Z17" s="31"/>
      <c r="AA17" s="31"/>
      <c r="AB17" s="32"/>
      <c r="AC17" s="30" t="n">
        <v>1</v>
      </c>
      <c r="AD17" s="31" t="n">
        <v>1</v>
      </c>
      <c r="AE17" s="31" t="n">
        <v>1</v>
      </c>
      <c r="AF17" s="31" t="n">
        <v>1</v>
      </c>
      <c r="AG17" s="32"/>
      <c r="AH17" s="33" t="n">
        <f aca="false">SUM(D17:AG17)</f>
        <v>10</v>
      </c>
      <c r="AI17" s="34" t="n">
        <f aca="false">SUM(AJ17:BM17)</f>
        <v>897.550080638316</v>
      </c>
      <c r="AJ17" s="35" t="n">
        <f aca="false">D17*$D$31</f>
        <v>58.8235294117647</v>
      </c>
      <c r="AK17" s="35" t="n">
        <f aca="false">E17*$E$31</f>
        <v>83.3333333333333</v>
      </c>
      <c r="AL17" s="35" t="n">
        <f aca="false">F17*$F$31</f>
        <v>0</v>
      </c>
      <c r="AM17" s="35" t="n">
        <f aca="false">G17*$G$31</f>
        <v>0</v>
      </c>
      <c r="AN17" s="35" t="n">
        <f aca="false">H17*$H$31</f>
        <v>0</v>
      </c>
      <c r="AO17" s="35" t="n">
        <f aca="false">I17*$I$31</f>
        <v>66.6666666666667</v>
      </c>
      <c r="AP17" s="35" t="n">
        <f aca="false">J17*$J$31</f>
        <v>83.3333333333333</v>
      </c>
      <c r="AQ17" s="35" t="n">
        <f aca="false">K17*$K$31</f>
        <v>0</v>
      </c>
      <c r="AR17" s="35" t="n">
        <f aca="false">L17*$L$31</f>
        <v>0</v>
      </c>
      <c r="AS17" s="35" t="n">
        <f aca="false">M17*$M$31</f>
        <v>0</v>
      </c>
      <c r="AT17" s="35" t="n">
        <f aca="false">N17*$N$31</f>
        <v>0</v>
      </c>
      <c r="AU17" s="35" t="n">
        <f aca="false">O17*$O$31</f>
        <v>0</v>
      </c>
      <c r="AV17" s="35" t="n">
        <f aca="false">P17*$P$31</f>
        <v>0</v>
      </c>
      <c r="AW17" s="35" t="n">
        <f aca="false">Q17*$Q$31</f>
        <v>0</v>
      </c>
      <c r="AX17" s="35" t="n">
        <f aca="false">R17*$R$31</f>
        <v>0</v>
      </c>
      <c r="AY17" s="35" t="n">
        <f aca="false">S17*$S$31</f>
        <v>0</v>
      </c>
      <c r="AZ17" s="35" t="n">
        <f aca="false">T17*$T$31</f>
        <v>62.5</v>
      </c>
      <c r="BA17" s="35" t="n">
        <f aca="false">U17*$U$31</f>
        <v>0</v>
      </c>
      <c r="BB17" s="35" t="n">
        <f aca="false">V17*$V$31</f>
        <v>0</v>
      </c>
      <c r="BC17" s="35" t="n">
        <f aca="false">W17*$W$31</f>
        <v>0</v>
      </c>
      <c r="BD17" s="35" t="n">
        <f aca="false">X17*$X$31</f>
        <v>90.9090909090909</v>
      </c>
      <c r="BE17" s="35" t="n">
        <f aca="false">Y17*$Y$31</f>
        <v>0</v>
      </c>
      <c r="BF17" s="35" t="n">
        <f aca="false">Z17*$Z$31</f>
        <v>0</v>
      </c>
      <c r="BG17" s="35" t="n">
        <f aca="false">AA17*$AA$31</f>
        <v>0</v>
      </c>
      <c r="BH17" s="35" t="n">
        <f aca="false">AB17*$AB$31</f>
        <v>0</v>
      </c>
      <c r="BI17" s="35" t="n">
        <f aca="false">AC17*$AC$31</f>
        <v>55.5555555555556</v>
      </c>
      <c r="BJ17" s="35" t="n">
        <f aca="false">AD17*$AD$31</f>
        <v>71.4285714285714</v>
      </c>
      <c r="BK17" s="35" t="n">
        <f aca="false">AE17*$AE$31</f>
        <v>125</v>
      </c>
      <c r="BL17" s="36" t="n">
        <f aca="false">AF17*$AF$31</f>
        <v>200</v>
      </c>
      <c r="BM17" s="35" t="n">
        <f aca="false">AG17*$AG$31</f>
        <v>0</v>
      </c>
      <c r="BN17" s="31" t="n">
        <v>7</v>
      </c>
    </row>
    <row r="18" s="37" customFormat="true" ht="18" hidden="false" customHeight="true" outlineLevel="0" collapsed="false">
      <c r="A18" s="27" t="n">
        <v>10</v>
      </c>
      <c r="B18" s="28" t="s">
        <v>59</v>
      </c>
      <c r="C18" s="29" t="n">
        <v>2012</v>
      </c>
      <c r="D18" s="30" t="n">
        <v>1</v>
      </c>
      <c r="E18" s="31" t="n">
        <v>1</v>
      </c>
      <c r="F18" s="31"/>
      <c r="G18" s="31"/>
      <c r="H18" s="32"/>
      <c r="I18" s="30" t="n">
        <v>1</v>
      </c>
      <c r="J18" s="31" t="n">
        <v>1</v>
      </c>
      <c r="K18" s="31"/>
      <c r="L18" s="31"/>
      <c r="M18" s="32"/>
      <c r="N18" s="30" t="n">
        <v>1</v>
      </c>
      <c r="O18" s="31"/>
      <c r="P18" s="31"/>
      <c r="Q18" s="31"/>
      <c r="R18" s="32"/>
      <c r="S18" s="30"/>
      <c r="T18" s="31" t="n">
        <v>1</v>
      </c>
      <c r="U18" s="31"/>
      <c r="V18" s="31"/>
      <c r="W18" s="32"/>
      <c r="X18" s="30" t="n">
        <v>1</v>
      </c>
      <c r="Y18" s="31"/>
      <c r="Z18" s="31"/>
      <c r="AA18" s="31"/>
      <c r="AB18" s="32"/>
      <c r="AC18" s="30" t="n">
        <v>1</v>
      </c>
      <c r="AD18" s="31" t="n">
        <v>1</v>
      </c>
      <c r="AE18" s="31"/>
      <c r="AF18" s="31"/>
      <c r="AG18" s="32"/>
      <c r="AH18" s="33" t="n">
        <f aca="false">SUM(D18:AG18)</f>
        <v>9</v>
      </c>
      <c r="AI18" s="34" t="n">
        <f aca="false">SUM(AJ18:BM18)</f>
        <v>639.216747304983</v>
      </c>
      <c r="AJ18" s="35" t="n">
        <f aca="false">D18*$D$31</f>
        <v>58.8235294117647</v>
      </c>
      <c r="AK18" s="35" t="n">
        <f aca="false">E18*$E$31</f>
        <v>83.3333333333333</v>
      </c>
      <c r="AL18" s="35" t="n">
        <f aca="false">F18*$F$31</f>
        <v>0</v>
      </c>
      <c r="AM18" s="35" t="n">
        <f aca="false">G18*$G$31</f>
        <v>0</v>
      </c>
      <c r="AN18" s="35" t="n">
        <f aca="false">H18*$H$31</f>
        <v>0</v>
      </c>
      <c r="AO18" s="35" t="n">
        <f aca="false">I18*$I$31</f>
        <v>66.6666666666667</v>
      </c>
      <c r="AP18" s="35" t="n">
        <f aca="false">J18*$J$31</f>
        <v>83.3333333333333</v>
      </c>
      <c r="AQ18" s="35" t="n">
        <f aca="false">K18*$K$31</f>
        <v>0</v>
      </c>
      <c r="AR18" s="35" t="n">
        <f aca="false">L18*$L$31</f>
        <v>0</v>
      </c>
      <c r="AS18" s="35" t="n">
        <f aca="false">M18*$M$31</f>
        <v>0</v>
      </c>
      <c r="AT18" s="35" t="n">
        <f aca="false">N18*$N$31</f>
        <v>66.6666666666667</v>
      </c>
      <c r="AU18" s="35" t="n">
        <f aca="false">O18*$O$31</f>
        <v>0</v>
      </c>
      <c r="AV18" s="35" t="n">
        <f aca="false">P18*$P$31</f>
        <v>0</v>
      </c>
      <c r="AW18" s="35" t="n">
        <f aca="false">Q18*$Q$31</f>
        <v>0</v>
      </c>
      <c r="AX18" s="35" t="n">
        <f aca="false">R18*$R$31</f>
        <v>0</v>
      </c>
      <c r="AY18" s="35" t="n">
        <f aca="false">S18*$S$31</f>
        <v>0</v>
      </c>
      <c r="AZ18" s="35" t="n">
        <f aca="false">T18*$T$31</f>
        <v>62.5</v>
      </c>
      <c r="BA18" s="35" t="n">
        <f aca="false">U18*$U$31</f>
        <v>0</v>
      </c>
      <c r="BB18" s="35" t="n">
        <f aca="false">V18*$V$31</f>
        <v>0</v>
      </c>
      <c r="BC18" s="35" t="n">
        <f aca="false">W18*$W$31</f>
        <v>0</v>
      </c>
      <c r="BD18" s="35" t="n">
        <f aca="false">X18*$X$31</f>
        <v>90.9090909090909</v>
      </c>
      <c r="BE18" s="35" t="n">
        <f aca="false">Y18*$Y$31</f>
        <v>0</v>
      </c>
      <c r="BF18" s="35" t="n">
        <f aca="false">Z18*$Z$31</f>
        <v>0</v>
      </c>
      <c r="BG18" s="35" t="n">
        <f aca="false">AA18*$AA$31</f>
        <v>0</v>
      </c>
      <c r="BH18" s="35" t="n">
        <f aca="false">AB18*$AB$31</f>
        <v>0</v>
      </c>
      <c r="BI18" s="35" t="n">
        <f aca="false">AC18*$AC$31</f>
        <v>55.5555555555556</v>
      </c>
      <c r="BJ18" s="35" t="n">
        <f aca="false">AD18*$AD$31</f>
        <v>71.4285714285714</v>
      </c>
      <c r="BK18" s="35" t="n">
        <f aca="false">AE18*$AE$31</f>
        <v>0</v>
      </c>
      <c r="BL18" s="36" t="n">
        <f aca="false">AF18*$AF$31</f>
        <v>0</v>
      </c>
      <c r="BM18" s="35" t="n">
        <f aca="false">AG18*$AG$31</f>
        <v>0</v>
      </c>
      <c r="BN18" s="31" t="n">
        <v>6</v>
      </c>
    </row>
    <row r="19" s="37" customFormat="true" ht="18" hidden="false" customHeight="true" outlineLevel="0" collapsed="false">
      <c r="A19" s="27" t="n">
        <v>11</v>
      </c>
      <c r="B19" s="28" t="s">
        <v>60</v>
      </c>
      <c r="C19" s="29" t="n">
        <v>2013</v>
      </c>
      <c r="D19" s="30" t="n">
        <v>1</v>
      </c>
      <c r="E19" s="31"/>
      <c r="F19" s="31"/>
      <c r="G19" s="31"/>
      <c r="H19" s="32"/>
      <c r="I19" s="30" t="n">
        <v>1</v>
      </c>
      <c r="J19" s="31" t="n">
        <v>1</v>
      </c>
      <c r="K19" s="31" t="n">
        <v>1</v>
      </c>
      <c r="L19" s="31"/>
      <c r="M19" s="32"/>
      <c r="N19" s="30" t="n">
        <v>1</v>
      </c>
      <c r="O19" s="31" t="n">
        <v>1</v>
      </c>
      <c r="P19" s="31"/>
      <c r="Q19" s="31"/>
      <c r="R19" s="32"/>
      <c r="S19" s="30"/>
      <c r="T19" s="31" t="n">
        <v>1</v>
      </c>
      <c r="U19" s="31"/>
      <c r="V19" s="31"/>
      <c r="W19" s="32"/>
      <c r="X19" s="30"/>
      <c r="Y19" s="31"/>
      <c r="Z19" s="31"/>
      <c r="AA19" s="31"/>
      <c r="AB19" s="32"/>
      <c r="AC19" s="30"/>
      <c r="AD19" s="31"/>
      <c r="AE19" s="31"/>
      <c r="AF19" s="31"/>
      <c r="AG19" s="32"/>
      <c r="AH19" s="33" t="n">
        <f aca="false">SUM(D19:AG19)</f>
        <v>7</v>
      </c>
      <c r="AI19" s="34" t="n">
        <f aca="false">SUM(AJ19:BM19)</f>
        <v>623.704481792717</v>
      </c>
      <c r="AJ19" s="35" t="n">
        <f aca="false">D19*$D$31</f>
        <v>58.8235294117647</v>
      </c>
      <c r="AK19" s="35" t="n">
        <f aca="false">E19*$E$31</f>
        <v>0</v>
      </c>
      <c r="AL19" s="35" t="n">
        <f aca="false">F19*$F$31</f>
        <v>0</v>
      </c>
      <c r="AM19" s="35" t="n">
        <f aca="false">G19*$G$31</f>
        <v>0</v>
      </c>
      <c r="AN19" s="35" t="n">
        <f aca="false">H19*$H$31</f>
        <v>0</v>
      </c>
      <c r="AO19" s="35" t="n">
        <f aca="false">I19*$I$31</f>
        <v>66.6666666666667</v>
      </c>
      <c r="AP19" s="35" t="n">
        <f aca="false">J19*$J$31</f>
        <v>83.3333333333333</v>
      </c>
      <c r="AQ19" s="35" t="n">
        <f aca="false">K19*$K$31</f>
        <v>142.857142857143</v>
      </c>
      <c r="AR19" s="35" t="n">
        <f aca="false">L19*$L$31</f>
        <v>0</v>
      </c>
      <c r="AS19" s="35" t="n">
        <f aca="false">M19*$M$31</f>
        <v>0</v>
      </c>
      <c r="AT19" s="35" t="n">
        <f aca="false">N19*$N$31</f>
        <v>66.6666666666667</v>
      </c>
      <c r="AU19" s="35" t="n">
        <f aca="false">O19*$O$31</f>
        <v>142.857142857143</v>
      </c>
      <c r="AV19" s="35" t="n">
        <f aca="false">P19*$P$31</f>
        <v>0</v>
      </c>
      <c r="AW19" s="35" t="n">
        <f aca="false">Q19*$Q$31</f>
        <v>0</v>
      </c>
      <c r="AX19" s="35" t="n">
        <f aca="false">R19*$R$31</f>
        <v>0</v>
      </c>
      <c r="AY19" s="35" t="n">
        <f aca="false">S19*$S$31</f>
        <v>0</v>
      </c>
      <c r="AZ19" s="35" t="n">
        <f aca="false">T19*$T$31</f>
        <v>62.5</v>
      </c>
      <c r="BA19" s="35" t="n">
        <f aca="false">U19*$U$31</f>
        <v>0</v>
      </c>
      <c r="BB19" s="35" t="n">
        <f aca="false">V19*$V$31</f>
        <v>0</v>
      </c>
      <c r="BC19" s="35" t="n">
        <f aca="false">W19*$W$31</f>
        <v>0</v>
      </c>
      <c r="BD19" s="35" t="n">
        <f aca="false">X19*$X$31</f>
        <v>0</v>
      </c>
      <c r="BE19" s="35" t="n">
        <f aca="false">Y19*$Y$31</f>
        <v>0</v>
      </c>
      <c r="BF19" s="35" t="n">
        <f aca="false">Z19*$Z$31</f>
        <v>0</v>
      </c>
      <c r="BG19" s="35" t="n">
        <f aca="false">AA19*$AA$31</f>
        <v>0</v>
      </c>
      <c r="BH19" s="35" t="n">
        <f aca="false">AB19*$AB$31</f>
        <v>0</v>
      </c>
      <c r="BI19" s="35" t="n">
        <f aca="false">AC19*$AC$31</f>
        <v>0</v>
      </c>
      <c r="BJ19" s="35" t="n">
        <f aca="false">AD19*$AD$31</f>
        <v>0</v>
      </c>
      <c r="BK19" s="35" t="n">
        <f aca="false">AE19*$AE$31</f>
        <v>0</v>
      </c>
      <c r="BL19" s="36" t="n">
        <f aca="false">AF19*$AF$31</f>
        <v>0</v>
      </c>
      <c r="BM19" s="35" t="n">
        <f aca="false">AG19*$AG$31</f>
        <v>0</v>
      </c>
      <c r="BN19" s="31" t="n">
        <v>7</v>
      </c>
    </row>
    <row r="20" s="37" customFormat="true" ht="18" hidden="false" customHeight="true" outlineLevel="0" collapsed="false">
      <c r="A20" s="27" t="n">
        <v>12</v>
      </c>
      <c r="B20" s="28" t="s">
        <v>61</v>
      </c>
      <c r="C20" s="29" t="n">
        <v>2012</v>
      </c>
      <c r="D20" s="30" t="n">
        <v>1</v>
      </c>
      <c r="E20" s="31"/>
      <c r="F20" s="31"/>
      <c r="G20" s="31"/>
      <c r="H20" s="32"/>
      <c r="I20" s="30"/>
      <c r="J20" s="31"/>
      <c r="K20" s="31"/>
      <c r="L20" s="31"/>
      <c r="M20" s="32"/>
      <c r="N20" s="30" t="n">
        <v>1</v>
      </c>
      <c r="O20" s="31"/>
      <c r="P20" s="31"/>
      <c r="Q20" s="31"/>
      <c r="R20" s="32"/>
      <c r="S20" s="30"/>
      <c r="T20" s="31" t="n">
        <v>1</v>
      </c>
      <c r="U20" s="31" t="n">
        <v>1</v>
      </c>
      <c r="V20" s="31"/>
      <c r="W20" s="32"/>
      <c r="X20" s="30"/>
      <c r="Y20" s="31"/>
      <c r="Z20" s="31"/>
      <c r="AA20" s="31"/>
      <c r="AB20" s="32"/>
      <c r="AC20" s="30" t="n">
        <v>1</v>
      </c>
      <c r="AD20" s="31" t="n">
        <v>1</v>
      </c>
      <c r="AE20" s="31" t="n">
        <v>1</v>
      </c>
      <c r="AF20" s="31"/>
      <c r="AG20" s="32"/>
      <c r="AH20" s="33" t="n">
        <f aca="false">SUM(D20:AG20)</f>
        <v>7</v>
      </c>
      <c r="AI20" s="34" t="n">
        <f aca="false">SUM(AJ20:BM20)</f>
        <v>582.831465919701</v>
      </c>
      <c r="AJ20" s="35" t="n">
        <f aca="false">D20*$D$31</f>
        <v>58.8235294117647</v>
      </c>
      <c r="AK20" s="35" t="n">
        <f aca="false">E20*$E$31</f>
        <v>0</v>
      </c>
      <c r="AL20" s="35" t="n">
        <f aca="false">F20*$F$31</f>
        <v>0</v>
      </c>
      <c r="AM20" s="35" t="n">
        <f aca="false">G20*$G$31</f>
        <v>0</v>
      </c>
      <c r="AN20" s="35" t="n">
        <f aca="false">H20*$H$31</f>
        <v>0</v>
      </c>
      <c r="AO20" s="35" t="n">
        <f aca="false">I20*$I$31</f>
        <v>0</v>
      </c>
      <c r="AP20" s="35" t="n">
        <f aca="false">J20*$J$31</f>
        <v>0</v>
      </c>
      <c r="AQ20" s="35" t="n">
        <f aca="false">K20*$K$31</f>
        <v>0</v>
      </c>
      <c r="AR20" s="35" t="n">
        <f aca="false">L20*$L$31</f>
        <v>0</v>
      </c>
      <c r="AS20" s="35" t="n">
        <f aca="false">M20*$M$31</f>
        <v>0</v>
      </c>
      <c r="AT20" s="35" t="n">
        <f aca="false">N20*$N$31</f>
        <v>66.6666666666667</v>
      </c>
      <c r="AU20" s="35" t="n">
        <f aca="false">O20*$O$31</f>
        <v>0</v>
      </c>
      <c r="AV20" s="35" t="n">
        <f aca="false">P20*$P$31</f>
        <v>0</v>
      </c>
      <c r="AW20" s="35" t="n">
        <f aca="false">Q20*$Q$31</f>
        <v>0</v>
      </c>
      <c r="AX20" s="35" t="n">
        <f aca="false">R20*$R$31</f>
        <v>0</v>
      </c>
      <c r="AY20" s="35" t="n">
        <f aca="false">S20*$S$31</f>
        <v>0</v>
      </c>
      <c r="AZ20" s="35" t="n">
        <f aca="false">T20*$T$31</f>
        <v>62.5</v>
      </c>
      <c r="BA20" s="35" t="n">
        <f aca="false">U20*$U$31</f>
        <v>142.857142857143</v>
      </c>
      <c r="BB20" s="35" t="n">
        <f aca="false">V20*$V$31</f>
        <v>0</v>
      </c>
      <c r="BC20" s="35" t="n">
        <f aca="false">W20*$W$31</f>
        <v>0</v>
      </c>
      <c r="BD20" s="35" t="n">
        <f aca="false">X20*$X$31</f>
        <v>0</v>
      </c>
      <c r="BE20" s="35" t="n">
        <f aca="false">Y20*$Y$31</f>
        <v>0</v>
      </c>
      <c r="BF20" s="35" t="n">
        <f aca="false">Z20*$Z$31</f>
        <v>0</v>
      </c>
      <c r="BG20" s="35" t="n">
        <f aca="false">AA20*$AA$31</f>
        <v>0</v>
      </c>
      <c r="BH20" s="35" t="n">
        <f aca="false">AB20*$AB$31</f>
        <v>0</v>
      </c>
      <c r="BI20" s="35" t="n">
        <f aca="false">AC20*$AC$31</f>
        <v>55.5555555555556</v>
      </c>
      <c r="BJ20" s="35" t="n">
        <f aca="false">AD20*$AD$31</f>
        <v>71.4285714285714</v>
      </c>
      <c r="BK20" s="35" t="n">
        <f aca="false">AE20*$AE$31</f>
        <v>125</v>
      </c>
      <c r="BL20" s="36" t="n">
        <f aca="false">AF20*$AF$31</f>
        <v>0</v>
      </c>
      <c r="BM20" s="35" t="n">
        <f aca="false">AG20*$AG$31</f>
        <v>0</v>
      </c>
      <c r="BN20" s="31" t="n">
        <v>5</v>
      </c>
    </row>
    <row r="21" s="37" customFormat="true" ht="18" hidden="false" customHeight="true" outlineLevel="0" collapsed="false">
      <c r="A21" s="27" t="n">
        <v>13</v>
      </c>
      <c r="B21" s="28" t="s">
        <v>62</v>
      </c>
      <c r="C21" s="38" t="n">
        <v>2015</v>
      </c>
      <c r="D21" s="30" t="n">
        <v>1</v>
      </c>
      <c r="E21" s="31"/>
      <c r="F21" s="31"/>
      <c r="G21" s="31"/>
      <c r="H21" s="32"/>
      <c r="I21" s="30" t="n">
        <v>1</v>
      </c>
      <c r="J21" s="31"/>
      <c r="K21" s="31"/>
      <c r="L21" s="31"/>
      <c r="M21" s="32"/>
      <c r="N21" s="30"/>
      <c r="O21" s="31"/>
      <c r="P21" s="31"/>
      <c r="Q21" s="31"/>
      <c r="R21" s="32"/>
      <c r="S21" s="30"/>
      <c r="T21" s="31" t="n">
        <v>1</v>
      </c>
      <c r="U21" s="31"/>
      <c r="V21" s="31"/>
      <c r="W21" s="32"/>
      <c r="X21" s="30" t="n">
        <v>1</v>
      </c>
      <c r="Y21" s="31" t="n">
        <v>1</v>
      </c>
      <c r="Z21" s="31"/>
      <c r="AA21" s="31"/>
      <c r="AB21" s="32"/>
      <c r="AC21" s="30" t="n">
        <v>1</v>
      </c>
      <c r="AD21" s="31" t="n">
        <v>1</v>
      </c>
      <c r="AE21" s="31"/>
      <c r="AF21" s="31"/>
      <c r="AG21" s="32"/>
      <c r="AH21" s="33" t="n">
        <f aca="false">SUM(D21:AG21)</f>
        <v>7</v>
      </c>
      <c r="AI21" s="34" t="n">
        <f aca="false">SUM(AJ21:BM21)</f>
        <v>572.550080638316</v>
      </c>
      <c r="AJ21" s="35" t="n">
        <f aca="false">D21*$D$31</f>
        <v>58.8235294117647</v>
      </c>
      <c r="AK21" s="35" t="n">
        <f aca="false">E21*$E$31</f>
        <v>0</v>
      </c>
      <c r="AL21" s="35" t="n">
        <f aca="false">F21*$F$31</f>
        <v>0</v>
      </c>
      <c r="AM21" s="35" t="n">
        <f aca="false">G21*$G$31</f>
        <v>0</v>
      </c>
      <c r="AN21" s="35" t="n">
        <f aca="false">H21*$H$31</f>
        <v>0</v>
      </c>
      <c r="AO21" s="35" t="n">
        <f aca="false">I21*$I$31</f>
        <v>66.6666666666667</v>
      </c>
      <c r="AP21" s="35" t="n">
        <f aca="false">J21*$J$31</f>
        <v>0</v>
      </c>
      <c r="AQ21" s="35" t="n">
        <f aca="false">K21*$K$31</f>
        <v>0</v>
      </c>
      <c r="AR21" s="35" t="n">
        <f aca="false">L21*$L$31</f>
        <v>0</v>
      </c>
      <c r="AS21" s="35" t="n">
        <f aca="false">M21*$M$31</f>
        <v>0</v>
      </c>
      <c r="AT21" s="35" t="n">
        <f aca="false">N21*$N$31</f>
        <v>0</v>
      </c>
      <c r="AU21" s="35" t="n">
        <f aca="false">O21*$O$31</f>
        <v>0</v>
      </c>
      <c r="AV21" s="35" t="n">
        <f aca="false">P21*$P$31</f>
        <v>0</v>
      </c>
      <c r="AW21" s="35" t="n">
        <f aca="false">Q21*$Q$31</f>
        <v>0</v>
      </c>
      <c r="AX21" s="35" t="n">
        <f aca="false">R21*$R$31</f>
        <v>0</v>
      </c>
      <c r="AY21" s="35" t="n">
        <f aca="false">S21*$S$31</f>
        <v>0</v>
      </c>
      <c r="AZ21" s="35" t="n">
        <f aca="false">T21*$T$31</f>
        <v>62.5</v>
      </c>
      <c r="BA21" s="35" t="n">
        <f aca="false">U21*$U$31</f>
        <v>0</v>
      </c>
      <c r="BB21" s="35" t="n">
        <f aca="false">V21*$V$31</f>
        <v>0</v>
      </c>
      <c r="BC21" s="35" t="n">
        <f aca="false">W21*$W$31</f>
        <v>0</v>
      </c>
      <c r="BD21" s="35" t="n">
        <f aca="false">X21*$X$31</f>
        <v>90.9090909090909</v>
      </c>
      <c r="BE21" s="35" t="n">
        <f aca="false">Y21*$Y$31</f>
        <v>166.666666666667</v>
      </c>
      <c r="BF21" s="35" t="n">
        <f aca="false">Z21*$Z$31</f>
        <v>0</v>
      </c>
      <c r="BG21" s="35" t="n">
        <f aca="false">AA21*$AA$31</f>
        <v>0</v>
      </c>
      <c r="BH21" s="35" t="n">
        <f aca="false">AB21*$AB$31</f>
        <v>0</v>
      </c>
      <c r="BI21" s="35" t="n">
        <f aca="false">AC21*$AC$31</f>
        <v>55.5555555555556</v>
      </c>
      <c r="BJ21" s="35" t="n">
        <f aca="false">AD21*$AD$31</f>
        <v>71.4285714285714</v>
      </c>
      <c r="BK21" s="35" t="n">
        <f aca="false">AE21*$AE$31</f>
        <v>0</v>
      </c>
      <c r="BL21" s="36" t="n">
        <f aca="false">AF21*$AF$31</f>
        <v>0</v>
      </c>
      <c r="BM21" s="35" t="n">
        <f aca="false">AG21*$AG$31</f>
        <v>0</v>
      </c>
      <c r="BN21" s="31" t="n">
        <v>4</v>
      </c>
    </row>
    <row r="22" s="37" customFormat="true" ht="18" hidden="false" customHeight="true" outlineLevel="0" collapsed="false">
      <c r="A22" s="27" t="n">
        <v>14</v>
      </c>
      <c r="B22" s="28" t="s">
        <v>63</v>
      </c>
      <c r="C22" s="38" t="n">
        <v>2014</v>
      </c>
      <c r="D22" s="30" t="n">
        <v>1</v>
      </c>
      <c r="E22" s="31" t="n">
        <v>1</v>
      </c>
      <c r="F22" s="31"/>
      <c r="G22" s="31"/>
      <c r="H22" s="32"/>
      <c r="I22" s="30" t="n">
        <v>1</v>
      </c>
      <c r="J22" s="31" t="n">
        <v>1</v>
      </c>
      <c r="K22" s="31"/>
      <c r="L22" s="31"/>
      <c r="M22" s="32"/>
      <c r="N22" s="30" t="n">
        <v>1</v>
      </c>
      <c r="O22" s="31"/>
      <c r="P22" s="31"/>
      <c r="Q22" s="31"/>
      <c r="R22" s="32"/>
      <c r="S22" s="30"/>
      <c r="T22" s="31" t="n">
        <v>1</v>
      </c>
      <c r="U22" s="31"/>
      <c r="V22" s="31"/>
      <c r="W22" s="32"/>
      <c r="X22" s="30"/>
      <c r="Y22" s="31"/>
      <c r="Z22" s="31"/>
      <c r="AA22" s="31"/>
      <c r="AB22" s="32"/>
      <c r="AC22" s="30" t="n">
        <v>1</v>
      </c>
      <c r="AD22" s="31" t="n">
        <v>1</v>
      </c>
      <c r="AE22" s="31"/>
      <c r="AF22" s="31"/>
      <c r="AG22" s="32"/>
      <c r="AH22" s="33" t="n">
        <f aca="false">SUM(D22:AG22)</f>
        <v>8</v>
      </c>
      <c r="AI22" s="34" t="n">
        <f aca="false">SUM(AJ22:BM22)</f>
        <v>548.307656395892</v>
      </c>
      <c r="AJ22" s="35" t="n">
        <f aca="false">D22*$D$31</f>
        <v>58.8235294117647</v>
      </c>
      <c r="AK22" s="35" t="n">
        <f aca="false">E22*$E$31</f>
        <v>83.3333333333333</v>
      </c>
      <c r="AL22" s="35" t="n">
        <f aca="false">F22*$F$31</f>
        <v>0</v>
      </c>
      <c r="AM22" s="35" t="n">
        <f aca="false">G22*$G$31</f>
        <v>0</v>
      </c>
      <c r="AN22" s="35" t="n">
        <f aca="false">H22*$H$31</f>
        <v>0</v>
      </c>
      <c r="AO22" s="35" t="n">
        <f aca="false">I22*$I$31</f>
        <v>66.6666666666667</v>
      </c>
      <c r="AP22" s="35" t="n">
        <f aca="false">J22*$J$31</f>
        <v>83.3333333333333</v>
      </c>
      <c r="AQ22" s="35" t="n">
        <f aca="false">K22*$K$31</f>
        <v>0</v>
      </c>
      <c r="AR22" s="35" t="n">
        <f aca="false">L22*$L$31</f>
        <v>0</v>
      </c>
      <c r="AS22" s="35" t="n">
        <f aca="false">M22*$M$31</f>
        <v>0</v>
      </c>
      <c r="AT22" s="35" t="n">
        <f aca="false">N22*$N$31</f>
        <v>66.6666666666667</v>
      </c>
      <c r="AU22" s="35" t="n">
        <f aca="false">O22*$O$31</f>
        <v>0</v>
      </c>
      <c r="AV22" s="35" t="n">
        <f aca="false">P22*$P$31</f>
        <v>0</v>
      </c>
      <c r="AW22" s="35" t="n">
        <f aca="false">Q22*$Q$31</f>
        <v>0</v>
      </c>
      <c r="AX22" s="35" t="n">
        <f aca="false">R22*$R$31</f>
        <v>0</v>
      </c>
      <c r="AY22" s="35" t="n">
        <f aca="false">S22*$S$31</f>
        <v>0</v>
      </c>
      <c r="AZ22" s="35" t="n">
        <f aca="false">T22*$T$31</f>
        <v>62.5</v>
      </c>
      <c r="BA22" s="35" t="n">
        <f aca="false">U22*$U$31</f>
        <v>0</v>
      </c>
      <c r="BB22" s="35" t="n">
        <f aca="false">V22*$V$31</f>
        <v>0</v>
      </c>
      <c r="BC22" s="35" t="n">
        <f aca="false">W22*$W$31</f>
        <v>0</v>
      </c>
      <c r="BD22" s="35" t="n">
        <f aca="false">X22*$X$31</f>
        <v>0</v>
      </c>
      <c r="BE22" s="35" t="n">
        <f aca="false">Y22*$Y$31</f>
        <v>0</v>
      </c>
      <c r="BF22" s="35" t="n">
        <f aca="false">Z22*$Z$31</f>
        <v>0</v>
      </c>
      <c r="BG22" s="35" t="n">
        <f aca="false">AA22*$AA$31</f>
        <v>0</v>
      </c>
      <c r="BH22" s="35" t="n">
        <f aca="false">AB22*$AB$31</f>
        <v>0</v>
      </c>
      <c r="BI22" s="35" t="n">
        <f aca="false">AC22*$AC$31</f>
        <v>55.5555555555556</v>
      </c>
      <c r="BJ22" s="35" t="n">
        <f aca="false">AD22*$AD$31</f>
        <v>71.4285714285714</v>
      </c>
      <c r="BK22" s="35" t="n">
        <f aca="false">AE22*$AE$31</f>
        <v>0</v>
      </c>
      <c r="BL22" s="36" t="n">
        <f aca="false">AF22*$AF$31</f>
        <v>0</v>
      </c>
      <c r="BM22" s="35" t="n">
        <f aca="false">AG22*$AG$31</f>
        <v>0</v>
      </c>
      <c r="BN22" s="31" t="n">
        <v>2</v>
      </c>
    </row>
    <row r="23" s="37" customFormat="true" ht="18" hidden="false" customHeight="true" outlineLevel="0" collapsed="false">
      <c r="A23" s="27" t="n">
        <v>15</v>
      </c>
      <c r="B23" s="28" t="s">
        <v>64</v>
      </c>
      <c r="C23" s="29" t="n">
        <v>2012</v>
      </c>
      <c r="D23" s="30" t="n">
        <v>1</v>
      </c>
      <c r="E23" s="31"/>
      <c r="F23" s="31"/>
      <c r="G23" s="31"/>
      <c r="H23" s="32"/>
      <c r="I23" s="30" t="n">
        <v>1</v>
      </c>
      <c r="J23" s="31"/>
      <c r="K23" s="31"/>
      <c r="L23" s="31"/>
      <c r="M23" s="32"/>
      <c r="N23" s="30" t="n">
        <v>1</v>
      </c>
      <c r="O23" s="31"/>
      <c r="P23" s="31"/>
      <c r="Q23" s="31"/>
      <c r="R23" s="32"/>
      <c r="S23" s="30"/>
      <c r="T23" s="31" t="n">
        <v>1</v>
      </c>
      <c r="U23" s="31"/>
      <c r="V23" s="31"/>
      <c r="W23" s="32"/>
      <c r="X23" s="30" t="n">
        <v>1</v>
      </c>
      <c r="Y23" s="31"/>
      <c r="Z23" s="31"/>
      <c r="AA23" s="31"/>
      <c r="AB23" s="32"/>
      <c r="AC23" s="30" t="n">
        <v>1</v>
      </c>
      <c r="AD23" s="31" t="n">
        <v>1</v>
      </c>
      <c r="AE23" s="31"/>
      <c r="AF23" s="31"/>
      <c r="AG23" s="32"/>
      <c r="AH23" s="33" t="n">
        <f aca="false">SUM(D23:AG23)</f>
        <v>7</v>
      </c>
      <c r="AI23" s="34" t="n">
        <f aca="false">SUM(AJ23:BM23)</f>
        <v>472.550080638316</v>
      </c>
      <c r="AJ23" s="35" t="n">
        <f aca="false">D23*$D$31</f>
        <v>58.8235294117647</v>
      </c>
      <c r="AK23" s="35" t="n">
        <f aca="false">E23*$E$31</f>
        <v>0</v>
      </c>
      <c r="AL23" s="35" t="n">
        <f aca="false">F23*$F$31</f>
        <v>0</v>
      </c>
      <c r="AM23" s="35" t="n">
        <f aca="false">G23*$G$31</f>
        <v>0</v>
      </c>
      <c r="AN23" s="35" t="n">
        <f aca="false">H23*$H$31</f>
        <v>0</v>
      </c>
      <c r="AO23" s="35" t="n">
        <f aca="false">I23*$I$31</f>
        <v>66.6666666666667</v>
      </c>
      <c r="AP23" s="35" t="n">
        <f aca="false">J23*$J$31</f>
        <v>0</v>
      </c>
      <c r="AQ23" s="35" t="n">
        <f aca="false">K23*$K$31</f>
        <v>0</v>
      </c>
      <c r="AR23" s="35" t="n">
        <f aca="false">L23*$L$31</f>
        <v>0</v>
      </c>
      <c r="AS23" s="35" t="n">
        <f aca="false">M23*$M$31</f>
        <v>0</v>
      </c>
      <c r="AT23" s="35" t="n">
        <f aca="false">N23*$N$31</f>
        <v>66.6666666666667</v>
      </c>
      <c r="AU23" s="35" t="n">
        <f aca="false">O23*$O$31</f>
        <v>0</v>
      </c>
      <c r="AV23" s="35" t="n">
        <f aca="false">P23*$P$31</f>
        <v>0</v>
      </c>
      <c r="AW23" s="35" t="n">
        <f aca="false">Q23*$Q$31</f>
        <v>0</v>
      </c>
      <c r="AX23" s="35" t="n">
        <f aca="false">R23*$R$31</f>
        <v>0</v>
      </c>
      <c r="AY23" s="35" t="n">
        <f aca="false">S23*$S$31</f>
        <v>0</v>
      </c>
      <c r="AZ23" s="35" t="n">
        <f aca="false">T23*$T$31</f>
        <v>62.5</v>
      </c>
      <c r="BA23" s="35" t="n">
        <f aca="false">U23*$U$31</f>
        <v>0</v>
      </c>
      <c r="BB23" s="35" t="n">
        <f aca="false">V23*$V$31</f>
        <v>0</v>
      </c>
      <c r="BC23" s="35" t="n">
        <f aca="false">W23*$W$31</f>
        <v>0</v>
      </c>
      <c r="BD23" s="35" t="n">
        <f aca="false">X23*$X$31</f>
        <v>90.9090909090909</v>
      </c>
      <c r="BE23" s="35" t="n">
        <f aca="false">Y23*$Y$31</f>
        <v>0</v>
      </c>
      <c r="BF23" s="35" t="n">
        <f aca="false">Z23*$Z$31</f>
        <v>0</v>
      </c>
      <c r="BG23" s="35" t="n">
        <f aca="false">AA23*$AA$31</f>
        <v>0</v>
      </c>
      <c r="BH23" s="35" t="n">
        <f aca="false">AB23*$AB$31</f>
        <v>0</v>
      </c>
      <c r="BI23" s="35" t="n">
        <f aca="false">AC23*$AC$31</f>
        <v>55.5555555555556</v>
      </c>
      <c r="BJ23" s="35" t="n">
        <f aca="false">AD23*$AD$31</f>
        <v>71.4285714285714</v>
      </c>
      <c r="BK23" s="35" t="n">
        <f aca="false">AE23*$AE$31</f>
        <v>0</v>
      </c>
      <c r="BL23" s="36" t="n">
        <f aca="false">AF23*$AF$31</f>
        <v>0</v>
      </c>
      <c r="BM23" s="35" t="n">
        <f aca="false">AG23*$AG$31</f>
        <v>0</v>
      </c>
      <c r="BN23" s="31" t="n">
        <v>3</v>
      </c>
    </row>
    <row r="24" s="37" customFormat="true" ht="18" hidden="false" customHeight="true" outlineLevel="0" collapsed="false">
      <c r="A24" s="27" t="n">
        <v>16</v>
      </c>
      <c r="B24" s="28" t="s">
        <v>65</v>
      </c>
      <c r="C24" s="29" t="n">
        <v>2013</v>
      </c>
      <c r="D24" s="30" t="n">
        <v>1</v>
      </c>
      <c r="E24" s="31" t="n">
        <v>1</v>
      </c>
      <c r="F24" s="31"/>
      <c r="G24" s="31"/>
      <c r="H24" s="32"/>
      <c r="I24" s="30" t="n">
        <v>1</v>
      </c>
      <c r="J24" s="31"/>
      <c r="K24" s="31"/>
      <c r="L24" s="31"/>
      <c r="M24" s="32"/>
      <c r="N24" s="30" t="n">
        <v>1</v>
      </c>
      <c r="O24" s="31"/>
      <c r="P24" s="31"/>
      <c r="Q24" s="31"/>
      <c r="R24" s="32"/>
      <c r="S24" s="30"/>
      <c r="T24" s="31" t="n">
        <v>1</v>
      </c>
      <c r="U24" s="31"/>
      <c r="V24" s="31"/>
      <c r="W24" s="32"/>
      <c r="X24" s="30"/>
      <c r="Y24" s="31"/>
      <c r="Z24" s="31"/>
      <c r="AA24" s="31"/>
      <c r="AB24" s="32"/>
      <c r="AC24" s="30" t="n">
        <v>1</v>
      </c>
      <c r="AD24" s="31" t="n">
        <v>1</v>
      </c>
      <c r="AE24" s="31"/>
      <c r="AF24" s="31"/>
      <c r="AG24" s="32"/>
      <c r="AH24" s="33" t="n">
        <f aca="false">SUM(D24:AG24)</f>
        <v>7</v>
      </c>
      <c r="AI24" s="34" t="n">
        <f aca="false">SUM(AJ24:BM24)</f>
        <v>464.974323062558</v>
      </c>
      <c r="AJ24" s="35" t="n">
        <f aca="false">D24*$D$31</f>
        <v>58.8235294117647</v>
      </c>
      <c r="AK24" s="35" t="n">
        <f aca="false">E24*$E$31</f>
        <v>83.3333333333333</v>
      </c>
      <c r="AL24" s="35" t="n">
        <f aca="false">F24*$F$31</f>
        <v>0</v>
      </c>
      <c r="AM24" s="35" t="n">
        <f aca="false">G24*$G$31</f>
        <v>0</v>
      </c>
      <c r="AN24" s="35" t="n">
        <f aca="false">H24*$H$31</f>
        <v>0</v>
      </c>
      <c r="AO24" s="35" t="n">
        <f aca="false">I24*$I$31</f>
        <v>66.6666666666667</v>
      </c>
      <c r="AP24" s="35" t="n">
        <f aca="false">J24*$J$31</f>
        <v>0</v>
      </c>
      <c r="AQ24" s="35" t="n">
        <f aca="false">K24*$K$31</f>
        <v>0</v>
      </c>
      <c r="AR24" s="35" t="n">
        <f aca="false">L24*$L$31</f>
        <v>0</v>
      </c>
      <c r="AS24" s="35" t="n">
        <f aca="false">M24*$M$31</f>
        <v>0</v>
      </c>
      <c r="AT24" s="35" t="n">
        <f aca="false">N24*$N$31</f>
        <v>66.6666666666667</v>
      </c>
      <c r="AU24" s="35" t="n">
        <f aca="false">O24*$O$31</f>
        <v>0</v>
      </c>
      <c r="AV24" s="35" t="n">
        <f aca="false">P24*$P$31</f>
        <v>0</v>
      </c>
      <c r="AW24" s="35" t="n">
        <f aca="false">Q24*$Q$31</f>
        <v>0</v>
      </c>
      <c r="AX24" s="35" t="n">
        <f aca="false">R24*$R$31</f>
        <v>0</v>
      </c>
      <c r="AY24" s="35" t="n">
        <f aca="false">S24*$S$31</f>
        <v>0</v>
      </c>
      <c r="AZ24" s="35" t="n">
        <f aca="false">T24*$T$31</f>
        <v>62.5</v>
      </c>
      <c r="BA24" s="35" t="n">
        <f aca="false">U24*$U$31</f>
        <v>0</v>
      </c>
      <c r="BB24" s="35" t="n">
        <f aca="false">V24*$V$31</f>
        <v>0</v>
      </c>
      <c r="BC24" s="35" t="n">
        <f aca="false">W24*$W$31</f>
        <v>0</v>
      </c>
      <c r="BD24" s="35" t="n">
        <f aca="false">X24*$X$31</f>
        <v>0</v>
      </c>
      <c r="BE24" s="35" t="n">
        <f aca="false">Y24*$Y$31</f>
        <v>0</v>
      </c>
      <c r="BF24" s="35" t="n">
        <f aca="false">Z24*$Z$31</f>
        <v>0</v>
      </c>
      <c r="BG24" s="35" t="n">
        <f aca="false">AA24*$AA$31</f>
        <v>0</v>
      </c>
      <c r="BH24" s="35" t="n">
        <f aca="false">AB24*$AB$31</f>
        <v>0</v>
      </c>
      <c r="BI24" s="35" t="n">
        <f aca="false">AC24*$AC$31</f>
        <v>55.5555555555556</v>
      </c>
      <c r="BJ24" s="35" t="n">
        <f aca="false">AD24*$AD$31</f>
        <v>71.4285714285714</v>
      </c>
      <c r="BK24" s="35" t="n">
        <f aca="false">AE24*$AE$31</f>
        <v>0</v>
      </c>
      <c r="BL24" s="36" t="n">
        <f aca="false">AF24*$AF$31</f>
        <v>0</v>
      </c>
      <c r="BM24" s="35" t="n">
        <f aca="false">AG24*$AG$31</f>
        <v>0</v>
      </c>
      <c r="BN24" s="31" t="n">
        <v>6</v>
      </c>
    </row>
    <row r="25" s="37" customFormat="true" ht="18" hidden="false" customHeight="true" outlineLevel="0" collapsed="false">
      <c r="A25" s="27" t="n">
        <v>17</v>
      </c>
      <c r="B25" s="28" t="s">
        <v>66</v>
      </c>
      <c r="C25" s="29" t="n">
        <v>2012</v>
      </c>
      <c r="D25" s="30" t="n">
        <v>1</v>
      </c>
      <c r="E25" s="31"/>
      <c r="F25" s="31"/>
      <c r="G25" s="31"/>
      <c r="H25" s="32"/>
      <c r="I25" s="30"/>
      <c r="J25" s="31"/>
      <c r="K25" s="31"/>
      <c r="L25" s="31"/>
      <c r="M25" s="32"/>
      <c r="N25" s="30" t="n">
        <v>1</v>
      </c>
      <c r="O25" s="31"/>
      <c r="P25" s="31"/>
      <c r="Q25" s="31"/>
      <c r="R25" s="32"/>
      <c r="S25" s="30"/>
      <c r="T25" s="31"/>
      <c r="U25" s="31"/>
      <c r="V25" s="31"/>
      <c r="W25" s="32"/>
      <c r="X25" s="30"/>
      <c r="Y25" s="31"/>
      <c r="Z25" s="31"/>
      <c r="AA25" s="31"/>
      <c r="AB25" s="32"/>
      <c r="AC25" s="30" t="n">
        <v>1</v>
      </c>
      <c r="AD25" s="31"/>
      <c r="AE25" s="31"/>
      <c r="AF25" s="31"/>
      <c r="AG25" s="32"/>
      <c r="AH25" s="33" t="n">
        <f aca="false">SUM(D25:AG25)</f>
        <v>3</v>
      </c>
      <c r="AI25" s="34" t="n">
        <f aca="false">SUM(AJ25:BM25)</f>
        <v>181.045751633987</v>
      </c>
      <c r="AJ25" s="35" t="n">
        <f aca="false">D25*$D$31</f>
        <v>58.8235294117647</v>
      </c>
      <c r="AK25" s="35" t="n">
        <f aca="false">E25*$E$31</f>
        <v>0</v>
      </c>
      <c r="AL25" s="35" t="n">
        <f aca="false">F25*$F$31</f>
        <v>0</v>
      </c>
      <c r="AM25" s="35" t="n">
        <f aca="false">G25*$G$31</f>
        <v>0</v>
      </c>
      <c r="AN25" s="35" t="n">
        <f aca="false">H25*$H$31</f>
        <v>0</v>
      </c>
      <c r="AO25" s="35" t="n">
        <f aca="false">I25*$I$31</f>
        <v>0</v>
      </c>
      <c r="AP25" s="35" t="n">
        <f aca="false">J25*$J$31</f>
        <v>0</v>
      </c>
      <c r="AQ25" s="35" t="n">
        <f aca="false">K25*$K$31</f>
        <v>0</v>
      </c>
      <c r="AR25" s="35" t="n">
        <f aca="false">L25*$L$31</f>
        <v>0</v>
      </c>
      <c r="AS25" s="35" t="n">
        <f aca="false">M25*$M$31</f>
        <v>0</v>
      </c>
      <c r="AT25" s="35" t="n">
        <f aca="false">N25*$N$31</f>
        <v>66.6666666666667</v>
      </c>
      <c r="AU25" s="35" t="n">
        <f aca="false">O25*$O$31</f>
        <v>0</v>
      </c>
      <c r="AV25" s="35" t="n">
        <f aca="false">P25*$P$31</f>
        <v>0</v>
      </c>
      <c r="AW25" s="35" t="n">
        <f aca="false">Q25*$Q$31</f>
        <v>0</v>
      </c>
      <c r="AX25" s="35" t="n">
        <f aca="false">R25*$R$31</f>
        <v>0</v>
      </c>
      <c r="AY25" s="35" t="n">
        <f aca="false">S25*$S$31</f>
        <v>0</v>
      </c>
      <c r="AZ25" s="35" t="n">
        <f aca="false">T25*$T$31</f>
        <v>0</v>
      </c>
      <c r="BA25" s="35" t="n">
        <f aca="false">U25*$U$31</f>
        <v>0</v>
      </c>
      <c r="BB25" s="35" t="n">
        <f aca="false">V25*$V$31</f>
        <v>0</v>
      </c>
      <c r="BC25" s="35" t="n">
        <f aca="false">W25*$W$31</f>
        <v>0</v>
      </c>
      <c r="BD25" s="35" t="n">
        <f aca="false">X25*$X$31</f>
        <v>0</v>
      </c>
      <c r="BE25" s="35" t="n">
        <f aca="false">Y25*$Y$31</f>
        <v>0</v>
      </c>
      <c r="BF25" s="35" t="n">
        <f aca="false">Z25*$Z$31</f>
        <v>0</v>
      </c>
      <c r="BG25" s="35" t="n">
        <f aca="false">AA25*$AA$31</f>
        <v>0</v>
      </c>
      <c r="BH25" s="35" t="n">
        <f aca="false">AB25*$AB$31</f>
        <v>0</v>
      </c>
      <c r="BI25" s="35" t="n">
        <f aca="false">AC25*$AC$31</f>
        <v>55.5555555555556</v>
      </c>
      <c r="BJ25" s="35" t="n">
        <f aca="false">AD25*$AD$31</f>
        <v>0</v>
      </c>
      <c r="BK25" s="35" t="n">
        <f aca="false">AE25*$AE$31</f>
        <v>0</v>
      </c>
      <c r="BL25" s="36" t="n">
        <f aca="false">AF25*$AF$31</f>
        <v>0</v>
      </c>
      <c r="BM25" s="35" t="n">
        <f aca="false">AG25*$AG$31</f>
        <v>0</v>
      </c>
      <c r="BN25" s="31" t="n">
        <v>3</v>
      </c>
    </row>
    <row r="26" s="37" customFormat="true" ht="18" hidden="false" customHeight="true" outlineLevel="0" collapsed="false">
      <c r="A26" s="27" t="n">
        <v>18</v>
      </c>
      <c r="B26" s="28" t="s">
        <v>67</v>
      </c>
      <c r="C26" s="38" t="n">
        <v>2015</v>
      </c>
      <c r="D26" s="30"/>
      <c r="E26" s="31"/>
      <c r="F26" s="31"/>
      <c r="G26" s="31"/>
      <c r="H26" s="32"/>
      <c r="I26" s="30"/>
      <c r="J26" s="31"/>
      <c r="K26" s="31"/>
      <c r="L26" s="31"/>
      <c r="M26" s="32"/>
      <c r="N26" s="30"/>
      <c r="O26" s="31"/>
      <c r="P26" s="31"/>
      <c r="Q26" s="31"/>
      <c r="R26" s="32"/>
      <c r="S26" s="30"/>
      <c r="T26" s="31"/>
      <c r="U26" s="31"/>
      <c r="V26" s="31"/>
      <c r="W26" s="32"/>
      <c r="X26" s="30"/>
      <c r="Y26" s="31"/>
      <c r="Z26" s="31"/>
      <c r="AA26" s="31"/>
      <c r="AB26" s="32"/>
      <c r="AC26" s="83" t="n">
        <v>1</v>
      </c>
      <c r="AD26" s="31"/>
      <c r="AE26" s="31"/>
      <c r="AF26" s="31"/>
      <c r="AG26" s="32"/>
      <c r="AH26" s="33" t="n">
        <f aca="false">SUM(D26:AG26)</f>
        <v>1</v>
      </c>
      <c r="AI26" s="34" t="n">
        <f aca="false">SUM(AJ26:BM26)</f>
        <v>55.5555555555556</v>
      </c>
      <c r="AJ26" s="35" t="n">
        <f aca="false">D26*$D$31</f>
        <v>0</v>
      </c>
      <c r="AK26" s="35" t="n">
        <f aca="false">E26*$E$31</f>
        <v>0</v>
      </c>
      <c r="AL26" s="35" t="n">
        <f aca="false">F26*$F$31</f>
        <v>0</v>
      </c>
      <c r="AM26" s="35" t="n">
        <f aca="false">G26*$G$31</f>
        <v>0</v>
      </c>
      <c r="AN26" s="35" t="n">
        <f aca="false">H26*$H$31</f>
        <v>0</v>
      </c>
      <c r="AO26" s="35" t="n">
        <f aca="false">I26*$I$31</f>
        <v>0</v>
      </c>
      <c r="AP26" s="35" t="n">
        <f aca="false">J26*$J$31</f>
        <v>0</v>
      </c>
      <c r="AQ26" s="35" t="n">
        <f aca="false">K26*$K$31</f>
        <v>0</v>
      </c>
      <c r="AR26" s="35" t="n">
        <f aca="false">L26*$L$31</f>
        <v>0</v>
      </c>
      <c r="AS26" s="35" t="n">
        <f aca="false">M26*$M$31</f>
        <v>0</v>
      </c>
      <c r="AT26" s="35" t="n">
        <f aca="false">N26*$N$31</f>
        <v>0</v>
      </c>
      <c r="AU26" s="35" t="n">
        <f aca="false">O26*$O$31</f>
        <v>0</v>
      </c>
      <c r="AV26" s="35" t="n">
        <f aca="false">P26*$P$31</f>
        <v>0</v>
      </c>
      <c r="AW26" s="35" t="n">
        <f aca="false">Q26*$Q$31</f>
        <v>0</v>
      </c>
      <c r="AX26" s="35" t="n">
        <f aca="false">R26*$R$31</f>
        <v>0</v>
      </c>
      <c r="AY26" s="35" t="n">
        <f aca="false">S26*$S$31</f>
        <v>0</v>
      </c>
      <c r="AZ26" s="35" t="n">
        <f aca="false">T26*$T$31</f>
        <v>0</v>
      </c>
      <c r="BA26" s="35" t="n">
        <f aca="false">U26*$U$31</f>
        <v>0</v>
      </c>
      <c r="BB26" s="35" t="n">
        <f aca="false">V26*$V$31</f>
        <v>0</v>
      </c>
      <c r="BC26" s="35" t="n">
        <f aca="false">W26*$W$31</f>
        <v>0</v>
      </c>
      <c r="BD26" s="35" t="n">
        <f aca="false">X26*$X$31</f>
        <v>0</v>
      </c>
      <c r="BE26" s="35" t="n">
        <f aca="false">Y26*$Y$31</f>
        <v>0</v>
      </c>
      <c r="BF26" s="35" t="n">
        <f aca="false">Z26*$Z$31</f>
        <v>0</v>
      </c>
      <c r="BG26" s="35" t="n">
        <f aca="false">AA26*$AA$31</f>
        <v>0</v>
      </c>
      <c r="BH26" s="35" t="n">
        <f aca="false">AB26*$AB$31</f>
        <v>0</v>
      </c>
      <c r="BI26" s="35" t="n">
        <f aca="false">AC26*$AC$31</f>
        <v>55.5555555555556</v>
      </c>
      <c r="BJ26" s="35" t="n">
        <f aca="false">AD26*$AD$31</f>
        <v>0</v>
      </c>
      <c r="BK26" s="35" t="n">
        <f aca="false">AE26*$AE$31</f>
        <v>0</v>
      </c>
      <c r="BL26" s="36" t="n">
        <f aca="false">AF26*$AF$31</f>
        <v>0</v>
      </c>
      <c r="BM26" s="35" t="n">
        <f aca="false">AG26*$AG$31</f>
        <v>0</v>
      </c>
      <c r="BN26" s="31" t="n">
        <v>0</v>
      </c>
    </row>
    <row r="27" s="37" customFormat="true" ht="18" hidden="false" customHeight="true" outlineLevel="0" collapsed="false">
      <c r="A27" s="27" t="n">
        <v>18</v>
      </c>
      <c r="B27" s="28" t="s">
        <v>68</v>
      </c>
      <c r="C27" s="29" t="n">
        <v>2013</v>
      </c>
      <c r="D27" s="30"/>
      <c r="E27" s="31"/>
      <c r="F27" s="31"/>
      <c r="G27" s="31"/>
      <c r="H27" s="32"/>
      <c r="I27" s="30"/>
      <c r="J27" s="31"/>
      <c r="K27" s="31"/>
      <c r="L27" s="31"/>
      <c r="M27" s="32"/>
      <c r="N27" s="30"/>
      <c r="O27" s="31"/>
      <c r="P27" s="31"/>
      <c r="Q27" s="31"/>
      <c r="R27" s="32"/>
      <c r="S27" s="30"/>
      <c r="T27" s="31"/>
      <c r="U27" s="31"/>
      <c r="V27" s="31"/>
      <c r="W27" s="32"/>
      <c r="X27" s="30"/>
      <c r="Y27" s="31"/>
      <c r="Z27" s="31"/>
      <c r="AA27" s="31"/>
      <c r="AB27" s="32"/>
      <c r="AC27" s="30" t="n">
        <v>1</v>
      </c>
      <c r="AD27" s="31"/>
      <c r="AE27" s="31"/>
      <c r="AF27" s="31"/>
      <c r="AG27" s="32"/>
      <c r="AH27" s="33" t="n">
        <f aca="false">SUM(D27:AG27)</f>
        <v>1</v>
      </c>
      <c r="AI27" s="34" t="n">
        <f aca="false">SUM(AJ27:BM27)</f>
        <v>55.5555555555556</v>
      </c>
      <c r="AJ27" s="35" t="n">
        <f aca="false">D27*$D$31</f>
        <v>0</v>
      </c>
      <c r="AK27" s="35" t="n">
        <f aca="false">E27*$E$31</f>
        <v>0</v>
      </c>
      <c r="AL27" s="35" t="n">
        <f aca="false">F27*$F$31</f>
        <v>0</v>
      </c>
      <c r="AM27" s="35" t="n">
        <f aca="false">G27*$G$31</f>
        <v>0</v>
      </c>
      <c r="AN27" s="35" t="n">
        <f aca="false">H27*$H$31</f>
        <v>0</v>
      </c>
      <c r="AO27" s="35" t="n">
        <f aca="false">I27*$I$31</f>
        <v>0</v>
      </c>
      <c r="AP27" s="35" t="n">
        <f aca="false">J27*$J$31</f>
        <v>0</v>
      </c>
      <c r="AQ27" s="35" t="n">
        <f aca="false">K27*$K$31</f>
        <v>0</v>
      </c>
      <c r="AR27" s="35" t="n">
        <f aca="false">L27*$L$31</f>
        <v>0</v>
      </c>
      <c r="AS27" s="35" t="n">
        <f aca="false">M27*$M$31</f>
        <v>0</v>
      </c>
      <c r="AT27" s="35" t="n">
        <f aca="false">N27*$N$31</f>
        <v>0</v>
      </c>
      <c r="AU27" s="35" t="n">
        <f aca="false">O27*$O$31</f>
        <v>0</v>
      </c>
      <c r="AV27" s="35" t="n">
        <f aca="false">P27*$P$31</f>
        <v>0</v>
      </c>
      <c r="AW27" s="35" t="n">
        <f aca="false">Q27*$Q$31</f>
        <v>0</v>
      </c>
      <c r="AX27" s="35" t="n">
        <f aca="false">R27*$R$31</f>
        <v>0</v>
      </c>
      <c r="AY27" s="35" t="n">
        <f aca="false">S27*$S$31</f>
        <v>0</v>
      </c>
      <c r="AZ27" s="35" t="n">
        <f aca="false">T27*$T$31</f>
        <v>0</v>
      </c>
      <c r="BA27" s="35" t="n">
        <f aca="false">U27*$U$31</f>
        <v>0</v>
      </c>
      <c r="BB27" s="35" t="n">
        <f aca="false">V27*$V$31</f>
        <v>0</v>
      </c>
      <c r="BC27" s="35" t="n">
        <f aca="false">W27*$W$31</f>
        <v>0</v>
      </c>
      <c r="BD27" s="35" t="n">
        <f aca="false">X27*$X$31</f>
        <v>0</v>
      </c>
      <c r="BE27" s="35" t="n">
        <f aca="false">Y27*$Y$31</f>
        <v>0</v>
      </c>
      <c r="BF27" s="35" t="n">
        <f aca="false">Z27*$Z$31</f>
        <v>0</v>
      </c>
      <c r="BG27" s="35" t="n">
        <f aca="false">AA27*$AA$31</f>
        <v>0</v>
      </c>
      <c r="BH27" s="35" t="n">
        <f aca="false">AB27*$AB$31</f>
        <v>0</v>
      </c>
      <c r="BI27" s="35" t="n">
        <f aca="false">AC27*$AC$31</f>
        <v>55.5555555555556</v>
      </c>
      <c r="BJ27" s="35" t="n">
        <f aca="false">AD27*$AD$31</f>
        <v>0</v>
      </c>
      <c r="BK27" s="35" t="n">
        <f aca="false">AE27*$AE$31</f>
        <v>0</v>
      </c>
      <c r="BL27" s="36" t="n">
        <f aca="false">AF27*$AF$31</f>
        <v>0</v>
      </c>
      <c r="BM27" s="35" t="n">
        <f aca="false">AG27*$AG$31</f>
        <v>0</v>
      </c>
      <c r="BN27" s="31" t="n">
        <v>0</v>
      </c>
    </row>
    <row r="28" s="37" customFormat="true" ht="18" hidden="false" customHeight="true" outlineLevel="0" collapsed="false">
      <c r="A28" s="27" t="n">
        <v>21</v>
      </c>
      <c r="B28" s="28" t="s">
        <v>69</v>
      </c>
      <c r="C28" s="38" t="n">
        <v>2015</v>
      </c>
      <c r="D28" s="30"/>
      <c r="E28" s="31"/>
      <c r="F28" s="31"/>
      <c r="G28" s="31"/>
      <c r="H28" s="32"/>
      <c r="I28" s="30"/>
      <c r="J28" s="31"/>
      <c r="K28" s="31"/>
      <c r="L28" s="31"/>
      <c r="M28" s="32"/>
      <c r="N28" s="30"/>
      <c r="O28" s="31"/>
      <c r="P28" s="31"/>
      <c r="Q28" s="31"/>
      <c r="R28" s="32"/>
      <c r="S28" s="30"/>
      <c r="T28" s="31"/>
      <c r="U28" s="31"/>
      <c r="V28" s="31"/>
      <c r="W28" s="32"/>
      <c r="X28" s="30"/>
      <c r="Y28" s="31"/>
      <c r="Z28" s="31"/>
      <c r="AA28" s="31"/>
      <c r="AB28" s="32"/>
      <c r="AC28" s="30"/>
      <c r="AD28" s="31"/>
      <c r="AE28" s="31"/>
      <c r="AF28" s="31"/>
      <c r="AG28" s="32"/>
      <c r="AH28" s="33" t="n">
        <f aca="false">SUM(D28:AG28)</f>
        <v>0</v>
      </c>
      <c r="AI28" s="34" t="n">
        <f aca="false">SUM(AJ28:BM28)</f>
        <v>0</v>
      </c>
      <c r="AJ28" s="35" t="n">
        <f aca="false">D28*$D$31</f>
        <v>0</v>
      </c>
      <c r="AK28" s="35" t="n">
        <f aca="false">E28*$E$31</f>
        <v>0</v>
      </c>
      <c r="AL28" s="35" t="n">
        <f aca="false">F28*$F$31</f>
        <v>0</v>
      </c>
      <c r="AM28" s="35" t="n">
        <f aca="false">G28*$G$31</f>
        <v>0</v>
      </c>
      <c r="AN28" s="35" t="n">
        <f aca="false">H28*$H$31</f>
        <v>0</v>
      </c>
      <c r="AO28" s="35" t="n">
        <f aca="false">I28*$I$31</f>
        <v>0</v>
      </c>
      <c r="AP28" s="35" t="n">
        <f aca="false">J28*$J$31</f>
        <v>0</v>
      </c>
      <c r="AQ28" s="35" t="n">
        <f aca="false">K28*$K$31</f>
        <v>0</v>
      </c>
      <c r="AR28" s="35" t="n">
        <f aca="false">L28*$L$31</f>
        <v>0</v>
      </c>
      <c r="AS28" s="35" t="n">
        <f aca="false">M28*$M$31</f>
        <v>0</v>
      </c>
      <c r="AT28" s="35" t="n">
        <f aca="false">N28*$N$31</f>
        <v>0</v>
      </c>
      <c r="AU28" s="35" t="n">
        <f aca="false">O28*$O$31</f>
        <v>0</v>
      </c>
      <c r="AV28" s="35" t="n">
        <f aca="false">P28*$P$31</f>
        <v>0</v>
      </c>
      <c r="AW28" s="35" t="n">
        <f aca="false">Q28*$Q$31</f>
        <v>0</v>
      </c>
      <c r="AX28" s="35" t="n">
        <f aca="false">R28*$R$31</f>
        <v>0</v>
      </c>
      <c r="AY28" s="35" t="n">
        <f aca="false">S28*$S$31</f>
        <v>0</v>
      </c>
      <c r="AZ28" s="35" t="n">
        <f aca="false">T28*$T$31</f>
        <v>0</v>
      </c>
      <c r="BA28" s="35" t="n">
        <f aca="false">U28*$U$31</f>
        <v>0</v>
      </c>
      <c r="BB28" s="35" t="n">
        <f aca="false">V28*$V$31</f>
        <v>0</v>
      </c>
      <c r="BC28" s="35" t="n">
        <f aca="false">W28*$W$31</f>
        <v>0</v>
      </c>
      <c r="BD28" s="35" t="n">
        <f aca="false">X28*$X$31</f>
        <v>0</v>
      </c>
      <c r="BE28" s="35" t="n">
        <f aca="false">Y28*$Y$31</f>
        <v>0</v>
      </c>
      <c r="BF28" s="35" t="n">
        <f aca="false">Z28*$Z$31</f>
        <v>0</v>
      </c>
      <c r="BG28" s="35" t="n">
        <f aca="false">AA28*$AA$31</f>
        <v>0</v>
      </c>
      <c r="BH28" s="35" t="n">
        <f aca="false">AB28*$AB$31</f>
        <v>0</v>
      </c>
      <c r="BI28" s="35" t="n">
        <f aca="false">AC28*$AC$31</f>
        <v>0</v>
      </c>
      <c r="BJ28" s="35" t="n">
        <f aca="false">AD28*$AD$31</f>
        <v>0</v>
      </c>
      <c r="BK28" s="35" t="n">
        <f aca="false">AE28*$AE$31</f>
        <v>0</v>
      </c>
      <c r="BL28" s="36" t="n">
        <f aca="false">AF28*$AF$31</f>
        <v>0</v>
      </c>
      <c r="BM28" s="35" t="n">
        <f aca="false">AG28*$AG$31</f>
        <v>0</v>
      </c>
      <c r="BN28" s="31" t="n">
        <v>0</v>
      </c>
    </row>
    <row r="29" s="37" customFormat="true" ht="18" hidden="false" customHeight="true" outlineLevel="0" collapsed="false">
      <c r="A29" s="27" t="n">
        <v>21</v>
      </c>
      <c r="B29" s="28" t="s">
        <v>70</v>
      </c>
      <c r="C29" s="38" t="n">
        <v>2014</v>
      </c>
      <c r="D29" s="30"/>
      <c r="E29" s="31"/>
      <c r="F29" s="31"/>
      <c r="G29" s="31"/>
      <c r="H29" s="32"/>
      <c r="I29" s="30"/>
      <c r="J29" s="31"/>
      <c r="K29" s="31"/>
      <c r="L29" s="31"/>
      <c r="M29" s="32"/>
      <c r="N29" s="30"/>
      <c r="O29" s="31"/>
      <c r="P29" s="31"/>
      <c r="Q29" s="31"/>
      <c r="R29" s="32"/>
      <c r="S29" s="30"/>
      <c r="T29" s="31"/>
      <c r="U29" s="31"/>
      <c r="V29" s="31"/>
      <c r="W29" s="32"/>
      <c r="X29" s="30"/>
      <c r="Y29" s="31"/>
      <c r="Z29" s="31"/>
      <c r="AA29" s="31"/>
      <c r="AB29" s="32"/>
      <c r="AC29" s="30"/>
      <c r="AD29" s="31"/>
      <c r="AE29" s="31"/>
      <c r="AF29" s="31"/>
      <c r="AG29" s="32"/>
      <c r="AH29" s="33" t="n">
        <f aca="false">SUM(D29:AG29)</f>
        <v>0</v>
      </c>
      <c r="AI29" s="34" t="n">
        <f aca="false">SUM(AJ29:BM29)</f>
        <v>0</v>
      </c>
      <c r="AJ29" s="35" t="n">
        <f aca="false">D29*$D$31</f>
        <v>0</v>
      </c>
      <c r="AK29" s="35" t="n">
        <f aca="false">E29*$E$31</f>
        <v>0</v>
      </c>
      <c r="AL29" s="35" t="n">
        <f aca="false">F29*$F$31</f>
        <v>0</v>
      </c>
      <c r="AM29" s="35" t="n">
        <f aca="false">G29*$G$31</f>
        <v>0</v>
      </c>
      <c r="AN29" s="35" t="n">
        <f aca="false">H29*$H$31</f>
        <v>0</v>
      </c>
      <c r="AO29" s="35" t="n">
        <f aca="false">I29*$I$31</f>
        <v>0</v>
      </c>
      <c r="AP29" s="35" t="n">
        <f aca="false">J29*$J$31</f>
        <v>0</v>
      </c>
      <c r="AQ29" s="35" t="n">
        <f aca="false">K29*$K$31</f>
        <v>0</v>
      </c>
      <c r="AR29" s="35" t="n">
        <f aca="false">L29*$L$31</f>
        <v>0</v>
      </c>
      <c r="AS29" s="35" t="n">
        <f aca="false">M29*$M$31</f>
        <v>0</v>
      </c>
      <c r="AT29" s="35" t="n">
        <f aca="false">N29*$N$31</f>
        <v>0</v>
      </c>
      <c r="AU29" s="35" t="n">
        <f aca="false">O29*$O$31</f>
        <v>0</v>
      </c>
      <c r="AV29" s="35" t="n">
        <f aca="false">P29*$P$31</f>
        <v>0</v>
      </c>
      <c r="AW29" s="35" t="n">
        <f aca="false">Q29*$Q$31</f>
        <v>0</v>
      </c>
      <c r="AX29" s="35" t="n">
        <f aca="false">R29*$R$31</f>
        <v>0</v>
      </c>
      <c r="AY29" s="35" t="n">
        <f aca="false">S29*$S$31</f>
        <v>0</v>
      </c>
      <c r="AZ29" s="35" t="n">
        <f aca="false">T29*$T$31</f>
        <v>0</v>
      </c>
      <c r="BA29" s="35" t="n">
        <f aca="false">U29*$U$31</f>
        <v>0</v>
      </c>
      <c r="BB29" s="35" t="n">
        <f aca="false">V29*$V$31</f>
        <v>0</v>
      </c>
      <c r="BC29" s="35" t="n">
        <f aca="false">W29*$W$31</f>
        <v>0</v>
      </c>
      <c r="BD29" s="35" t="n">
        <f aca="false">X29*$X$31</f>
        <v>0</v>
      </c>
      <c r="BE29" s="35" t="n">
        <f aca="false">Y29*$Y$31</f>
        <v>0</v>
      </c>
      <c r="BF29" s="35" t="n">
        <f aca="false">Z29*$Z$31</f>
        <v>0</v>
      </c>
      <c r="BG29" s="35" t="n">
        <f aca="false">AA29*$AA$31</f>
        <v>0</v>
      </c>
      <c r="BH29" s="35" t="n">
        <f aca="false">AB29*$AB$31</f>
        <v>0</v>
      </c>
      <c r="BI29" s="35" t="n">
        <f aca="false">AC29*$AC$31</f>
        <v>0</v>
      </c>
      <c r="BJ29" s="35" t="n">
        <f aca="false">AD29*$AD$31</f>
        <v>0</v>
      </c>
      <c r="BK29" s="35" t="n">
        <f aca="false">AE29*$AE$31</f>
        <v>0</v>
      </c>
      <c r="BL29" s="36" t="n">
        <f aca="false">AF29*$AF$31</f>
        <v>0</v>
      </c>
      <c r="BM29" s="35" t="n">
        <f aca="false">AG29*$AG$31</f>
        <v>0</v>
      </c>
      <c r="BN29" s="31" t="n">
        <v>0</v>
      </c>
    </row>
    <row r="30" s="49" customFormat="true" ht="12.75" hidden="false" customHeight="false" outlineLevel="0" collapsed="false">
      <c r="A30" s="39"/>
      <c r="B30" s="40"/>
      <c r="C30" s="41" t="s">
        <v>44</v>
      </c>
      <c r="D30" s="42" t="n">
        <f aca="false">SUM(D9:D29)</f>
        <v>17</v>
      </c>
      <c r="E30" s="39" t="n">
        <f aca="false">SUM(E9:E29)</f>
        <v>12</v>
      </c>
      <c r="F30" s="39" t="n">
        <f aca="false">SUM(F9:F29)</f>
        <v>8</v>
      </c>
      <c r="G30" s="39" t="n">
        <f aca="false">SUM(G9:G29)</f>
        <v>6</v>
      </c>
      <c r="H30" s="43" t="n">
        <f aca="false">SUM(H9:H29)</f>
        <v>6</v>
      </c>
      <c r="I30" s="42" t="n">
        <f aca="false">SUM(I9:I29)</f>
        <v>15</v>
      </c>
      <c r="J30" s="39" t="n">
        <f aca="false">SUM(J9:J29)</f>
        <v>12</v>
      </c>
      <c r="K30" s="39" t="n">
        <f aca="false">SUM(K9:K29)</f>
        <v>7</v>
      </c>
      <c r="L30" s="39" t="n">
        <f aca="false">SUM(L9:L29)</f>
        <v>5</v>
      </c>
      <c r="M30" s="43" t="n">
        <f aca="false">SUM(M9:M29)</f>
        <v>6</v>
      </c>
      <c r="N30" s="42" t="n">
        <f aca="false">SUM(N9:N29)</f>
        <v>15</v>
      </c>
      <c r="O30" s="39" t="n">
        <f aca="false">SUM(O9:O29)</f>
        <v>7</v>
      </c>
      <c r="P30" s="39" t="n">
        <f aca="false">SUM(P9:P29)</f>
        <v>6</v>
      </c>
      <c r="Q30" s="44" t="n">
        <f aca="false">SUM(Q9:Q29)</f>
        <v>0</v>
      </c>
      <c r="R30" s="43" t="n">
        <f aca="false">SUM(R9:R29)</f>
        <v>3</v>
      </c>
      <c r="S30" s="45" t="n">
        <f aca="false">SUM(S9:S29)</f>
        <v>0</v>
      </c>
      <c r="T30" s="39" t="n">
        <f aca="false">SUM(T9:T29)</f>
        <v>16</v>
      </c>
      <c r="U30" s="39" t="n">
        <f aca="false">SUM(U9:U29)</f>
        <v>7</v>
      </c>
      <c r="V30" s="39" t="n">
        <f aca="false">SUM(V9:V29)</f>
        <v>5</v>
      </c>
      <c r="W30" s="43" t="n">
        <f aca="false">SUM(W9:W29)</f>
        <v>3</v>
      </c>
      <c r="X30" s="42" t="n">
        <f aca="false">SUM(X9:X29)</f>
        <v>11</v>
      </c>
      <c r="Y30" s="39" t="n">
        <f aca="false">SUM(Y9:Y29)</f>
        <v>6</v>
      </c>
      <c r="Z30" s="39" t="n">
        <f aca="false">SUM(Z9:Z29)</f>
        <v>3</v>
      </c>
      <c r="AA30" s="39" t="n">
        <f aca="false">SUM(AA9:AA29)</f>
        <v>1</v>
      </c>
      <c r="AB30" s="43" t="n">
        <f aca="false">SUM(AB9:AB29)</f>
        <v>2</v>
      </c>
      <c r="AC30" s="42" t="n">
        <f aca="false">SUM(AC9:AC29)</f>
        <v>18</v>
      </c>
      <c r="AD30" s="39" t="n">
        <f aca="false">SUM(AD9:AD29)</f>
        <v>14</v>
      </c>
      <c r="AE30" s="39" t="n">
        <f aca="false">SUM(AE9:AE29)</f>
        <v>8</v>
      </c>
      <c r="AF30" s="39" t="n">
        <f aca="false">SUM(AF9:AF29)</f>
        <v>5</v>
      </c>
      <c r="AG30" s="43" t="n">
        <f aca="false">SUM(AG9:AG29)</f>
        <v>5</v>
      </c>
      <c r="AH30" s="46"/>
      <c r="AI30" s="47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39"/>
    </row>
    <row r="31" s="49" customFormat="true" ht="12.75" hidden="false" customHeight="false" outlineLevel="0" collapsed="false">
      <c r="A31" s="39"/>
      <c r="B31" s="40"/>
      <c r="C31" s="41" t="s">
        <v>45</v>
      </c>
      <c r="D31" s="50" t="n">
        <f aca="false">1000/D30</f>
        <v>58.8235294117647</v>
      </c>
      <c r="E31" s="51" t="n">
        <f aca="false">1000/E30</f>
        <v>83.3333333333333</v>
      </c>
      <c r="F31" s="51" t="n">
        <f aca="false">1000/F30</f>
        <v>125</v>
      </c>
      <c r="G31" s="51" t="n">
        <f aca="false">1000/G30</f>
        <v>166.666666666667</v>
      </c>
      <c r="H31" s="52" t="n">
        <f aca="false">1000/H30</f>
        <v>166.666666666667</v>
      </c>
      <c r="I31" s="50" t="n">
        <f aca="false">1000/I30</f>
        <v>66.6666666666667</v>
      </c>
      <c r="J31" s="51" t="n">
        <f aca="false">1000/J30</f>
        <v>83.3333333333333</v>
      </c>
      <c r="K31" s="51" t="n">
        <f aca="false">1000/K30</f>
        <v>142.857142857143</v>
      </c>
      <c r="L31" s="51" t="n">
        <f aca="false">1000/L30</f>
        <v>200</v>
      </c>
      <c r="M31" s="52" t="n">
        <f aca="false">1000/M30</f>
        <v>166.666666666667</v>
      </c>
      <c r="N31" s="50" t="n">
        <f aca="false">1000/N30</f>
        <v>66.6666666666667</v>
      </c>
      <c r="O31" s="51" t="n">
        <f aca="false">1000/O30</f>
        <v>142.857142857143</v>
      </c>
      <c r="P31" s="51" t="n">
        <f aca="false">1000/P30</f>
        <v>166.666666666667</v>
      </c>
      <c r="Q31" s="53" t="n">
        <v>0</v>
      </c>
      <c r="R31" s="52" t="n">
        <f aca="false">1000/R30</f>
        <v>333.333333333333</v>
      </c>
      <c r="S31" s="54" t="n">
        <v>0</v>
      </c>
      <c r="T31" s="51" t="n">
        <f aca="false">1000/T30</f>
        <v>62.5</v>
      </c>
      <c r="U31" s="51" t="n">
        <f aca="false">1000/U30</f>
        <v>142.857142857143</v>
      </c>
      <c r="V31" s="51" t="n">
        <f aca="false">1000/V30</f>
        <v>200</v>
      </c>
      <c r="W31" s="52" t="n">
        <f aca="false">1000/W30</f>
        <v>333.333333333333</v>
      </c>
      <c r="X31" s="50" t="n">
        <f aca="false">1000/X30</f>
        <v>90.9090909090909</v>
      </c>
      <c r="Y31" s="51" t="n">
        <f aca="false">1000/Y30</f>
        <v>166.666666666667</v>
      </c>
      <c r="Z31" s="51" t="n">
        <f aca="false">1000/Z30</f>
        <v>333.333333333333</v>
      </c>
      <c r="AA31" s="51" t="n">
        <f aca="false">1000/AA30</f>
        <v>1000</v>
      </c>
      <c r="AB31" s="52" t="n">
        <f aca="false">1000/AB30</f>
        <v>500</v>
      </c>
      <c r="AC31" s="50" t="n">
        <f aca="false">1000/AC30</f>
        <v>55.5555555555556</v>
      </c>
      <c r="AD31" s="51" t="n">
        <f aca="false">1000/AD30</f>
        <v>71.4285714285714</v>
      </c>
      <c r="AE31" s="51" t="n">
        <f aca="false">1000/AE30</f>
        <v>125</v>
      </c>
      <c r="AF31" s="51" t="n">
        <f aca="false">1000/AF30</f>
        <v>200</v>
      </c>
      <c r="AG31" s="52" t="n">
        <f aca="false">1000/AG30</f>
        <v>200</v>
      </c>
      <c r="AH31" s="46"/>
      <c r="AI31" s="47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39"/>
    </row>
    <row r="32" s="55" customFormat="true" ht="12.7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7"/>
      <c r="AH32" s="3"/>
      <c r="AI32" s="56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5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55" customFormat="true" ht="12.7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  <c r="AH33" s="3"/>
      <c r="AI33" s="56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5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55" customFormat="true" ht="12.75" hidden="false" customHeight="false" outlineLevel="0" collapsed="false">
      <c r="A34" s="58"/>
      <c r="B34" s="59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Y34" s="3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5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5" customFormat="true" ht="18.75" hidden="false" customHeight="false" outlineLevel="0" collapsed="false">
      <c r="A35" s="60" t="s">
        <v>46</v>
      </c>
      <c r="B35" s="60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Y35" s="3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5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5" customFormat="true" ht="12.75" hidden="false" customHeight="false" outlineLevel="0" collapsed="false">
      <c r="A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/>
      <c r="Y36" s="3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5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5" customFormat="true" ht="12.75" hidden="false" customHeight="false" outlineLevel="0" collapsed="false">
      <c r="A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Y37" s="3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5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5" customFormat="true" ht="12.75" hidden="false" customHeight="false" outlineLevel="0" collapsed="false">
      <c r="A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Y38" s="3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5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5" customFormat="true" ht="12.75" hidden="false" customHeight="false" outlineLevel="0" collapsed="false">
      <c r="A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/>
      <c r="Y39" s="3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5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5" customFormat="true" ht="12.75" hidden="false" customHeight="false" outlineLevel="0" collapsed="false">
      <c r="A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  <c r="Y40" s="3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5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5" customFormat="true" ht="12.75" hidden="false" customHeight="false" outlineLevel="0" collapsed="false">
      <c r="A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Z41" s="3"/>
      <c r="AA41" s="56"/>
      <c r="AB41" s="56"/>
      <c r="AC41" s="56"/>
      <c r="AD41" s="56"/>
      <c r="AE41" s="56"/>
      <c r="AF41" s="56"/>
      <c r="AG41" s="56"/>
      <c r="AH41" s="56"/>
      <c r="AI41" s="5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5" customFormat="true" ht="12.75" hidden="false" customHeight="false" outlineLevel="0" collapsed="false">
      <c r="A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Z42" s="3"/>
      <c r="AA42" s="56"/>
      <c r="AB42" s="56"/>
      <c r="AC42" s="56"/>
      <c r="AD42" s="56"/>
      <c r="AE42" s="56"/>
      <c r="AF42" s="56"/>
      <c r="AG42" s="56"/>
      <c r="AH42" s="56"/>
      <c r="AI42" s="5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5" customFormat="true" ht="12.75" hidden="false" customHeight="false" outlineLevel="0" collapsed="false">
      <c r="A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Z43" s="3"/>
      <c r="AA43" s="56"/>
      <c r="AB43" s="56"/>
      <c r="AC43" s="56"/>
      <c r="AD43" s="56"/>
      <c r="AE43" s="56"/>
      <c r="AF43" s="56"/>
      <c r="AG43" s="56"/>
      <c r="AH43" s="56"/>
      <c r="AI43" s="5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5" customFormat="true" ht="12.75" hidden="false" customHeight="false" outlineLevel="0" collapsed="false">
      <c r="A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Z44" s="3"/>
      <c r="AA44" s="56"/>
      <c r="AB44" s="56"/>
      <c r="AC44" s="56"/>
      <c r="AD44" s="56"/>
      <c r="AE44" s="56"/>
      <c r="AF44" s="56"/>
      <c r="AG44" s="56"/>
      <c r="AH44" s="56"/>
      <c r="AI44" s="5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5" customFormat="true" ht="12.75" hidden="false" customHeight="false" outlineLevel="0" collapsed="false">
      <c r="A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  <c r="Z45" s="3"/>
      <c r="AA45" s="56"/>
      <c r="AB45" s="56"/>
      <c r="AC45" s="56"/>
      <c r="AD45" s="56"/>
      <c r="AE45" s="56"/>
      <c r="AF45" s="56"/>
      <c r="AG45" s="56"/>
      <c r="AH45" s="56"/>
      <c r="AI45" s="5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5" customFormat="true" ht="12.75" hidden="false" customHeight="false" outlineLevel="0" collapsed="false">
      <c r="A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Z46" s="3"/>
      <c r="AA46" s="56"/>
      <c r="AB46" s="56"/>
      <c r="AC46" s="56"/>
      <c r="AD46" s="56"/>
      <c r="AE46" s="56"/>
      <c r="AF46" s="56"/>
      <c r="AG46" s="56"/>
      <c r="AH46" s="56"/>
      <c r="AI46" s="5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5" customFormat="true" ht="12.75" hidden="false" customHeight="false" outlineLevel="0" collapsed="false">
      <c r="A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  <c r="Z47" s="3"/>
      <c r="AA47" s="56"/>
      <c r="AB47" s="56"/>
      <c r="AC47" s="56"/>
      <c r="AD47" s="56"/>
      <c r="AE47" s="56"/>
      <c r="AF47" s="56"/>
      <c r="AG47" s="56"/>
      <c r="AH47" s="56"/>
      <c r="AI47" s="5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5" customFormat="true" ht="12.75" hidden="false" customHeight="false" outlineLevel="0" collapsed="false">
      <c r="A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Z48" s="3"/>
      <c r="AA48" s="56"/>
      <c r="AB48" s="56"/>
      <c r="AC48" s="56"/>
      <c r="AD48" s="56"/>
      <c r="AE48" s="56"/>
      <c r="AF48" s="56"/>
      <c r="AG48" s="56"/>
      <c r="AH48" s="56"/>
      <c r="AI48" s="5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5" customFormat="true" ht="12.75" hidden="false" customHeight="false" outlineLevel="0" collapsed="false">
      <c r="A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Z49" s="3"/>
      <c r="AA49" s="56"/>
      <c r="AB49" s="56"/>
      <c r="AC49" s="56"/>
      <c r="AD49" s="56"/>
      <c r="AE49" s="56"/>
      <c r="AF49" s="56"/>
      <c r="AG49" s="56"/>
      <c r="AH49" s="56"/>
      <c r="AI49" s="5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5" customFormat="true" ht="12.75" hidden="false" customHeight="false" outlineLevel="0" collapsed="false">
      <c r="A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Z50" s="3"/>
      <c r="AA50" s="56"/>
      <c r="AB50" s="56"/>
      <c r="AC50" s="56"/>
      <c r="AD50" s="56"/>
      <c r="AE50" s="56"/>
      <c r="AF50" s="56"/>
      <c r="AG50" s="56"/>
      <c r="AH50" s="56"/>
      <c r="AI50" s="5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5" customFormat="true" ht="12.75" hidden="false" customHeight="false" outlineLevel="0" collapsed="false">
      <c r="A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Z51" s="3"/>
      <c r="AA51" s="56"/>
      <c r="AB51" s="56"/>
      <c r="AC51" s="56"/>
      <c r="AD51" s="56"/>
      <c r="AE51" s="56"/>
      <c r="AF51" s="56"/>
      <c r="AG51" s="56"/>
      <c r="AH51" s="56"/>
      <c r="AI51" s="5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5" customFormat="true" ht="12.75" hidden="false" customHeight="false" outlineLevel="0" collapsed="false">
      <c r="A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Z52" s="3"/>
      <c r="AA52" s="56"/>
      <c r="AB52" s="56"/>
      <c r="AC52" s="56"/>
      <c r="AD52" s="56"/>
      <c r="AE52" s="56"/>
      <c r="AF52" s="56"/>
      <c r="AG52" s="56"/>
      <c r="AH52" s="56"/>
      <c r="AI52" s="5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5" customFormat="true" ht="12.75" hidden="false" customHeight="false" outlineLevel="0" collapsed="false">
      <c r="A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Z53" s="3"/>
      <c r="AA53" s="56"/>
      <c r="AB53" s="56"/>
      <c r="AC53" s="56"/>
      <c r="AD53" s="56"/>
      <c r="AE53" s="56"/>
      <c r="AF53" s="56"/>
      <c r="AG53" s="56"/>
      <c r="AH53" s="56"/>
      <c r="AI53" s="5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5" customFormat="true" ht="12.75" hidden="false" customHeight="false" outlineLevel="0" collapsed="false">
      <c r="A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Z54" s="3"/>
      <c r="AA54" s="56"/>
      <c r="AB54" s="56"/>
      <c r="AC54" s="56"/>
      <c r="AD54" s="56"/>
      <c r="AE54" s="56"/>
      <c r="AF54" s="56"/>
      <c r="AG54" s="56"/>
      <c r="AH54" s="56"/>
      <c r="AI54" s="5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5" customFormat="true" ht="12.75" hidden="false" customHeight="false" outlineLevel="0" collapsed="false">
      <c r="A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7"/>
      <c r="Z55" s="3"/>
      <c r="AA55" s="56"/>
      <c r="AB55" s="56"/>
      <c r="AC55" s="56"/>
      <c r="AD55" s="56"/>
      <c r="AE55" s="56"/>
      <c r="AF55" s="56"/>
      <c r="AG55" s="56"/>
      <c r="AH55" s="56"/>
      <c r="AI55" s="5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5" customFormat="true" ht="12.75" hidden="false" customHeight="false" outlineLevel="0" collapsed="false">
      <c r="A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  <c r="Z56" s="3"/>
      <c r="AA56" s="56"/>
      <c r="AB56" s="56"/>
      <c r="AC56" s="56"/>
      <c r="AD56" s="56"/>
      <c r="AE56" s="56"/>
      <c r="AF56" s="56"/>
      <c r="AG56" s="56"/>
      <c r="AH56" s="56"/>
      <c r="AI56" s="56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5" customFormat="true" ht="12.75" hidden="false" customHeight="false" outlineLevel="0" collapsed="false">
      <c r="A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7"/>
      <c r="Z57" s="3"/>
      <c r="AA57" s="56"/>
      <c r="AB57" s="56"/>
      <c r="AC57" s="56"/>
      <c r="AD57" s="56"/>
      <c r="AE57" s="56"/>
      <c r="AF57" s="56"/>
      <c r="AG57" s="56"/>
      <c r="AH57" s="56"/>
      <c r="AI57" s="56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5" customFormat="true" ht="12.75" hidden="false" customHeight="false" outlineLevel="0" collapsed="false">
      <c r="A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7"/>
      <c r="Z58" s="3"/>
      <c r="AA58" s="56"/>
      <c r="AB58" s="56"/>
      <c r="AC58" s="56"/>
      <c r="AD58" s="56"/>
      <c r="AE58" s="56"/>
      <c r="AF58" s="56"/>
      <c r="AG58" s="56"/>
      <c r="AH58" s="56"/>
      <c r="AI58" s="56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5" customFormat="true" ht="12.75" hidden="false" customHeight="false" outlineLevel="0" collapsed="false">
      <c r="A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7"/>
      <c r="Z59" s="3"/>
      <c r="AA59" s="56"/>
      <c r="AB59" s="56"/>
      <c r="AC59" s="56"/>
      <c r="AD59" s="56"/>
      <c r="AE59" s="56"/>
      <c r="AF59" s="56"/>
      <c r="AG59" s="56"/>
      <c r="AH59" s="56"/>
      <c r="AI59" s="56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55" customFormat="true" ht="12.75" hidden="false" customHeight="false" outlineLevel="0" collapsed="false">
      <c r="A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7"/>
      <c r="Z60" s="3"/>
      <c r="AA60" s="56"/>
      <c r="AB60" s="56"/>
      <c r="AC60" s="56"/>
      <c r="AD60" s="56"/>
      <c r="AE60" s="56"/>
      <c r="AF60" s="56"/>
      <c r="AG60" s="56"/>
      <c r="AH60" s="56"/>
      <c r="AI60" s="56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55" customFormat="true" ht="12.75" hidden="false" customHeight="false" outlineLevel="0" collapsed="false">
      <c r="A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  <c r="Z61" s="3"/>
      <c r="AA61" s="56"/>
      <c r="AB61" s="56"/>
      <c r="AC61" s="56"/>
      <c r="AD61" s="56"/>
      <c r="AE61" s="56"/>
      <c r="AF61" s="56"/>
      <c r="AG61" s="56"/>
      <c r="AH61" s="56"/>
      <c r="AI61" s="56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55" customFormat="true" ht="12.75" hidden="false" customHeight="false" outlineLevel="0" collapsed="false">
      <c r="A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7"/>
      <c r="Z62" s="3"/>
      <c r="AA62" s="56"/>
      <c r="AB62" s="56"/>
      <c r="AC62" s="56"/>
      <c r="AD62" s="56"/>
      <c r="AE62" s="56"/>
      <c r="AF62" s="56"/>
      <c r="AG62" s="56"/>
      <c r="AH62" s="56"/>
      <c r="AI62" s="56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55" customFormat="true" ht="12.75" hidden="false" customHeight="false" outlineLevel="0" collapsed="false">
      <c r="A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7"/>
      <c r="Z63" s="3"/>
      <c r="AA63" s="56"/>
      <c r="AB63" s="56"/>
      <c r="AC63" s="56"/>
      <c r="AD63" s="56"/>
      <c r="AE63" s="56"/>
      <c r="AF63" s="56"/>
      <c r="AG63" s="56"/>
      <c r="AH63" s="56"/>
      <c r="AI63" s="5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55" customFormat="true" ht="12.75" hidden="false" customHeight="false" outlineLevel="0" collapsed="false">
      <c r="A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7"/>
      <c r="Z64" s="3"/>
      <c r="AA64" s="56"/>
      <c r="AB64" s="56"/>
      <c r="AC64" s="56"/>
      <c r="AD64" s="56"/>
      <c r="AE64" s="56"/>
      <c r="AF64" s="56"/>
      <c r="AG64" s="56"/>
      <c r="AH64" s="56"/>
      <c r="AI64" s="56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55" customFormat="true" ht="12.75" hidden="false" customHeight="false" outlineLevel="0" collapsed="false">
      <c r="A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7"/>
      <c r="Z65" s="3"/>
      <c r="AA65" s="56"/>
      <c r="AB65" s="56"/>
      <c r="AC65" s="56"/>
      <c r="AD65" s="56"/>
      <c r="AE65" s="56"/>
      <c r="AF65" s="56"/>
      <c r="AG65" s="56"/>
      <c r="AH65" s="56"/>
      <c r="AI65" s="56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55" customFormat="true" ht="12.75" hidden="false" customHeight="false" outlineLevel="0" collapsed="false">
      <c r="A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7"/>
      <c r="Z66" s="3"/>
      <c r="AA66" s="56"/>
      <c r="AB66" s="56"/>
      <c r="AC66" s="56"/>
      <c r="AD66" s="56"/>
      <c r="AE66" s="56"/>
      <c r="AF66" s="56"/>
      <c r="AG66" s="56"/>
      <c r="AH66" s="56"/>
      <c r="AI66" s="56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55" customFormat="true" ht="12.75" hidden="false" customHeight="false" outlineLevel="0" collapsed="false">
      <c r="A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7"/>
      <c r="Z67" s="3"/>
      <c r="AA67" s="56"/>
      <c r="AB67" s="56"/>
      <c r="AC67" s="56"/>
      <c r="AD67" s="56"/>
      <c r="AE67" s="56"/>
      <c r="AF67" s="56"/>
      <c r="AG67" s="56"/>
      <c r="AH67" s="56"/>
      <c r="AI67" s="56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55" customFormat="true" ht="12.75" hidden="false" customHeight="false" outlineLevel="0" collapsed="false">
      <c r="A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7"/>
      <c r="Z68" s="3"/>
      <c r="AA68" s="56"/>
      <c r="AB68" s="56"/>
      <c r="AC68" s="56"/>
      <c r="AD68" s="56"/>
      <c r="AE68" s="56"/>
      <c r="AF68" s="56"/>
      <c r="AG68" s="56"/>
      <c r="AH68" s="56"/>
      <c r="AI68" s="56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55" customFormat="true" ht="12.75" hidden="false" customHeight="false" outlineLevel="0" collapsed="false">
      <c r="A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7"/>
      <c r="Z69" s="3"/>
      <c r="AA69" s="56"/>
      <c r="AB69" s="56"/>
      <c r="AC69" s="56"/>
      <c r="AD69" s="56"/>
      <c r="AE69" s="56"/>
      <c r="AF69" s="56"/>
      <c r="AG69" s="56"/>
      <c r="AH69" s="56"/>
      <c r="AI69" s="56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55" customFormat="true" ht="12.75" hidden="false" customHeight="false" outlineLevel="0" collapsed="false">
      <c r="A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7"/>
      <c r="Z70" s="3"/>
      <c r="AA70" s="56"/>
      <c r="AB70" s="56"/>
      <c r="AC70" s="56"/>
      <c r="AD70" s="56"/>
      <c r="AE70" s="56"/>
      <c r="AF70" s="56"/>
      <c r="AG70" s="56"/>
      <c r="AH70" s="56"/>
      <c r="AI70" s="56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s="55" customFormat="true" ht="12.75" hidden="false" customHeight="false" outlineLevel="0" collapsed="false">
      <c r="A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5" customFormat="true" ht="12.75" hidden="false" customHeight="false" outlineLevel="0" collapsed="false">
      <c r="A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5" customFormat="true" ht="12.75" hidden="false" customHeight="false" outlineLevel="0" collapsed="false">
      <c r="A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5" customFormat="true" ht="12.75" hidden="false" customHeight="false" outlineLevel="0" collapsed="false">
      <c r="A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5" customFormat="true" ht="12.75" hidden="false" customHeight="false" outlineLevel="0" collapsed="false">
      <c r="A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5" customFormat="true" ht="12.75" hidden="false" customHeight="false" outlineLevel="0" collapsed="false">
      <c r="A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5" customFormat="true" ht="12.75" hidden="false" customHeight="false" outlineLevel="0" collapsed="false">
      <c r="A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5" customFormat="true" ht="12.75" hidden="false" customHeight="false" outlineLevel="0" collapsed="false">
      <c r="A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5" customFormat="true" ht="12.75" hidden="false" customHeight="false" outlineLevel="0" collapsed="false">
      <c r="A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5" customFormat="true" ht="12.75" hidden="false" customHeight="false" outlineLevel="0" collapsed="false">
      <c r="A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5" customFormat="true" ht="12.75" hidden="false" customHeight="false" outlineLevel="0" collapsed="false">
      <c r="A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5" customFormat="true" ht="12.75" hidden="false" customHeight="false" outlineLevel="0" collapsed="false">
      <c r="A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5" customFormat="true" ht="12.75" hidden="false" customHeight="false" outlineLevel="0" collapsed="false">
      <c r="A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5" customFormat="true" ht="12.75" hidden="false" customHeight="false" outlineLevel="0" collapsed="false">
      <c r="A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5" customFormat="true" ht="12.75" hidden="false" customHeight="false" outlineLevel="0" collapsed="false">
      <c r="A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5" customFormat="true" ht="12.75" hidden="false" customHeight="false" outlineLevel="0" collapsed="false">
      <c r="A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5" customFormat="true" ht="12.75" hidden="false" customHeight="false" outlineLevel="0" collapsed="false">
      <c r="A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5" customFormat="true" ht="12.75" hidden="false" customHeight="false" outlineLevel="0" collapsed="false">
      <c r="A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5" customFormat="true" ht="12.75" hidden="false" customHeight="false" outlineLevel="0" collapsed="false">
      <c r="A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5" customFormat="true" ht="12.75" hidden="false" customHeight="false" outlineLevel="0" collapsed="false">
      <c r="A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5" customFormat="true" ht="12.75" hidden="false" customHeight="false" outlineLevel="0" collapsed="false">
      <c r="A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5" customFormat="true" ht="12.75" hidden="false" customHeight="false" outlineLevel="0" collapsed="false">
      <c r="A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5" customFormat="true" ht="12.75" hidden="false" customHeight="false" outlineLevel="0" collapsed="false">
      <c r="A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5" customFormat="true" ht="12.75" hidden="false" customHeight="false" outlineLevel="0" collapsed="false">
      <c r="A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5" customFormat="true" ht="12.75" hidden="false" customHeight="false" outlineLevel="0" collapsed="false">
      <c r="A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5" customFormat="true" ht="12.75" hidden="false" customHeight="false" outlineLevel="0" collapsed="false">
      <c r="A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5" customFormat="true" ht="12.75" hidden="false" customHeight="false" outlineLevel="0" collapsed="false">
      <c r="A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5" customFormat="true" ht="12.75" hidden="false" customHeight="false" outlineLevel="0" collapsed="false">
      <c r="A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5" customFormat="true" ht="12.75" hidden="false" customHeight="false" outlineLevel="0" collapsed="false">
      <c r="A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5" customFormat="true" ht="12.75" hidden="false" customHeight="false" outlineLevel="0" collapsed="false">
      <c r="A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5" customFormat="true" ht="12.75" hidden="false" customHeight="false" outlineLevel="0" collapsed="false">
      <c r="A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5" customFormat="true" ht="12.75" hidden="false" customHeight="false" outlineLevel="0" collapsed="false">
      <c r="A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5" customFormat="true" ht="12.75" hidden="false" customHeight="false" outlineLevel="0" collapsed="false">
      <c r="A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5" customFormat="true" ht="12.75" hidden="false" customHeight="false" outlineLevel="0" collapsed="false">
      <c r="A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5" customFormat="true" ht="12.75" hidden="false" customHeight="false" outlineLevel="0" collapsed="false">
      <c r="A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5" customFormat="true" ht="12.75" hidden="false" customHeight="false" outlineLevel="0" collapsed="false">
      <c r="A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5" customFormat="true" ht="12.75" hidden="false" customHeight="false" outlineLevel="0" collapsed="false">
      <c r="A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7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5" customFormat="true" ht="12.75" hidden="false" customHeight="false" outlineLevel="0" collapsed="false">
      <c r="A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7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5" customFormat="true" ht="12.75" hidden="false" customHeight="false" outlineLevel="0" collapsed="false">
      <c r="A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7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55" customFormat="true" ht="12.75" hidden="false" customHeight="false" outlineLevel="0" collapsed="false">
      <c r="A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7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55" customFormat="true" ht="12.75" hidden="false" customHeight="false" outlineLevel="0" collapsed="false">
      <c r="A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7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55" customFormat="true" ht="12.75" hidden="false" customHeight="false" outlineLevel="0" collapsed="false">
      <c r="A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7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55" customFormat="true" ht="12.75" hidden="false" customHeight="false" outlineLevel="0" collapsed="false">
      <c r="A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7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55" customFormat="true" ht="12.75" hidden="false" customHeight="false" outlineLevel="0" collapsed="false">
      <c r="A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7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55" customFormat="true" ht="12.75" hidden="false" customHeight="false" outlineLevel="0" collapsed="false">
      <c r="A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7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55" customFormat="true" ht="12.75" hidden="false" customHeight="false" outlineLevel="0" collapsed="false">
      <c r="A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7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55" customFormat="true" ht="12.75" hidden="false" customHeight="false" outlineLevel="0" collapsed="false">
      <c r="A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7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55" customFormat="true" ht="12.75" hidden="false" customHeight="false" outlineLevel="0" collapsed="false">
      <c r="A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7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  <row r="119" s="55" customFormat="true" ht="12.75" hidden="false" customHeight="false" outlineLevel="0" collapsed="false">
      <c r="A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7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</row>
    <row r="120" s="55" customFormat="true" ht="12.75" hidden="false" customHeight="false" outlineLevel="0" collapsed="false">
      <c r="A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7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</row>
    <row r="121" s="55" customFormat="true" ht="12.75" hidden="false" customHeight="false" outlineLevel="0" collapsed="false">
      <c r="A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7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</row>
  </sheetData>
  <autoFilter ref="A8:BN3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7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2.7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6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2" t="n">
        <v>2</v>
      </c>
      <c r="F8" s="12" t="n">
        <v>3</v>
      </c>
      <c r="G8" s="12" t="n">
        <v>4</v>
      </c>
      <c r="H8" s="16" t="n">
        <v>5</v>
      </c>
      <c r="I8" s="15" t="n">
        <v>6</v>
      </c>
      <c r="J8" s="12" t="n">
        <v>7</v>
      </c>
      <c r="K8" s="12" t="n">
        <v>8</v>
      </c>
      <c r="L8" s="12" t="n">
        <v>9</v>
      </c>
      <c r="M8" s="16" t="n">
        <v>10</v>
      </c>
      <c r="N8" s="15" t="n">
        <v>11</v>
      </c>
      <c r="O8" s="12" t="n">
        <v>12</v>
      </c>
      <c r="P8" s="12" t="n">
        <v>13</v>
      </c>
      <c r="Q8" s="12" t="n">
        <v>14</v>
      </c>
      <c r="R8" s="16" t="n">
        <v>15</v>
      </c>
      <c r="S8" s="15" t="n">
        <v>16</v>
      </c>
      <c r="T8" s="12" t="n">
        <v>17</v>
      </c>
      <c r="U8" s="12" t="n">
        <v>18</v>
      </c>
      <c r="V8" s="12" t="n">
        <v>19</v>
      </c>
      <c r="W8" s="16" t="n">
        <v>20</v>
      </c>
      <c r="X8" s="15" t="n">
        <v>21</v>
      </c>
      <c r="Y8" s="12" t="n">
        <v>22</v>
      </c>
      <c r="Z8" s="12" t="n">
        <v>23</v>
      </c>
      <c r="AA8" s="12" t="n">
        <v>24</v>
      </c>
      <c r="AB8" s="16" t="n">
        <v>25</v>
      </c>
      <c r="AC8" s="15" t="n">
        <v>26</v>
      </c>
      <c r="AD8" s="12" t="n">
        <v>27</v>
      </c>
      <c r="AE8" s="12" t="n">
        <v>28</v>
      </c>
      <c r="AF8" s="12" t="n">
        <v>29</v>
      </c>
      <c r="AG8" s="16" t="n">
        <v>30</v>
      </c>
      <c r="AH8" s="17" t="s">
        <v>7</v>
      </c>
      <c r="AI8" s="18" t="s">
        <v>8</v>
      </c>
      <c r="AJ8" s="19" t="n">
        <v>1</v>
      </c>
      <c r="AK8" s="19" t="n">
        <v>2</v>
      </c>
      <c r="AL8" s="19" t="n">
        <v>3</v>
      </c>
      <c r="AM8" s="19" t="n">
        <v>4</v>
      </c>
      <c r="AN8" s="20" t="n">
        <v>5</v>
      </c>
      <c r="AO8" s="21" t="n">
        <v>6</v>
      </c>
      <c r="AP8" s="19" t="n">
        <v>7</v>
      </c>
      <c r="AQ8" s="19" t="n">
        <v>8</v>
      </c>
      <c r="AR8" s="19" t="n">
        <v>9</v>
      </c>
      <c r="AS8" s="20" t="n">
        <v>10</v>
      </c>
      <c r="AT8" s="21" t="n">
        <v>11</v>
      </c>
      <c r="AU8" s="19" t="n">
        <v>12</v>
      </c>
      <c r="AV8" s="19" t="n">
        <v>13</v>
      </c>
      <c r="AW8" s="19" t="n">
        <v>14</v>
      </c>
      <c r="AX8" s="22" t="n">
        <v>15</v>
      </c>
      <c r="AY8" s="21" t="n">
        <v>16</v>
      </c>
      <c r="AZ8" s="19" t="n">
        <v>17</v>
      </c>
      <c r="BA8" s="19" t="n">
        <v>18</v>
      </c>
      <c r="BB8" s="19" t="n">
        <v>19</v>
      </c>
      <c r="BC8" s="20" t="n">
        <v>20</v>
      </c>
      <c r="BD8" s="21" t="n">
        <v>21</v>
      </c>
      <c r="BE8" s="19" t="n">
        <v>22</v>
      </c>
      <c r="BF8" s="19" t="n">
        <v>23</v>
      </c>
      <c r="BG8" s="19" t="n">
        <v>24</v>
      </c>
      <c r="BH8" s="20" t="n">
        <v>25</v>
      </c>
      <c r="BI8" s="23" t="n">
        <v>26</v>
      </c>
      <c r="BJ8" s="24" t="n">
        <v>27</v>
      </c>
      <c r="BK8" s="24" t="n">
        <v>28</v>
      </c>
      <c r="BL8" s="24" t="n">
        <v>29</v>
      </c>
      <c r="BM8" s="25" t="n">
        <v>30</v>
      </c>
      <c r="BN8" s="17" t="s">
        <v>9</v>
      </c>
    </row>
    <row r="9" s="37" customFormat="true" ht="18" hidden="false" customHeight="true" outlineLevel="0" collapsed="false">
      <c r="A9" s="27" t="n">
        <v>1</v>
      </c>
      <c r="B9" s="28" t="s">
        <v>63</v>
      </c>
      <c r="C9" s="29" t="n">
        <v>2014</v>
      </c>
      <c r="D9" s="30" t="n">
        <v>1</v>
      </c>
      <c r="E9" s="31" t="n">
        <v>1</v>
      </c>
      <c r="F9" s="31"/>
      <c r="G9" s="31"/>
      <c r="H9" s="32"/>
      <c r="I9" s="30" t="n">
        <v>1</v>
      </c>
      <c r="J9" s="31" t="n">
        <v>1</v>
      </c>
      <c r="K9" s="31"/>
      <c r="L9" s="31"/>
      <c r="M9" s="32"/>
      <c r="N9" s="30" t="n">
        <v>1</v>
      </c>
      <c r="O9" s="31"/>
      <c r="P9" s="31"/>
      <c r="Q9" s="31"/>
      <c r="R9" s="32"/>
      <c r="S9" s="30"/>
      <c r="T9" s="31" t="n">
        <v>1</v>
      </c>
      <c r="U9" s="31"/>
      <c r="V9" s="31"/>
      <c r="W9" s="32"/>
      <c r="X9" s="30"/>
      <c r="Y9" s="31"/>
      <c r="Z9" s="31"/>
      <c r="AA9" s="31"/>
      <c r="AB9" s="32"/>
      <c r="AC9" s="30" t="n">
        <v>1</v>
      </c>
      <c r="AD9" s="31" t="n">
        <v>1</v>
      </c>
      <c r="AE9" s="31"/>
      <c r="AF9" s="31"/>
      <c r="AG9" s="32"/>
      <c r="AH9" s="33" t="n">
        <f aca="false">SUM(D9:AG9)</f>
        <v>8</v>
      </c>
      <c r="AI9" s="34" t="n">
        <f aca="false">SUM(AJ9:BM9)</f>
        <v>5333.33333333333</v>
      </c>
      <c r="AJ9" s="35" t="n">
        <f aca="false">D9*$D$15</f>
        <v>500</v>
      </c>
      <c r="AK9" s="35" t="n">
        <f aca="false">E9*$E$15</f>
        <v>1000</v>
      </c>
      <c r="AL9" s="35" t="n">
        <f aca="false">F9*$F$15</f>
        <v>0</v>
      </c>
      <c r="AM9" s="35" t="n">
        <f aca="false">G9*$G$15</f>
        <v>0</v>
      </c>
      <c r="AN9" s="35" t="n">
        <f aca="false">H9*$H$15</f>
        <v>0</v>
      </c>
      <c r="AO9" s="35" t="n">
        <f aca="false">I9*$I$15</f>
        <v>500</v>
      </c>
      <c r="AP9" s="35" t="n">
        <f aca="false">J9*$J$15</f>
        <v>1000</v>
      </c>
      <c r="AQ9" s="35" t="n">
        <f aca="false">K9*$K$15</f>
        <v>0</v>
      </c>
      <c r="AR9" s="35" t="n">
        <f aca="false">L9*$L$15</f>
        <v>0</v>
      </c>
      <c r="AS9" s="35" t="n">
        <f aca="false">M9*$M$15</f>
        <v>0</v>
      </c>
      <c r="AT9" s="35" t="n">
        <f aca="false">N9*$N$15</f>
        <v>1000</v>
      </c>
      <c r="AU9" s="35" t="n">
        <f aca="false">O9*$O$15</f>
        <v>0</v>
      </c>
      <c r="AV9" s="35" t="n">
        <f aca="false">P9*$P$15</f>
        <v>0</v>
      </c>
      <c r="AW9" s="35" t="n">
        <f aca="false">Q9*$Q$15</f>
        <v>0</v>
      </c>
      <c r="AX9" s="35" t="n">
        <f aca="false">R9*$R$15</f>
        <v>0</v>
      </c>
      <c r="AY9" s="35" t="n">
        <f aca="false">S9*$S$15</f>
        <v>0</v>
      </c>
      <c r="AZ9" s="35" t="n">
        <f aca="false">T9*$T$15</f>
        <v>500</v>
      </c>
      <c r="BA9" s="35" t="n">
        <f aca="false">U9*$U$15</f>
        <v>0</v>
      </c>
      <c r="BB9" s="35" t="n">
        <f aca="false">V9*$V$15</f>
        <v>0</v>
      </c>
      <c r="BC9" s="35" t="n">
        <f aca="false">W9*$W$15</f>
        <v>0</v>
      </c>
      <c r="BD9" s="35" t="n">
        <f aca="false">X9*$X$15</f>
        <v>0</v>
      </c>
      <c r="BE9" s="35" t="n">
        <f aca="false">Y9*$Y$15</f>
        <v>0</v>
      </c>
      <c r="BF9" s="35" t="n">
        <f aca="false">Z9*$Z$15</f>
        <v>0</v>
      </c>
      <c r="BG9" s="35" t="n">
        <f aca="false">AA9*$AA$15</f>
        <v>0</v>
      </c>
      <c r="BH9" s="35" t="n">
        <f aca="false">AB9*$AB$15</f>
        <v>0</v>
      </c>
      <c r="BI9" s="35" t="n">
        <f aca="false">AC9*$AC$15</f>
        <v>333.333333333333</v>
      </c>
      <c r="BJ9" s="35" t="n">
        <f aca="false">AD9*$AD$15</f>
        <v>500</v>
      </c>
      <c r="BK9" s="35" t="n">
        <f aca="false">AE9*$AE$15</f>
        <v>0</v>
      </c>
      <c r="BL9" s="36" t="n">
        <f aca="false">AF9*$AF$15</f>
        <v>0</v>
      </c>
      <c r="BM9" s="35" t="n">
        <f aca="false">AG9*$AG$15</f>
        <v>0</v>
      </c>
      <c r="BN9" s="31" t="n">
        <v>2</v>
      </c>
    </row>
    <row r="10" s="37" customFormat="true" ht="18" hidden="false" customHeight="true" outlineLevel="0" collapsed="false">
      <c r="A10" s="27" t="n">
        <v>2</v>
      </c>
      <c r="B10" s="28" t="s">
        <v>62</v>
      </c>
      <c r="C10" s="29" t="n">
        <v>2015</v>
      </c>
      <c r="D10" s="30" t="n">
        <v>1</v>
      </c>
      <c r="E10" s="31"/>
      <c r="F10" s="31"/>
      <c r="G10" s="31"/>
      <c r="H10" s="32"/>
      <c r="I10" s="30" t="n">
        <v>1</v>
      </c>
      <c r="J10" s="31"/>
      <c r="K10" s="31"/>
      <c r="L10" s="31"/>
      <c r="M10" s="32"/>
      <c r="N10" s="30"/>
      <c r="O10" s="31"/>
      <c r="P10" s="31"/>
      <c r="Q10" s="31"/>
      <c r="R10" s="32"/>
      <c r="S10" s="30"/>
      <c r="T10" s="31" t="n">
        <v>1</v>
      </c>
      <c r="U10" s="31"/>
      <c r="V10" s="31"/>
      <c r="W10" s="32"/>
      <c r="X10" s="30" t="n">
        <v>1</v>
      </c>
      <c r="Y10" s="31" t="n">
        <v>1</v>
      </c>
      <c r="Z10" s="31"/>
      <c r="AA10" s="31"/>
      <c r="AB10" s="32"/>
      <c r="AC10" s="30" t="n">
        <v>1</v>
      </c>
      <c r="AD10" s="31" t="n">
        <v>1</v>
      </c>
      <c r="AE10" s="31"/>
      <c r="AF10" s="31"/>
      <c r="AG10" s="32"/>
      <c r="AH10" s="33" t="n">
        <f aca="false">SUM(D10:AG10)</f>
        <v>7</v>
      </c>
      <c r="AI10" s="34" t="n">
        <f aca="false">SUM(AJ10:BM10)</f>
        <v>4333.33333333333</v>
      </c>
      <c r="AJ10" s="35" t="n">
        <f aca="false">D10*$D$15</f>
        <v>500</v>
      </c>
      <c r="AK10" s="35" t="n">
        <f aca="false">E10*$E$15</f>
        <v>0</v>
      </c>
      <c r="AL10" s="35" t="n">
        <f aca="false">F10*$F$15</f>
        <v>0</v>
      </c>
      <c r="AM10" s="35" t="n">
        <f aca="false">G10*$G$15</f>
        <v>0</v>
      </c>
      <c r="AN10" s="35" t="n">
        <f aca="false">H10*$H$15</f>
        <v>0</v>
      </c>
      <c r="AO10" s="35" t="n">
        <f aca="false">I10*$I$15</f>
        <v>500</v>
      </c>
      <c r="AP10" s="35" t="n">
        <f aca="false">J10*$J$15</f>
        <v>0</v>
      </c>
      <c r="AQ10" s="35" t="n">
        <f aca="false">K10*$K$15</f>
        <v>0</v>
      </c>
      <c r="AR10" s="35" t="n">
        <f aca="false">L10*$L$15</f>
        <v>0</v>
      </c>
      <c r="AS10" s="35" t="n">
        <f aca="false">M10*$M$15</f>
        <v>0</v>
      </c>
      <c r="AT10" s="35" t="n">
        <f aca="false">N10*$N$15</f>
        <v>0</v>
      </c>
      <c r="AU10" s="35" t="n">
        <f aca="false">O10*$O$15</f>
        <v>0</v>
      </c>
      <c r="AV10" s="35" t="n">
        <f aca="false">P10*$P$15</f>
        <v>0</v>
      </c>
      <c r="AW10" s="35" t="n">
        <f aca="false">Q10*$Q$15</f>
        <v>0</v>
      </c>
      <c r="AX10" s="35" t="n">
        <f aca="false">R10*$R$15</f>
        <v>0</v>
      </c>
      <c r="AY10" s="35" t="n">
        <f aca="false">S10*$S$15</f>
        <v>0</v>
      </c>
      <c r="AZ10" s="35" t="n">
        <f aca="false">T10*$T$15</f>
        <v>500</v>
      </c>
      <c r="BA10" s="35" t="n">
        <f aca="false">U10*$U$15</f>
        <v>0</v>
      </c>
      <c r="BB10" s="35" t="n">
        <f aca="false">V10*$V$15</f>
        <v>0</v>
      </c>
      <c r="BC10" s="35" t="n">
        <f aca="false">W10*$W$15</f>
        <v>0</v>
      </c>
      <c r="BD10" s="35" t="n">
        <f aca="false">X10*$X$15</f>
        <v>1000</v>
      </c>
      <c r="BE10" s="35" t="n">
        <f aca="false">Y10*$Y$15</f>
        <v>1000</v>
      </c>
      <c r="BF10" s="35" t="n">
        <f aca="false">Z10*$Z$15</f>
        <v>0</v>
      </c>
      <c r="BG10" s="35" t="n">
        <f aca="false">AA10*$AA$15</f>
        <v>0</v>
      </c>
      <c r="BH10" s="35" t="n">
        <f aca="false">AB10*$AB$15</f>
        <v>0</v>
      </c>
      <c r="BI10" s="35" t="n">
        <f aca="false">AC10*$AC$15</f>
        <v>333.333333333333</v>
      </c>
      <c r="BJ10" s="35" t="n">
        <f aca="false">AD10*$AD$15</f>
        <v>500</v>
      </c>
      <c r="BK10" s="35" t="n">
        <f aca="false">AE10*$AE$15</f>
        <v>0</v>
      </c>
      <c r="BL10" s="36" t="n">
        <f aca="false">AF10*$AF$15</f>
        <v>0</v>
      </c>
      <c r="BM10" s="35" t="n">
        <f aca="false">AG10*$AG$15</f>
        <v>0</v>
      </c>
      <c r="BN10" s="31" t="n">
        <v>4</v>
      </c>
    </row>
    <row r="11" s="37" customFormat="true" ht="18" hidden="false" customHeight="true" outlineLevel="0" collapsed="false">
      <c r="A11" s="61" t="n">
        <v>3</v>
      </c>
      <c r="B11" s="62" t="s">
        <v>67</v>
      </c>
      <c r="C11" s="63" t="n">
        <v>2015</v>
      </c>
      <c r="D11" s="64"/>
      <c r="E11" s="65"/>
      <c r="F11" s="65"/>
      <c r="G11" s="65"/>
      <c r="H11" s="66"/>
      <c r="I11" s="64"/>
      <c r="J11" s="65"/>
      <c r="K11" s="65"/>
      <c r="L11" s="65"/>
      <c r="M11" s="66"/>
      <c r="N11" s="64"/>
      <c r="O11" s="65"/>
      <c r="P11" s="65"/>
      <c r="Q11" s="65"/>
      <c r="R11" s="66"/>
      <c r="S11" s="64"/>
      <c r="T11" s="65"/>
      <c r="U11" s="65"/>
      <c r="V11" s="65"/>
      <c r="W11" s="66"/>
      <c r="X11" s="64"/>
      <c r="Y11" s="65"/>
      <c r="Z11" s="65"/>
      <c r="AA11" s="65"/>
      <c r="AB11" s="66"/>
      <c r="AC11" s="64" t="n">
        <v>1</v>
      </c>
      <c r="AD11" s="65"/>
      <c r="AE11" s="65"/>
      <c r="AF11" s="65"/>
      <c r="AG11" s="66"/>
      <c r="AH11" s="67" t="n">
        <f aca="false">SUM(D11:AG11)</f>
        <v>1</v>
      </c>
      <c r="AI11" s="68" t="n">
        <f aca="false">SUM(AJ11:BM11)</f>
        <v>333.333333333333</v>
      </c>
      <c r="AJ11" s="69" t="n">
        <f aca="false">D11*$D$15</f>
        <v>0</v>
      </c>
      <c r="AK11" s="69" t="n">
        <f aca="false">E11*$E$15</f>
        <v>0</v>
      </c>
      <c r="AL11" s="69" t="n">
        <f aca="false">F11*$F$15</f>
        <v>0</v>
      </c>
      <c r="AM11" s="69" t="n">
        <f aca="false">G11*$G$15</f>
        <v>0</v>
      </c>
      <c r="AN11" s="69" t="n">
        <f aca="false">H11*$H$15</f>
        <v>0</v>
      </c>
      <c r="AO11" s="69" t="n">
        <f aca="false">I11*$I$15</f>
        <v>0</v>
      </c>
      <c r="AP11" s="69" t="n">
        <f aca="false">J11*$J$15</f>
        <v>0</v>
      </c>
      <c r="AQ11" s="69" t="n">
        <f aca="false">K11*$K$15</f>
        <v>0</v>
      </c>
      <c r="AR11" s="69" t="n">
        <f aca="false">L11*$L$15</f>
        <v>0</v>
      </c>
      <c r="AS11" s="69" t="n">
        <f aca="false">M11*$M$15</f>
        <v>0</v>
      </c>
      <c r="AT11" s="69" t="n">
        <f aca="false">N11*$N$15</f>
        <v>0</v>
      </c>
      <c r="AU11" s="69" t="n">
        <f aca="false">O11*$O$15</f>
        <v>0</v>
      </c>
      <c r="AV11" s="69" t="n">
        <f aca="false">P11*$P$15</f>
        <v>0</v>
      </c>
      <c r="AW11" s="69" t="n">
        <f aca="false">Q11*$Q$15</f>
        <v>0</v>
      </c>
      <c r="AX11" s="69" t="n">
        <f aca="false">R11*$R$15</f>
        <v>0</v>
      </c>
      <c r="AY11" s="69" t="n">
        <f aca="false">S11*$S$15</f>
        <v>0</v>
      </c>
      <c r="AZ11" s="69" t="n">
        <f aca="false">T11*$T$15</f>
        <v>0</v>
      </c>
      <c r="BA11" s="69" t="n">
        <f aca="false">U11*$U$15</f>
        <v>0</v>
      </c>
      <c r="BB11" s="69" t="n">
        <f aca="false">V11*$V$15</f>
        <v>0</v>
      </c>
      <c r="BC11" s="69" t="n">
        <f aca="false">W11*$W$15</f>
        <v>0</v>
      </c>
      <c r="BD11" s="69" t="n">
        <f aca="false">X11*$X$15</f>
        <v>0</v>
      </c>
      <c r="BE11" s="69" t="n">
        <f aca="false">Y11*$Y$15</f>
        <v>0</v>
      </c>
      <c r="BF11" s="69" t="n">
        <f aca="false">Z11*$Z$15</f>
        <v>0</v>
      </c>
      <c r="BG11" s="69" t="n">
        <f aca="false">AA11*$AA$15</f>
        <v>0</v>
      </c>
      <c r="BH11" s="69" t="n">
        <f aca="false">AB11*$AB$15</f>
        <v>0</v>
      </c>
      <c r="BI11" s="69" t="n">
        <f aca="false">AC11*$AC$15</f>
        <v>333.333333333333</v>
      </c>
      <c r="BJ11" s="69" t="n">
        <f aca="false">AD11*$AD$15</f>
        <v>0</v>
      </c>
      <c r="BK11" s="69" t="n">
        <f aca="false">AE11*$AE$15</f>
        <v>0</v>
      </c>
      <c r="BL11" s="70" t="n">
        <f aca="false">AF11*$AF$15</f>
        <v>0</v>
      </c>
      <c r="BM11" s="69" t="n">
        <f aca="false">AG11*$AG$15</f>
        <v>0</v>
      </c>
      <c r="BN11" s="65" t="n">
        <v>0</v>
      </c>
    </row>
    <row r="12" s="37" customFormat="true" ht="18" hidden="false" customHeight="true" outlineLevel="0" collapsed="false">
      <c r="A12" s="71" t="n">
        <v>5</v>
      </c>
      <c r="B12" s="72" t="s">
        <v>69</v>
      </c>
      <c r="C12" s="73" t="n">
        <v>2015</v>
      </c>
      <c r="D12" s="74"/>
      <c r="E12" s="75"/>
      <c r="F12" s="75"/>
      <c r="G12" s="75"/>
      <c r="H12" s="76"/>
      <c r="I12" s="74"/>
      <c r="J12" s="75"/>
      <c r="K12" s="75"/>
      <c r="L12" s="75"/>
      <c r="M12" s="76"/>
      <c r="N12" s="74"/>
      <c r="O12" s="75"/>
      <c r="P12" s="75"/>
      <c r="Q12" s="75"/>
      <c r="R12" s="76"/>
      <c r="S12" s="74"/>
      <c r="T12" s="75"/>
      <c r="U12" s="75"/>
      <c r="V12" s="75"/>
      <c r="W12" s="76"/>
      <c r="X12" s="74"/>
      <c r="Y12" s="75"/>
      <c r="Z12" s="75"/>
      <c r="AA12" s="75"/>
      <c r="AB12" s="76"/>
      <c r="AC12" s="74"/>
      <c r="AD12" s="75"/>
      <c r="AE12" s="75"/>
      <c r="AF12" s="75"/>
      <c r="AG12" s="76"/>
      <c r="AH12" s="77" t="n">
        <f aca="false">SUM(D12:AG12)</f>
        <v>0</v>
      </c>
      <c r="AI12" s="78" t="n">
        <f aca="false">SUM(AJ12:BM12)</f>
        <v>0</v>
      </c>
      <c r="AJ12" s="79" t="n">
        <f aca="false">D12*$D$15</f>
        <v>0</v>
      </c>
      <c r="AK12" s="79" t="n">
        <f aca="false">E12*$E$15</f>
        <v>0</v>
      </c>
      <c r="AL12" s="79" t="n">
        <f aca="false">F12*$F$15</f>
        <v>0</v>
      </c>
      <c r="AM12" s="79" t="n">
        <f aca="false">G12*$G$15</f>
        <v>0</v>
      </c>
      <c r="AN12" s="79" t="n">
        <f aca="false">H12*$H$15</f>
        <v>0</v>
      </c>
      <c r="AO12" s="79" t="n">
        <f aca="false">I12*$I$15</f>
        <v>0</v>
      </c>
      <c r="AP12" s="79" t="n">
        <f aca="false">J12*$J$15</f>
        <v>0</v>
      </c>
      <c r="AQ12" s="79" t="n">
        <f aca="false">K12*$K$15</f>
        <v>0</v>
      </c>
      <c r="AR12" s="79" t="n">
        <f aca="false">L12*$L$15</f>
        <v>0</v>
      </c>
      <c r="AS12" s="79" t="n">
        <f aca="false">M12*$M$15</f>
        <v>0</v>
      </c>
      <c r="AT12" s="79" t="n">
        <f aca="false">N12*$N$15</f>
        <v>0</v>
      </c>
      <c r="AU12" s="79" t="n">
        <f aca="false">O12*$O$15</f>
        <v>0</v>
      </c>
      <c r="AV12" s="79" t="n">
        <f aca="false">P12*$P$15</f>
        <v>0</v>
      </c>
      <c r="AW12" s="79" t="n">
        <f aca="false">Q12*$Q$15</f>
        <v>0</v>
      </c>
      <c r="AX12" s="79" t="n">
        <f aca="false">R12*$R$15</f>
        <v>0</v>
      </c>
      <c r="AY12" s="79" t="n">
        <f aca="false">S12*$S$15</f>
        <v>0</v>
      </c>
      <c r="AZ12" s="79" t="n">
        <f aca="false">T12*$T$15</f>
        <v>0</v>
      </c>
      <c r="BA12" s="79" t="n">
        <f aca="false">U12*$U$15</f>
        <v>0</v>
      </c>
      <c r="BB12" s="79" t="n">
        <f aca="false">V12*$V$15</f>
        <v>0</v>
      </c>
      <c r="BC12" s="79" t="n">
        <f aca="false">W12*$W$15</f>
        <v>0</v>
      </c>
      <c r="BD12" s="79" t="n">
        <f aca="false">X12*$X$15</f>
        <v>0</v>
      </c>
      <c r="BE12" s="79" t="n">
        <f aca="false">Y12*$Y$15</f>
        <v>0</v>
      </c>
      <c r="BF12" s="79" t="n">
        <f aca="false">Z12*$Z$15</f>
        <v>0</v>
      </c>
      <c r="BG12" s="79" t="n">
        <f aca="false">AA12*$AA$15</f>
        <v>0</v>
      </c>
      <c r="BH12" s="79" t="n">
        <f aca="false">AB12*$AB$15</f>
        <v>0</v>
      </c>
      <c r="BI12" s="79" t="n">
        <f aca="false">AC12*$AC$15</f>
        <v>0</v>
      </c>
      <c r="BJ12" s="79" t="n">
        <f aca="false">AD12*$AD$15</f>
        <v>0</v>
      </c>
      <c r="BK12" s="79" t="n">
        <f aca="false">AE12*$AE$15</f>
        <v>0</v>
      </c>
      <c r="BL12" s="80" t="n">
        <f aca="false">AF12*$AF$15</f>
        <v>0</v>
      </c>
      <c r="BM12" s="79" t="n">
        <f aca="false">AG12*$AG$15</f>
        <v>0</v>
      </c>
      <c r="BN12" s="75" t="n">
        <v>0</v>
      </c>
    </row>
    <row r="13" s="37" customFormat="true" ht="18" hidden="false" customHeight="true" outlineLevel="0" collapsed="false">
      <c r="A13" s="27" t="n">
        <v>5</v>
      </c>
      <c r="B13" s="28" t="s">
        <v>70</v>
      </c>
      <c r="C13" s="29" t="n">
        <v>2014</v>
      </c>
      <c r="D13" s="30"/>
      <c r="E13" s="31"/>
      <c r="F13" s="31"/>
      <c r="G13" s="31"/>
      <c r="H13" s="32"/>
      <c r="I13" s="30"/>
      <c r="J13" s="31"/>
      <c r="K13" s="31"/>
      <c r="L13" s="31"/>
      <c r="M13" s="32"/>
      <c r="N13" s="30"/>
      <c r="O13" s="31"/>
      <c r="P13" s="31"/>
      <c r="Q13" s="31"/>
      <c r="R13" s="32"/>
      <c r="S13" s="30"/>
      <c r="T13" s="31"/>
      <c r="U13" s="31"/>
      <c r="V13" s="31"/>
      <c r="W13" s="32"/>
      <c r="X13" s="30"/>
      <c r="Y13" s="31"/>
      <c r="Z13" s="31"/>
      <c r="AA13" s="31"/>
      <c r="AB13" s="32"/>
      <c r="AC13" s="30"/>
      <c r="AD13" s="31"/>
      <c r="AE13" s="31"/>
      <c r="AF13" s="31"/>
      <c r="AG13" s="32"/>
      <c r="AH13" s="33" t="n">
        <f aca="false">SUM(D13:AG13)</f>
        <v>0</v>
      </c>
      <c r="AI13" s="34" t="n">
        <f aca="false">SUM(AJ13:BM13)</f>
        <v>0</v>
      </c>
      <c r="AJ13" s="35" t="n">
        <f aca="false">D13*$D$15</f>
        <v>0</v>
      </c>
      <c r="AK13" s="35" t="n">
        <f aca="false">E13*$E$15</f>
        <v>0</v>
      </c>
      <c r="AL13" s="35" t="n">
        <f aca="false">F13*$F$15</f>
        <v>0</v>
      </c>
      <c r="AM13" s="35" t="n">
        <f aca="false">G13*$G$15</f>
        <v>0</v>
      </c>
      <c r="AN13" s="35" t="n">
        <f aca="false">H13*$H$15</f>
        <v>0</v>
      </c>
      <c r="AO13" s="35" t="n">
        <f aca="false">I13*$I$15</f>
        <v>0</v>
      </c>
      <c r="AP13" s="35" t="n">
        <f aca="false">J13*$J$15</f>
        <v>0</v>
      </c>
      <c r="AQ13" s="35" t="n">
        <f aca="false">K13*$K$15</f>
        <v>0</v>
      </c>
      <c r="AR13" s="35" t="n">
        <f aca="false">L13*$L$15</f>
        <v>0</v>
      </c>
      <c r="AS13" s="35" t="n">
        <f aca="false">M13*$M$15</f>
        <v>0</v>
      </c>
      <c r="AT13" s="35" t="n">
        <f aca="false">N13*$N$15</f>
        <v>0</v>
      </c>
      <c r="AU13" s="35" t="n">
        <f aca="false">O13*$O$15</f>
        <v>0</v>
      </c>
      <c r="AV13" s="35" t="n">
        <f aca="false">P13*$P$15</f>
        <v>0</v>
      </c>
      <c r="AW13" s="35" t="n">
        <f aca="false">Q13*$Q$15</f>
        <v>0</v>
      </c>
      <c r="AX13" s="35" t="n">
        <f aca="false">R13*$R$15</f>
        <v>0</v>
      </c>
      <c r="AY13" s="35" t="n">
        <f aca="false">S13*$S$15</f>
        <v>0</v>
      </c>
      <c r="AZ13" s="35" t="n">
        <f aca="false">T13*$T$15</f>
        <v>0</v>
      </c>
      <c r="BA13" s="35" t="n">
        <f aca="false">U13*$U$15</f>
        <v>0</v>
      </c>
      <c r="BB13" s="35" t="n">
        <f aca="false">V13*$V$15</f>
        <v>0</v>
      </c>
      <c r="BC13" s="35" t="n">
        <f aca="false">W13*$W$15</f>
        <v>0</v>
      </c>
      <c r="BD13" s="35" t="n">
        <f aca="false">X13*$X$15</f>
        <v>0</v>
      </c>
      <c r="BE13" s="35" t="n">
        <f aca="false">Y13*$Y$15</f>
        <v>0</v>
      </c>
      <c r="BF13" s="35" t="n">
        <f aca="false">Z13*$Z$15</f>
        <v>0</v>
      </c>
      <c r="BG13" s="35" t="n">
        <f aca="false">AA13*$AA$15</f>
        <v>0</v>
      </c>
      <c r="BH13" s="35" t="n">
        <f aca="false">AB13*$AB$15</f>
        <v>0</v>
      </c>
      <c r="BI13" s="35" t="n">
        <f aca="false">AC13*$AC$15</f>
        <v>0</v>
      </c>
      <c r="BJ13" s="35" t="n">
        <f aca="false">AD13*$AD$15</f>
        <v>0</v>
      </c>
      <c r="BK13" s="35" t="n">
        <f aca="false">AE13*$AE$15</f>
        <v>0</v>
      </c>
      <c r="BL13" s="36" t="n">
        <f aca="false">AF13*$AF$15</f>
        <v>0</v>
      </c>
      <c r="BM13" s="35" t="n">
        <f aca="false">AG13*$AG$15</f>
        <v>0</v>
      </c>
      <c r="BN13" s="31" t="n">
        <v>0</v>
      </c>
    </row>
    <row r="14" s="49" customFormat="true" ht="12.75" hidden="false" customHeight="false" outlineLevel="0" collapsed="false">
      <c r="A14" s="39"/>
      <c r="B14" s="40"/>
      <c r="C14" s="41" t="s">
        <v>44</v>
      </c>
      <c r="D14" s="42" t="n">
        <f aca="false">SUM(D9:D13)</f>
        <v>2</v>
      </c>
      <c r="E14" s="39" t="n">
        <f aca="false">SUM(E9:E13)</f>
        <v>1</v>
      </c>
      <c r="F14" s="44" t="n">
        <f aca="false">SUM(F9:F13)</f>
        <v>0</v>
      </c>
      <c r="G14" s="44" t="n">
        <f aca="false">SUM(G9:G13)</f>
        <v>0</v>
      </c>
      <c r="H14" s="81" t="n">
        <f aca="false">SUM(H9:H13)</f>
        <v>0</v>
      </c>
      <c r="I14" s="42" t="n">
        <f aca="false">SUM(I9:I13)</f>
        <v>2</v>
      </c>
      <c r="J14" s="39" t="n">
        <f aca="false">SUM(J9:J13)</f>
        <v>1</v>
      </c>
      <c r="K14" s="44" t="n">
        <f aca="false">SUM(K9:K13)</f>
        <v>0</v>
      </c>
      <c r="L14" s="44" t="n">
        <f aca="false">SUM(L9:L13)</f>
        <v>0</v>
      </c>
      <c r="M14" s="81" t="n">
        <f aca="false">SUM(M9:M13)</f>
        <v>0</v>
      </c>
      <c r="N14" s="42" t="n">
        <f aca="false">SUM(N9:N13)</f>
        <v>1</v>
      </c>
      <c r="O14" s="44" t="n">
        <f aca="false">SUM(O9:O13)</f>
        <v>0</v>
      </c>
      <c r="P14" s="44" t="n">
        <f aca="false">SUM(P9:P13)</f>
        <v>0</v>
      </c>
      <c r="Q14" s="44" t="n">
        <f aca="false">SUM(Q9:Q13)</f>
        <v>0</v>
      </c>
      <c r="R14" s="81" t="n">
        <f aca="false">SUM(R9:R13)</f>
        <v>0</v>
      </c>
      <c r="S14" s="45" t="n">
        <f aca="false">SUM(S9:S13)</f>
        <v>0</v>
      </c>
      <c r="T14" s="39" t="n">
        <f aca="false">SUM(T9:T13)</f>
        <v>2</v>
      </c>
      <c r="U14" s="44" t="n">
        <f aca="false">SUM(U9:U13)</f>
        <v>0</v>
      </c>
      <c r="V14" s="44" t="n">
        <f aca="false">SUM(V9:V13)</f>
        <v>0</v>
      </c>
      <c r="W14" s="81" t="n">
        <f aca="false">SUM(W9:W13)</f>
        <v>0</v>
      </c>
      <c r="X14" s="42" t="n">
        <f aca="false">SUM(X9:X13)</f>
        <v>1</v>
      </c>
      <c r="Y14" s="39" t="n">
        <f aca="false">SUM(Y9:Y13)</f>
        <v>1</v>
      </c>
      <c r="Z14" s="44" t="n">
        <f aca="false">SUM(Z9:Z13)</f>
        <v>0</v>
      </c>
      <c r="AA14" s="44" t="n">
        <f aca="false">SUM(AA9:AA13)</f>
        <v>0</v>
      </c>
      <c r="AB14" s="81" t="n">
        <f aca="false">SUM(AB9:AB13)</f>
        <v>0</v>
      </c>
      <c r="AC14" s="42" t="n">
        <f aca="false">SUM(AC9:AC13)</f>
        <v>3</v>
      </c>
      <c r="AD14" s="39" t="n">
        <f aca="false">SUM(AD9:AD13)</f>
        <v>2</v>
      </c>
      <c r="AE14" s="44" t="n">
        <f aca="false">SUM(AE9:AE13)</f>
        <v>0</v>
      </c>
      <c r="AF14" s="44" t="n">
        <f aca="false">SUM(AF9:AF13)</f>
        <v>0</v>
      </c>
      <c r="AG14" s="81" t="n">
        <f aca="false">SUM(AG9:AG13)</f>
        <v>0</v>
      </c>
      <c r="AH14" s="46"/>
      <c r="AI14" s="47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39"/>
    </row>
    <row r="15" s="49" customFormat="true" ht="12.75" hidden="false" customHeight="false" outlineLevel="0" collapsed="false">
      <c r="A15" s="39"/>
      <c r="B15" s="40"/>
      <c r="C15" s="41" t="s">
        <v>45</v>
      </c>
      <c r="D15" s="50" t="n">
        <f aca="false">1000/D14</f>
        <v>500</v>
      </c>
      <c r="E15" s="51" t="n">
        <f aca="false">1000/E14</f>
        <v>1000</v>
      </c>
      <c r="F15" s="53" t="n">
        <v>0</v>
      </c>
      <c r="G15" s="53" t="n">
        <v>0</v>
      </c>
      <c r="H15" s="82" t="n">
        <v>0</v>
      </c>
      <c r="I15" s="50" t="n">
        <f aca="false">1000/I14</f>
        <v>500</v>
      </c>
      <c r="J15" s="51" t="n">
        <f aca="false">1000/J14</f>
        <v>1000</v>
      </c>
      <c r="K15" s="53" t="n">
        <v>0</v>
      </c>
      <c r="L15" s="53" t="n">
        <v>0</v>
      </c>
      <c r="M15" s="82" t="n">
        <v>0</v>
      </c>
      <c r="N15" s="50" t="n">
        <f aca="false">1000/N14</f>
        <v>1000</v>
      </c>
      <c r="O15" s="53" t="n">
        <v>0</v>
      </c>
      <c r="P15" s="53" t="n">
        <v>0</v>
      </c>
      <c r="Q15" s="53" t="n">
        <v>0</v>
      </c>
      <c r="R15" s="82" t="n">
        <v>0</v>
      </c>
      <c r="S15" s="54" t="n">
        <v>0</v>
      </c>
      <c r="T15" s="51" t="n">
        <f aca="false">1000/T14</f>
        <v>500</v>
      </c>
      <c r="U15" s="53" t="n">
        <v>0</v>
      </c>
      <c r="V15" s="53" t="n">
        <v>0</v>
      </c>
      <c r="W15" s="82" t="n">
        <v>0</v>
      </c>
      <c r="X15" s="50" t="n">
        <f aca="false">1000/X14</f>
        <v>1000</v>
      </c>
      <c r="Y15" s="51" t="n">
        <f aca="false">1000/Y14</f>
        <v>1000</v>
      </c>
      <c r="Z15" s="53" t="n">
        <v>0</v>
      </c>
      <c r="AA15" s="53" t="n">
        <v>0</v>
      </c>
      <c r="AB15" s="82" t="n">
        <v>0</v>
      </c>
      <c r="AC15" s="50" t="n">
        <f aca="false">1000/AC14</f>
        <v>333.333333333333</v>
      </c>
      <c r="AD15" s="51" t="n">
        <f aca="false">1000/AD14</f>
        <v>500</v>
      </c>
      <c r="AE15" s="53" t="n">
        <v>0</v>
      </c>
      <c r="AF15" s="53" t="n">
        <v>0</v>
      </c>
      <c r="AG15" s="82" t="n">
        <v>0</v>
      </c>
      <c r="AH15" s="46"/>
      <c r="AI15" s="47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39"/>
    </row>
    <row r="16" s="55" customFormat="true" ht="12.75" hidden="false" customHeight="false" outlineLevel="0" collapsed="false"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7"/>
      <c r="AH16" s="3"/>
      <c r="AI16" s="56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5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s="55" customFormat="true" ht="12.75" hidden="false" customHeight="false" outlineLevel="0" collapsed="false">
      <c r="A17" s="58"/>
      <c r="B17" s="5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7"/>
      <c r="Y17" s="3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5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s="55" customFormat="true" ht="18.75" hidden="false" customHeight="false" outlineLevel="0" collapsed="false">
      <c r="A18" s="60" t="s">
        <v>46</v>
      </c>
      <c r="B18" s="6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  <c r="Y18" s="3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5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s="55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Y19" s="3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5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s="55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  <c r="Y20" s="3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5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s="55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Y21" s="3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5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s="55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Y22" s="3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5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s="55" customFormat="true" ht="12.75" hidden="false" customHeight="false" outlineLevel="0" collapsed="false">
      <c r="A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Y23" s="3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5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s="55" customFormat="true" ht="12.75" hidden="false" customHeight="false" outlineLevel="0" collapsed="false">
      <c r="A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Z24" s="3"/>
      <c r="AA24" s="56"/>
      <c r="AB24" s="56"/>
      <c r="AC24" s="56"/>
      <c r="AD24" s="56"/>
      <c r="AE24" s="56"/>
      <c r="AF24" s="56"/>
      <c r="AG24" s="56"/>
      <c r="AH24" s="56"/>
      <c r="AI24" s="56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5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s="55" customFormat="true" ht="12.75" hidden="false" customHeight="false" outlineLevel="0" collapsed="false">
      <c r="A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7"/>
      <c r="Z25" s="3"/>
      <c r="AA25" s="56"/>
      <c r="AB25" s="56"/>
      <c r="AC25" s="56"/>
      <c r="AD25" s="56"/>
      <c r="AE25" s="56"/>
      <c r="AF25" s="56"/>
      <c r="AG25" s="56"/>
      <c r="AH25" s="56"/>
      <c r="AI25" s="56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5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s="55" customFormat="true" ht="12.75" hidden="false" customHeight="false" outlineLevel="0" collapsed="false">
      <c r="A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7"/>
      <c r="Z26" s="3"/>
      <c r="AA26" s="56"/>
      <c r="AB26" s="56"/>
      <c r="AC26" s="56"/>
      <c r="AD26" s="56"/>
      <c r="AE26" s="56"/>
      <c r="AF26" s="56"/>
      <c r="AG26" s="56"/>
      <c r="AH26" s="56"/>
      <c r="AI26" s="56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5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s="55" customFormat="true" ht="12.75" hidden="false" customHeight="false" outlineLevel="0" collapsed="false">
      <c r="A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7"/>
      <c r="Z27" s="3"/>
      <c r="AA27" s="56"/>
      <c r="AB27" s="56"/>
      <c r="AC27" s="56"/>
      <c r="AD27" s="56"/>
      <c r="AE27" s="56"/>
      <c r="AF27" s="56"/>
      <c r="AG27" s="56"/>
      <c r="AH27" s="56"/>
      <c r="AI27" s="56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s="55" customFormat="true" ht="12.75" hidden="false" customHeight="false" outlineLevel="0" collapsed="false">
      <c r="A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7"/>
      <c r="Z28" s="3"/>
      <c r="AA28" s="56"/>
      <c r="AB28" s="56"/>
      <c r="AC28" s="56"/>
      <c r="AD28" s="56"/>
      <c r="AE28" s="56"/>
      <c r="AF28" s="56"/>
      <c r="AG28" s="56"/>
      <c r="AH28" s="56"/>
      <c r="AI28" s="56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55" customFormat="true" ht="12.75" hidden="false" customHeight="false" outlineLevel="0" collapsed="false">
      <c r="A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Z29" s="3"/>
      <c r="AA29" s="56"/>
      <c r="AB29" s="56"/>
      <c r="AC29" s="56"/>
      <c r="AD29" s="56"/>
      <c r="AE29" s="56"/>
      <c r="AF29" s="56"/>
      <c r="AG29" s="56"/>
      <c r="AH29" s="56"/>
      <c r="AI29" s="56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55" customFormat="true" ht="12.75" hidden="false" customHeight="false" outlineLevel="0" collapsed="false">
      <c r="A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Z30" s="3"/>
      <c r="AA30" s="56"/>
      <c r="AB30" s="56"/>
      <c r="AC30" s="56"/>
      <c r="AD30" s="56"/>
      <c r="AE30" s="56"/>
      <c r="AF30" s="56"/>
      <c r="AG30" s="56"/>
      <c r="AH30" s="56"/>
      <c r="AI30" s="56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55" customFormat="true" ht="12.75" hidden="false" customHeight="false" outlineLevel="0" collapsed="false">
      <c r="A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  <c r="Z31" s="3"/>
      <c r="AA31" s="56"/>
      <c r="AB31" s="56"/>
      <c r="AC31" s="56"/>
      <c r="AD31" s="56"/>
      <c r="AE31" s="56"/>
      <c r="AF31" s="56"/>
      <c r="AG31" s="56"/>
      <c r="AH31" s="56"/>
      <c r="AI31" s="56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55" customFormat="true" ht="12.75" hidden="false" customHeight="false" outlineLevel="0" collapsed="false">
      <c r="A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/>
      <c r="Z32" s="3"/>
      <c r="AA32" s="56"/>
      <c r="AB32" s="56"/>
      <c r="AC32" s="56"/>
      <c r="AD32" s="56"/>
      <c r="AE32" s="56"/>
      <c r="AF32" s="56"/>
      <c r="AG32" s="56"/>
      <c r="AH32" s="56"/>
      <c r="AI32" s="56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55" customFormat="true" ht="12.75" hidden="false" customHeight="false" outlineLevel="0" collapsed="false">
      <c r="A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Z33" s="3"/>
      <c r="AA33" s="56"/>
      <c r="AB33" s="56"/>
      <c r="AC33" s="56"/>
      <c r="AD33" s="56"/>
      <c r="AE33" s="56"/>
      <c r="AF33" s="56"/>
      <c r="AG33" s="56"/>
      <c r="AH33" s="56"/>
      <c r="AI33" s="56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55" customFormat="true" ht="12.75" hidden="false" customHeight="false" outlineLevel="0" collapsed="false">
      <c r="A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Z34" s="3"/>
      <c r="AA34" s="56"/>
      <c r="AB34" s="56"/>
      <c r="AC34" s="56"/>
      <c r="AD34" s="56"/>
      <c r="AE34" s="56"/>
      <c r="AF34" s="56"/>
      <c r="AG34" s="56"/>
      <c r="AH34" s="56"/>
      <c r="AI34" s="56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5" customFormat="true" ht="12.75" hidden="false" customHeight="false" outlineLevel="0" collapsed="false">
      <c r="A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/>
      <c r="Z35" s="3"/>
      <c r="AA35" s="56"/>
      <c r="AB35" s="56"/>
      <c r="AC35" s="56"/>
      <c r="AD35" s="56"/>
      <c r="AE35" s="56"/>
      <c r="AF35" s="56"/>
      <c r="AG35" s="56"/>
      <c r="AH35" s="56"/>
      <c r="AI35" s="56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5" customFormat="true" ht="12.75" hidden="false" customHeight="false" outlineLevel="0" collapsed="false">
      <c r="A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/>
      <c r="Z36" s="3"/>
      <c r="AA36" s="56"/>
      <c r="AB36" s="56"/>
      <c r="AC36" s="56"/>
      <c r="AD36" s="56"/>
      <c r="AE36" s="56"/>
      <c r="AF36" s="56"/>
      <c r="AG36" s="56"/>
      <c r="AH36" s="56"/>
      <c r="AI36" s="56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5" customFormat="true" ht="12.75" hidden="false" customHeight="false" outlineLevel="0" collapsed="false">
      <c r="A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Z37" s="3"/>
      <c r="AA37" s="56"/>
      <c r="AB37" s="56"/>
      <c r="AC37" s="56"/>
      <c r="AD37" s="56"/>
      <c r="AE37" s="56"/>
      <c r="AF37" s="56"/>
      <c r="AG37" s="56"/>
      <c r="AH37" s="56"/>
      <c r="AI37" s="5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5" customFormat="true" ht="12.75" hidden="false" customHeight="false" outlineLevel="0" collapsed="false">
      <c r="A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Z38" s="3"/>
      <c r="AA38" s="56"/>
      <c r="AB38" s="56"/>
      <c r="AC38" s="56"/>
      <c r="AD38" s="56"/>
      <c r="AE38" s="56"/>
      <c r="AF38" s="56"/>
      <c r="AG38" s="56"/>
      <c r="AH38" s="56"/>
      <c r="AI38" s="5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5" customFormat="true" ht="12.75" hidden="false" customHeight="false" outlineLevel="0" collapsed="false">
      <c r="A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7"/>
      <c r="Z39" s="3"/>
      <c r="AA39" s="56"/>
      <c r="AB39" s="56"/>
      <c r="AC39" s="56"/>
      <c r="AD39" s="56"/>
      <c r="AE39" s="56"/>
      <c r="AF39" s="56"/>
      <c r="AG39" s="56"/>
      <c r="AH39" s="56"/>
      <c r="AI39" s="5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5" customFormat="true" ht="12.75" hidden="false" customHeight="false" outlineLevel="0" collapsed="false">
      <c r="A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Z40" s="3"/>
      <c r="AA40" s="56"/>
      <c r="AB40" s="56"/>
      <c r="AC40" s="56"/>
      <c r="AD40" s="56"/>
      <c r="AE40" s="56"/>
      <c r="AF40" s="56"/>
      <c r="AG40" s="56"/>
      <c r="AH40" s="56"/>
      <c r="AI40" s="5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5" customFormat="true" ht="12.75" hidden="false" customHeight="false" outlineLevel="0" collapsed="false">
      <c r="A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Z41" s="3"/>
      <c r="AA41" s="56"/>
      <c r="AB41" s="56"/>
      <c r="AC41" s="56"/>
      <c r="AD41" s="56"/>
      <c r="AE41" s="56"/>
      <c r="AF41" s="56"/>
      <c r="AG41" s="56"/>
      <c r="AH41" s="56"/>
      <c r="AI41" s="5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5" customFormat="true" ht="12.75" hidden="false" customHeight="false" outlineLevel="0" collapsed="false">
      <c r="A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Z42" s="3"/>
      <c r="AA42" s="56"/>
      <c r="AB42" s="56"/>
      <c r="AC42" s="56"/>
      <c r="AD42" s="56"/>
      <c r="AE42" s="56"/>
      <c r="AF42" s="56"/>
      <c r="AG42" s="56"/>
      <c r="AH42" s="56"/>
      <c r="AI42" s="5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5" customFormat="true" ht="12.75" hidden="false" customHeight="false" outlineLevel="0" collapsed="false">
      <c r="A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Z43" s="3"/>
      <c r="AA43" s="56"/>
      <c r="AB43" s="56"/>
      <c r="AC43" s="56"/>
      <c r="AD43" s="56"/>
      <c r="AE43" s="56"/>
      <c r="AF43" s="56"/>
      <c r="AG43" s="56"/>
      <c r="AH43" s="56"/>
      <c r="AI43" s="5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5" customFormat="true" ht="12.75" hidden="false" customHeight="false" outlineLevel="0" collapsed="false">
      <c r="A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Z44" s="3"/>
      <c r="AA44" s="56"/>
      <c r="AB44" s="56"/>
      <c r="AC44" s="56"/>
      <c r="AD44" s="56"/>
      <c r="AE44" s="56"/>
      <c r="AF44" s="56"/>
      <c r="AG44" s="56"/>
      <c r="AH44" s="56"/>
      <c r="AI44" s="5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5" customFormat="true" ht="12.75" hidden="false" customHeight="false" outlineLevel="0" collapsed="false">
      <c r="A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  <c r="Z45" s="3"/>
      <c r="AA45" s="56"/>
      <c r="AB45" s="56"/>
      <c r="AC45" s="56"/>
      <c r="AD45" s="56"/>
      <c r="AE45" s="56"/>
      <c r="AF45" s="56"/>
      <c r="AG45" s="56"/>
      <c r="AH45" s="56"/>
      <c r="AI45" s="5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5" customFormat="true" ht="12.75" hidden="false" customHeight="false" outlineLevel="0" collapsed="false">
      <c r="A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Z46" s="3"/>
      <c r="AA46" s="56"/>
      <c r="AB46" s="56"/>
      <c r="AC46" s="56"/>
      <c r="AD46" s="56"/>
      <c r="AE46" s="56"/>
      <c r="AF46" s="56"/>
      <c r="AG46" s="56"/>
      <c r="AH46" s="56"/>
      <c r="AI46" s="5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5" customFormat="true" ht="12.75" hidden="false" customHeight="false" outlineLevel="0" collapsed="false">
      <c r="A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  <c r="Z47" s="3"/>
      <c r="AA47" s="56"/>
      <c r="AB47" s="56"/>
      <c r="AC47" s="56"/>
      <c r="AD47" s="56"/>
      <c r="AE47" s="56"/>
      <c r="AF47" s="56"/>
      <c r="AG47" s="56"/>
      <c r="AH47" s="56"/>
      <c r="AI47" s="5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5" customFormat="true" ht="12.75" hidden="false" customHeight="false" outlineLevel="0" collapsed="false">
      <c r="A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Z48" s="3"/>
      <c r="AA48" s="56"/>
      <c r="AB48" s="56"/>
      <c r="AC48" s="56"/>
      <c r="AD48" s="56"/>
      <c r="AE48" s="56"/>
      <c r="AF48" s="56"/>
      <c r="AG48" s="56"/>
      <c r="AH48" s="56"/>
      <c r="AI48" s="5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5" customFormat="true" ht="12.75" hidden="false" customHeight="false" outlineLevel="0" collapsed="false">
      <c r="A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Z49" s="3"/>
      <c r="AA49" s="56"/>
      <c r="AB49" s="56"/>
      <c r="AC49" s="56"/>
      <c r="AD49" s="56"/>
      <c r="AE49" s="56"/>
      <c r="AF49" s="56"/>
      <c r="AG49" s="56"/>
      <c r="AH49" s="56"/>
      <c r="AI49" s="5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5" customFormat="true" ht="12.75" hidden="false" customHeight="false" outlineLevel="0" collapsed="false">
      <c r="A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Z50" s="3"/>
      <c r="AA50" s="56"/>
      <c r="AB50" s="56"/>
      <c r="AC50" s="56"/>
      <c r="AD50" s="56"/>
      <c r="AE50" s="56"/>
      <c r="AF50" s="56"/>
      <c r="AG50" s="56"/>
      <c r="AH50" s="56"/>
      <c r="AI50" s="5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5" customFormat="true" ht="12.75" hidden="false" customHeight="false" outlineLevel="0" collapsed="false">
      <c r="A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Z51" s="3"/>
      <c r="AA51" s="56"/>
      <c r="AB51" s="56"/>
      <c r="AC51" s="56"/>
      <c r="AD51" s="56"/>
      <c r="AE51" s="56"/>
      <c r="AF51" s="56"/>
      <c r="AG51" s="56"/>
      <c r="AH51" s="56"/>
      <c r="AI51" s="5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5" customFormat="true" ht="12.75" hidden="false" customHeight="false" outlineLevel="0" collapsed="false">
      <c r="A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Z52" s="3"/>
      <c r="AA52" s="56"/>
      <c r="AB52" s="56"/>
      <c r="AC52" s="56"/>
      <c r="AD52" s="56"/>
      <c r="AE52" s="56"/>
      <c r="AF52" s="56"/>
      <c r="AG52" s="56"/>
      <c r="AH52" s="56"/>
      <c r="AI52" s="5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5" customFormat="true" ht="12.75" hidden="false" customHeight="false" outlineLevel="0" collapsed="false">
      <c r="A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Z53" s="3"/>
      <c r="AA53" s="56"/>
      <c r="AB53" s="56"/>
      <c r="AC53" s="56"/>
      <c r="AD53" s="56"/>
      <c r="AE53" s="56"/>
      <c r="AF53" s="56"/>
      <c r="AG53" s="56"/>
      <c r="AH53" s="56"/>
      <c r="AI53" s="5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5" customFormat="true" ht="12.75" hidden="false" customHeight="false" outlineLevel="0" collapsed="false">
      <c r="A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7"/>
      <c r="AI54" s="3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3"/>
      <c r="BF54" s="3"/>
      <c r="BG54" s="3"/>
      <c r="BH54" s="3"/>
      <c r="BI54" s="5"/>
      <c r="BJ54" s="3"/>
      <c r="BK54" s="3"/>
      <c r="BL54" s="3"/>
      <c r="BM54" s="3"/>
    </row>
    <row r="55" s="55" customFormat="true" ht="12.75" hidden="false" customHeight="false" outlineLevel="0" collapsed="false">
      <c r="A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7"/>
      <c r="AI55" s="3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3"/>
      <c r="BF55" s="3"/>
      <c r="BG55" s="3"/>
      <c r="BH55" s="3"/>
      <c r="BI55" s="5"/>
      <c r="BJ55" s="3"/>
      <c r="BK55" s="3"/>
      <c r="BL55" s="3"/>
      <c r="BM55" s="3"/>
    </row>
    <row r="56" s="55" customFormat="true" ht="12.75" hidden="false" customHeight="false" outlineLevel="0" collapsed="false">
      <c r="A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7"/>
      <c r="AI56" s="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3"/>
      <c r="BF56" s="3"/>
      <c r="BG56" s="3"/>
      <c r="BH56" s="3"/>
      <c r="BI56" s="5"/>
      <c r="BJ56" s="3"/>
      <c r="BK56" s="3"/>
      <c r="BL56" s="3"/>
      <c r="BM56" s="3"/>
    </row>
    <row r="57" s="55" customFormat="true" ht="12.75" hidden="false" customHeight="false" outlineLevel="0" collapsed="false">
      <c r="A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7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</row>
    <row r="58" s="55" customFormat="true" ht="12.75" hidden="false" customHeight="false" outlineLevel="0" collapsed="false">
      <c r="A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7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</row>
    <row r="59" s="55" customFormat="true" ht="12.75" hidden="false" customHeight="false" outlineLevel="0" collapsed="false">
      <c r="A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7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</row>
    <row r="60" s="55" customFormat="true" ht="12.75" hidden="false" customHeight="false" outlineLevel="0" collapsed="false">
      <c r="A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7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</row>
    <row r="61" s="55" customFormat="true" ht="12.75" hidden="false" customHeight="false" outlineLevel="0" collapsed="false">
      <c r="A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7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</row>
    <row r="62" s="55" customFormat="true" ht="12.75" hidden="false" customHeight="false" outlineLevel="0" collapsed="false">
      <c r="A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</row>
    <row r="63" s="55" customFormat="true" ht="12.75" hidden="false" customHeight="false" outlineLevel="0" collapsed="false">
      <c r="A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7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55" customFormat="true" ht="12.75" hidden="false" customHeight="false" outlineLevel="0" collapsed="false">
      <c r="A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7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55" customFormat="true" ht="12.75" hidden="false" customHeight="false" outlineLevel="0" collapsed="false">
      <c r="A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7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55" customFormat="true" ht="12.75" hidden="false" customHeight="false" outlineLevel="0" collapsed="false">
      <c r="A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7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55" customFormat="true" ht="12.75" hidden="false" customHeight="false" outlineLevel="0" collapsed="false">
      <c r="A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7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55" customFormat="true" ht="12.75" hidden="false" customHeight="false" outlineLevel="0" collapsed="false">
      <c r="A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7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5" customFormat="true" ht="12.75" hidden="false" customHeight="false" outlineLevel="0" collapsed="false">
      <c r="A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7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5" customFormat="true" ht="12.75" hidden="false" customHeight="false" outlineLevel="0" collapsed="false">
      <c r="A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7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5" customFormat="true" ht="12.75" hidden="false" customHeight="false" outlineLevel="0" collapsed="false">
      <c r="A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5" customFormat="true" ht="12.75" hidden="false" customHeight="false" outlineLevel="0" collapsed="false">
      <c r="A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5" customFormat="true" ht="12.75" hidden="false" customHeight="false" outlineLevel="0" collapsed="false">
      <c r="A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5" customFormat="true" ht="12.75" hidden="false" customHeight="false" outlineLevel="0" collapsed="false">
      <c r="A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5" customFormat="true" ht="12.75" hidden="false" customHeight="false" outlineLevel="0" collapsed="false">
      <c r="A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5" customFormat="true" ht="12.75" hidden="false" customHeight="false" outlineLevel="0" collapsed="false">
      <c r="A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5" customFormat="true" ht="12.75" hidden="false" customHeight="false" outlineLevel="0" collapsed="false">
      <c r="A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5" customFormat="true" ht="12.75" hidden="false" customHeight="false" outlineLevel="0" collapsed="false">
      <c r="A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5" customFormat="true" ht="12.75" hidden="false" customHeight="false" outlineLevel="0" collapsed="false">
      <c r="A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5" customFormat="true" ht="12.75" hidden="false" customHeight="false" outlineLevel="0" collapsed="false">
      <c r="A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5" customFormat="true" ht="12.75" hidden="false" customHeight="false" outlineLevel="0" collapsed="false">
      <c r="A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5" customFormat="true" ht="12.75" hidden="false" customHeight="false" outlineLevel="0" collapsed="false">
      <c r="A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5" customFormat="true" ht="12.75" hidden="false" customHeight="false" outlineLevel="0" collapsed="false">
      <c r="A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5" customFormat="true" ht="12.75" hidden="false" customHeight="false" outlineLevel="0" collapsed="false">
      <c r="A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5" customFormat="true" ht="12.75" hidden="false" customHeight="false" outlineLevel="0" collapsed="false">
      <c r="A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5" customFormat="true" ht="12.75" hidden="false" customHeight="false" outlineLevel="0" collapsed="false">
      <c r="A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5" customFormat="true" ht="12.75" hidden="false" customHeight="false" outlineLevel="0" collapsed="false">
      <c r="A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5" customFormat="true" ht="12.75" hidden="false" customHeight="false" outlineLevel="0" collapsed="false">
      <c r="A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5" customFormat="true" ht="12.75" hidden="false" customHeight="false" outlineLevel="0" collapsed="false">
      <c r="A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5" customFormat="true" ht="12.75" hidden="false" customHeight="false" outlineLevel="0" collapsed="false">
      <c r="A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5" customFormat="true" ht="12.75" hidden="false" customHeight="false" outlineLevel="0" collapsed="false">
      <c r="A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5" customFormat="true" ht="12.75" hidden="false" customHeight="false" outlineLevel="0" collapsed="false">
      <c r="A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5" customFormat="true" ht="12.75" hidden="false" customHeight="false" outlineLevel="0" collapsed="false">
      <c r="A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5" customFormat="true" ht="12.75" hidden="false" customHeight="false" outlineLevel="0" collapsed="false">
      <c r="A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5" customFormat="true" ht="12.75" hidden="false" customHeight="false" outlineLevel="0" collapsed="false">
      <c r="A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5" customFormat="true" ht="12.75" hidden="false" customHeight="false" outlineLevel="0" collapsed="false">
      <c r="A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5" customFormat="true" ht="12.75" hidden="false" customHeight="false" outlineLevel="0" collapsed="false">
      <c r="A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5" customFormat="true" ht="12.75" hidden="false" customHeight="false" outlineLevel="0" collapsed="false">
      <c r="A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5" customFormat="true" ht="12.75" hidden="false" customHeight="false" outlineLevel="0" collapsed="false">
      <c r="A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5" customFormat="true" ht="12.75" hidden="false" customHeight="false" outlineLevel="0" collapsed="false">
      <c r="A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5" customFormat="true" ht="12.75" hidden="false" customHeight="false" outlineLevel="0" collapsed="false">
      <c r="A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5" customFormat="true" ht="12.75" hidden="false" customHeight="false" outlineLevel="0" collapsed="false">
      <c r="A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5" customFormat="true" ht="12.75" hidden="false" customHeight="false" outlineLevel="0" collapsed="false">
      <c r="A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5" customFormat="true" ht="12.75" hidden="false" customHeight="false" outlineLevel="0" collapsed="false">
      <c r="A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</sheetData>
  <autoFilter ref="A8:BN15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7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2.7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6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2" t="n">
        <v>2</v>
      </c>
      <c r="F8" s="12" t="n">
        <v>3</v>
      </c>
      <c r="G8" s="12" t="n">
        <v>4</v>
      </c>
      <c r="H8" s="16" t="n">
        <v>5</v>
      </c>
      <c r="I8" s="15" t="n">
        <v>6</v>
      </c>
      <c r="J8" s="12" t="n">
        <v>7</v>
      </c>
      <c r="K8" s="12" t="n">
        <v>8</v>
      </c>
      <c r="L8" s="12" t="n">
        <v>9</v>
      </c>
      <c r="M8" s="16" t="n">
        <v>10</v>
      </c>
      <c r="N8" s="15" t="n">
        <v>11</v>
      </c>
      <c r="O8" s="12" t="n">
        <v>12</v>
      </c>
      <c r="P8" s="12" t="n">
        <v>13</v>
      </c>
      <c r="Q8" s="12" t="n">
        <v>14</v>
      </c>
      <c r="R8" s="16" t="n">
        <v>15</v>
      </c>
      <c r="S8" s="15" t="n">
        <v>16</v>
      </c>
      <c r="T8" s="12" t="n">
        <v>17</v>
      </c>
      <c r="U8" s="12" t="n">
        <v>18</v>
      </c>
      <c r="V8" s="12" t="n">
        <v>19</v>
      </c>
      <c r="W8" s="16" t="n">
        <v>20</v>
      </c>
      <c r="X8" s="15" t="n">
        <v>21</v>
      </c>
      <c r="Y8" s="12" t="n">
        <v>22</v>
      </c>
      <c r="Z8" s="12" t="n">
        <v>23</v>
      </c>
      <c r="AA8" s="12" t="n">
        <v>24</v>
      </c>
      <c r="AB8" s="16" t="n">
        <v>25</v>
      </c>
      <c r="AC8" s="15" t="n">
        <v>26</v>
      </c>
      <c r="AD8" s="12" t="n">
        <v>27</v>
      </c>
      <c r="AE8" s="12" t="n">
        <v>28</v>
      </c>
      <c r="AF8" s="12" t="n">
        <v>29</v>
      </c>
      <c r="AG8" s="16" t="n">
        <v>30</v>
      </c>
      <c r="AH8" s="17" t="s">
        <v>7</v>
      </c>
      <c r="AI8" s="18" t="s">
        <v>8</v>
      </c>
      <c r="AJ8" s="19" t="n">
        <v>1</v>
      </c>
      <c r="AK8" s="19" t="n">
        <v>2</v>
      </c>
      <c r="AL8" s="19" t="n">
        <v>3</v>
      </c>
      <c r="AM8" s="19" t="n">
        <v>4</v>
      </c>
      <c r="AN8" s="20" t="n">
        <v>5</v>
      </c>
      <c r="AO8" s="21" t="n">
        <v>6</v>
      </c>
      <c r="AP8" s="19" t="n">
        <v>7</v>
      </c>
      <c r="AQ8" s="19" t="n">
        <v>8</v>
      </c>
      <c r="AR8" s="19" t="n">
        <v>9</v>
      </c>
      <c r="AS8" s="20" t="n">
        <v>10</v>
      </c>
      <c r="AT8" s="21" t="n">
        <v>11</v>
      </c>
      <c r="AU8" s="19" t="n">
        <v>12</v>
      </c>
      <c r="AV8" s="19" t="n">
        <v>13</v>
      </c>
      <c r="AW8" s="19" t="n">
        <v>14</v>
      </c>
      <c r="AX8" s="22" t="n">
        <v>15</v>
      </c>
      <c r="AY8" s="21" t="n">
        <v>16</v>
      </c>
      <c r="AZ8" s="19" t="n">
        <v>17</v>
      </c>
      <c r="BA8" s="19" t="n">
        <v>18</v>
      </c>
      <c r="BB8" s="19" t="n">
        <v>19</v>
      </c>
      <c r="BC8" s="20" t="n">
        <v>20</v>
      </c>
      <c r="BD8" s="21" t="n">
        <v>21</v>
      </c>
      <c r="BE8" s="19" t="n">
        <v>22</v>
      </c>
      <c r="BF8" s="19" t="n">
        <v>23</v>
      </c>
      <c r="BG8" s="19" t="n">
        <v>24</v>
      </c>
      <c r="BH8" s="20" t="n">
        <v>25</v>
      </c>
      <c r="BI8" s="23" t="n">
        <v>26</v>
      </c>
      <c r="BJ8" s="24" t="n">
        <v>27</v>
      </c>
      <c r="BK8" s="24" t="n">
        <v>28</v>
      </c>
      <c r="BL8" s="24" t="n">
        <v>29</v>
      </c>
      <c r="BM8" s="25" t="n">
        <v>30</v>
      </c>
      <c r="BN8" s="17" t="s">
        <v>9</v>
      </c>
    </row>
    <row r="9" s="37" customFormat="true" ht="18" hidden="false" customHeight="true" outlineLevel="0" collapsed="false">
      <c r="A9" s="27" t="n">
        <v>1</v>
      </c>
      <c r="B9" s="28" t="s">
        <v>50</v>
      </c>
      <c r="C9" s="29" t="n">
        <v>2012</v>
      </c>
      <c r="D9" s="30" t="n">
        <v>1</v>
      </c>
      <c r="E9" s="31" t="n">
        <v>1</v>
      </c>
      <c r="F9" s="31" t="n">
        <v>1</v>
      </c>
      <c r="G9" s="31" t="n">
        <v>1</v>
      </c>
      <c r="H9" s="32" t="n">
        <v>1</v>
      </c>
      <c r="I9" s="30" t="n">
        <v>1</v>
      </c>
      <c r="J9" s="31" t="n">
        <v>1</v>
      </c>
      <c r="K9" s="31" t="n">
        <v>1</v>
      </c>
      <c r="L9" s="31" t="n">
        <v>1</v>
      </c>
      <c r="M9" s="32" t="n">
        <v>1</v>
      </c>
      <c r="N9" s="30" t="n">
        <v>1</v>
      </c>
      <c r="O9" s="31" t="n">
        <v>1</v>
      </c>
      <c r="P9" s="31" t="n">
        <v>1</v>
      </c>
      <c r="Q9" s="31"/>
      <c r="R9" s="32" t="n">
        <v>1</v>
      </c>
      <c r="S9" s="30"/>
      <c r="T9" s="31" t="n">
        <v>1</v>
      </c>
      <c r="U9" s="31" t="n">
        <v>1</v>
      </c>
      <c r="V9" s="31" t="n">
        <v>1</v>
      </c>
      <c r="W9" s="32" t="n">
        <v>1</v>
      </c>
      <c r="X9" s="30" t="n">
        <v>1</v>
      </c>
      <c r="Y9" s="31" t="n">
        <v>1</v>
      </c>
      <c r="Z9" s="31" t="n">
        <v>1</v>
      </c>
      <c r="AA9" s="31" t="n">
        <v>1</v>
      </c>
      <c r="AB9" s="32" t="n">
        <v>1</v>
      </c>
      <c r="AC9" s="30" t="n">
        <v>1</v>
      </c>
      <c r="AD9" s="31" t="n">
        <v>1</v>
      </c>
      <c r="AE9" s="31" t="n">
        <v>1</v>
      </c>
      <c r="AF9" s="31" t="n">
        <v>1</v>
      </c>
      <c r="AG9" s="32" t="n">
        <v>1</v>
      </c>
      <c r="AH9" s="33" t="n">
        <f aca="false">SUM(D9:AG9)</f>
        <v>28</v>
      </c>
      <c r="AI9" s="34" t="n">
        <f aca="false">SUM(AJ9:BM9)</f>
        <v>5563.50316350316</v>
      </c>
      <c r="AJ9" s="35" t="n">
        <f aca="false">D9*$D$26</f>
        <v>66.6666666666667</v>
      </c>
      <c r="AK9" s="35" t="n">
        <f aca="false">E9*$E$26</f>
        <v>90.9090909090909</v>
      </c>
      <c r="AL9" s="35" t="n">
        <f aca="false">F9*$F$26</f>
        <v>125</v>
      </c>
      <c r="AM9" s="35" t="n">
        <f aca="false">G9*$G$26</f>
        <v>166.666666666667</v>
      </c>
      <c r="AN9" s="35" t="n">
        <f aca="false">H9*$H$26</f>
        <v>166.666666666667</v>
      </c>
      <c r="AO9" s="35" t="n">
        <f aca="false">I9*$I$26</f>
        <v>76.9230769230769</v>
      </c>
      <c r="AP9" s="35" t="n">
        <f aca="false">J9*$J$26</f>
        <v>90.9090909090909</v>
      </c>
      <c r="AQ9" s="35" t="n">
        <f aca="false">K9*$K$26</f>
        <v>142.857142857143</v>
      </c>
      <c r="AR9" s="35" t="n">
        <f aca="false">L9*$L$26</f>
        <v>200</v>
      </c>
      <c r="AS9" s="35" t="n">
        <f aca="false">M9*$M$26</f>
        <v>166.666666666667</v>
      </c>
      <c r="AT9" s="35" t="n">
        <f aca="false">N9*$N$26</f>
        <v>71.4285714285714</v>
      </c>
      <c r="AU9" s="35" t="n">
        <f aca="false">O9*$O$26</f>
        <v>142.857142857143</v>
      </c>
      <c r="AV9" s="35" t="n">
        <f aca="false">P9*$P$26</f>
        <v>166.666666666667</v>
      </c>
      <c r="AW9" s="35" t="n">
        <f aca="false">Q9*$Q$26</f>
        <v>0</v>
      </c>
      <c r="AX9" s="35" t="n">
        <f aca="false">R9*$R$26</f>
        <v>333.333333333333</v>
      </c>
      <c r="AY9" s="35" t="n">
        <f aca="false">S9*$S$26</f>
        <v>0</v>
      </c>
      <c r="AZ9" s="35" t="n">
        <f aca="false">T9*$T$26</f>
        <v>71.4285714285714</v>
      </c>
      <c r="BA9" s="35" t="n">
        <f aca="false">U9*$U$26</f>
        <v>142.857142857143</v>
      </c>
      <c r="BB9" s="35" t="n">
        <f aca="false">V9*$V$26</f>
        <v>200</v>
      </c>
      <c r="BC9" s="35" t="n">
        <f aca="false">W9*$W$26</f>
        <v>333.333333333333</v>
      </c>
      <c r="BD9" s="35" t="n">
        <f aca="false">X9*$X$26</f>
        <v>100</v>
      </c>
      <c r="BE9" s="35" t="n">
        <f aca="false">Y9*$Y$26</f>
        <v>200</v>
      </c>
      <c r="BF9" s="35" t="n">
        <f aca="false">Z9*$Z$26</f>
        <v>333.333333333333</v>
      </c>
      <c r="BG9" s="35" t="n">
        <f aca="false">AA9*$AA$26</f>
        <v>1000</v>
      </c>
      <c r="BH9" s="35" t="n">
        <f aca="false">AB9*$AB$26</f>
        <v>500</v>
      </c>
      <c r="BI9" s="35" t="n">
        <f aca="false">AC9*$AC$26</f>
        <v>66.6666666666667</v>
      </c>
      <c r="BJ9" s="35" t="n">
        <f aca="false">AD9*$AD$26</f>
        <v>83.3333333333333</v>
      </c>
      <c r="BK9" s="35" t="n">
        <f aca="false">AE9*$AE$26</f>
        <v>125</v>
      </c>
      <c r="BL9" s="36" t="n">
        <f aca="false">AF9*$AF$26</f>
        <v>200</v>
      </c>
      <c r="BM9" s="35" t="n">
        <f aca="false">AG9*$AG$26</f>
        <v>200</v>
      </c>
      <c r="BN9" s="31" t="n">
        <v>25</v>
      </c>
    </row>
    <row r="10" s="37" customFormat="true" ht="18" hidden="false" customHeight="true" outlineLevel="0" collapsed="false">
      <c r="A10" s="27" t="n">
        <v>2</v>
      </c>
      <c r="B10" s="28" t="s">
        <v>51</v>
      </c>
      <c r="C10" s="29" t="n">
        <v>2012</v>
      </c>
      <c r="D10" s="30" t="n">
        <v>1</v>
      </c>
      <c r="E10" s="31" t="n">
        <v>1</v>
      </c>
      <c r="F10" s="31" t="n">
        <v>1</v>
      </c>
      <c r="G10" s="31" t="n">
        <v>1</v>
      </c>
      <c r="H10" s="32" t="n">
        <v>1</v>
      </c>
      <c r="I10" s="30" t="n">
        <v>1</v>
      </c>
      <c r="J10" s="31" t="n">
        <v>1</v>
      </c>
      <c r="K10" s="31" t="n">
        <v>1</v>
      </c>
      <c r="L10" s="31" t="n">
        <v>1</v>
      </c>
      <c r="M10" s="32" t="n">
        <v>1</v>
      </c>
      <c r="N10" s="30" t="n">
        <v>1</v>
      </c>
      <c r="O10" s="31" t="n">
        <v>1</v>
      </c>
      <c r="P10" s="31" t="n">
        <v>1</v>
      </c>
      <c r="Q10" s="31"/>
      <c r="R10" s="32" t="n">
        <v>1</v>
      </c>
      <c r="S10" s="30"/>
      <c r="T10" s="31" t="n">
        <v>1</v>
      </c>
      <c r="U10" s="31" t="n">
        <v>1</v>
      </c>
      <c r="V10" s="31" t="n">
        <v>1</v>
      </c>
      <c r="W10" s="32" t="n">
        <v>1</v>
      </c>
      <c r="X10" s="30" t="n">
        <v>1</v>
      </c>
      <c r="Y10" s="31" t="n">
        <v>1</v>
      </c>
      <c r="Z10" s="31" t="n">
        <v>1</v>
      </c>
      <c r="AA10" s="31"/>
      <c r="AB10" s="32" t="n">
        <v>1</v>
      </c>
      <c r="AC10" s="30" t="n">
        <v>1</v>
      </c>
      <c r="AD10" s="31" t="n">
        <v>1</v>
      </c>
      <c r="AE10" s="31" t="n">
        <v>1</v>
      </c>
      <c r="AF10" s="31" t="n">
        <v>1</v>
      </c>
      <c r="AG10" s="32" t="n">
        <v>1</v>
      </c>
      <c r="AH10" s="33" t="n">
        <f aca="false">SUM(D10:AG10)</f>
        <v>27</v>
      </c>
      <c r="AI10" s="34" t="n">
        <f aca="false">SUM(AJ10:BM10)</f>
        <v>4563.50316350316</v>
      </c>
      <c r="AJ10" s="35" t="n">
        <f aca="false">D10*$D$26</f>
        <v>66.6666666666667</v>
      </c>
      <c r="AK10" s="35" t="n">
        <f aca="false">E10*$E$26</f>
        <v>90.9090909090909</v>
      </c>
      <c r="AL10" s="35" t="n">
        <f aca="false">F10*$F$26</f>
        <v>125</v>
      </c>
      <c r="AM10" s="35" t="n">
        <f aca="false">G10*$G$26</f>
        <v>166.666666666667</v>
      </c>
      <c r="AN10" s="35" t="n">
        <f aca="false">H10*$H$26</f>
        <v>166.666666666667</v>
      </c>
      <c r="AO10" s="35" t="n">
        <f aca="false">I10*$I$26</f>
        <v>76.9230769230769</v>
      </c>
      <c r="AP10" s="35" t="n">
        <f aca="false">J10*$J$26</f>
        <v>90.9090909090909</v>
      </c>
      <c r="AQ10" s="35" t="n">
        <f aca="false">K10*$K$26</f>
        <v>142.857142857143</v>
      </c>
      <c r="AR10" s="35" t="n">
        <f aca="false">L10*$L$26</f>
        <v>200</v>
      </c>
      <c r="AS10" s="35" t="n">
        <f aca="false">M10*$M$26</f>
        <v>166.666666666667</v>
      </c>
      <c r="AT10" s="35" t="n">
        <f aca="false">N10*$N$26</f>
        <v>71.4285714285714</v>
      </c>
      <c r="AU10" s="35" t="n">
        <f aca="false">O10*$O$26</f>
        <v>142.857142857143</v>
      </c>
      <c r="AV10" s="35" t="n">
        <f aca="false">P10*$P$26</f>
        <v>166.666666666667</v>
      </c>
      <c r="AW10" s="35" t="n">
        <f aca="false">Q10*$Q$26</f>
        <v>0</v>
      </c>
      <c r="AX10" s="35" t="n">
        <f aca="false">R10*$R$26</f>
        <v>333.333333333333</v>
      </c>
      <c r="AY10" s="35" t="n">
        <f aca="false">S10*$S$26</f>
        <v>0</v>
      </c>
      <c r="AZ10" s="35" t="n">
        <f aca="false">T10*$T$26</f>
        <v>71.4285714285714</v>
      </c>
      <c r="BA10" s="35" t="n">
        <f aca="false">U10*$U$26</f>
        <v>142.857142857143</v>
      </c>
      <c r="BB10" s="35" t="n">
        <f aca="false">V10*$V$26</f>
        <v>200</v>
      </c>
      <c r="BC10" s="35" t="n">
        <f aca="false">W10*$W$26</f>
        <v>333.333333333333</v>
      </c>
      <c r="BD10" s="35" t="n">
        <f aca="false">X10*$X$26</f>
        <v>100</v>
      </c>
      <c r="BE10" s="35" t="n">
        <f aca="false">Y10*$Y$26</f>
        <v>200</v>
      </c>
      <c r="BF10" s="35" t="n">
        <f aca="false">Z10*$Z$26</f>
        <v>333.333333333333</v>
      </c>
      <c r="BG10" s="35" t="n">
        <f aca="false">AA10*$AA$26</f>
        <v>0</v>
      </c>
      <c r="BH10" s="35" t="n">
        <f aca="false">AB10*$AB$26</f>
        <v>500</v>
      </c>
      <c r="BI10" s="35" t="n">
        <f aca="false">AC10*$AC$26</f>
        <v>66.6666666666667</v>
      </c>
      <c r="BJ10" s="35" t="n">
        <f aca="false">AD10*$AD$26</f>
        <v>83.3333333333333</v>
      </c>
      <c r="BK10" s="35" t="n">
        <f aca="false">AE10*$AE$26</f>
        <v>125</v>
      </c>
      <c r="BL10" s="36" t="n">
        <f aca="false">AF10*$AF$26</f>
        <v>200</v>
      </c>
      <c r="BM10" s="35" t="n">
        <f aca="false">AG10*$AG$26</f>
        <v>200</v>
      </c>
      <c r="BN10" s="31" t="n">
        <v>26</v>
      </c>
    </row>
    <row r="11" s="37" customFormat="true" ht="18" hidden="false" customHeight="true" outlineLevel="0" collapsed="false">
      <c r="A11" s="61" t="n">
        <v>3</v>
      </c>
      <c r="B11" s="62" t="s">
        <v>52</v>
      </c>
      <c r="C11" s="63" t="n">
        <v>2012</v>
      </c>
      <c r="D11" s="64" t="n">
        <v>1</v>
      </c>
      <c r="E11" s="65" t="n">
        <v>1</v>
      </c>
      <c r="F11" s="65" t="n">
        <v>1</v>
      </c>
      <c r="G11" s="65" t="n">
        <v>1</v>
      </c>
      <c r="H11" s="66" t="n">
        <v>1</v>
      </c>
      <c r="I11" s="64" t="n">
        <v>1</v>
      </c>
      <c r="J11" s="65" t="n">
        <v>1</v>
      </c>
      <c r="K11" s="65" t="n">
        <v>1</v>
      </c>
      <c r="L11" s="65" t="n">
        <v>1</v>
      </c>
      <c r="M11" s="66" t="n">
        <v>1</v>
      </c>
      <c r="N11" s="64" t="n">
        <v>1</v>
      </c>
      <c r="O11" s="65" t="n">
        <v>1</v>
      </c>
      <c r="P11" s="65" t="n">
        <v>1</v>
      </c>
      <c r="Q11" s="65"/>
      <c r="R11" s="66" t="n">
        <v>1</v>
      </c>
      <c r="S11" s="64"/>
      <c r="T11" s="65" t="n">
        <v>1</v>
      </c>
      <c r="U11" s="65" t="n">
        <v>1</v>
      </c>
      <c r="V11" s="65" t="n">
        <v>1</v>
      </c>
      <c r="W11" s="66" t="n">
        <v>1</v>
      </c>
      <c r="X11" s="64" t="n">
        <v>1</v>
      </c>
      <c r="Y11" s="65" t="n">
        <v>1</v>
      </c>
      <c r="Z11" s="65" t="n">
        <v>1</v>
      </c>
      <c r="AA11" s="65"/>
      <c r="AB11" s="66"/>
      <c r="AC11" s="64" t="n">
        <v>1</v>
      </c>
      <c r="AD11" s="65" t="n">
        <v>1</v>
      </c>
      <c r="AE11" s="65" t="n">
        <v>1</v>
      </c>
      <c r="AF11" s="65" t="n">
        <v>1</v>
      </c>
      <c r="AG11" s="66" t="n">
        <v>1</v>
      </c>
      <c r="AH11" s="67" t="n">
        <f aca="false">SUM(D11:AG11)</f>
        <v>26</v>
      </c>
      <c r="AI11" s="68" t="n">
        <f aca="false">SUM(AJ11:BM11)</f>
        <v>4063.50316350316</v>
      </c>
      <c r="AJ11" s="69" t="n">
        <f aca="false">D11*$D$26</f>
        <v>66.6666666666667</v>
      </c>
      <c r="AK11" s="69" t="n">
        <f aca="false">E11*$E$26</f>
        <v>90.9090909090909</v>
      </c>
      <c r="AL11" s="69" t="n">
        <f aca="false">F11*$F$26</f>
        <v>125</v>
      </c>
      <c r="AM11" s="69" t="n">
        <f aca="false">G11*$G$26</f>
        <v>166.666666666667</v>
      </c>
      <c r="AN11" s="69" t="n">
        <f aca="false">H11*$H$26</f>
        <v>166.666666666667</v>
      </c>
      <c r="AO11" s="69" t="n">
        <f aca="false">I11*$I$26</f>
        <v>76.9230769230769</v>
      </c>
      <c r="AP11" s="69" t="n">
        <f aca="false">J11*$J$26</f>
        <v>90.9090909090909</v>
      </c>
      <c r="AQ11" s="69" t="n">
        <f aca="false">K11*$K$26</f>
        <v>142.857142857143</v>
      </c>
      <c r="AR11" s="69" t="n">
        <f aca="false">L11*$L$26</f>
        <v>200</v>
      </c>
      <c r="AS11" s="69" t="n">
        <f aca="false">M11*$M$26</f>
        <v>166.666666666667</v>
      </c>
      <c r="AT11" s="69" t="n">
        <f aca="false">N11*$N$26</f>
        <v>71.4285714285714</v>
      </c>
      <c r="AU11" s="69" t="n">
        <f aca="false">O11*$O$26</f>
        <v>142.857142857143</v>
      </c>
      <c r="AV11" s="69" t="n">
        <f aca="false">P11*$P$26</f>
        <v>166.666666666667</v>
      </c>
      <c r="AW11" s="69" t="n">
        <f aca="false">Q11*$Q$26</f>
        <v>0</v>
      </c>
      <c r="AX11" s="69" t="n">
        <f aca="false">R11*$R$26</f>
        <v>333.333333333333</v>
      </c>
      <c r="AY11" s="69" t="n">
        <f aca="false">S11*$S$26</f>
        <v>0</v>
      </c>
      <c r="AZ11" s="69" t="n">
        <f aca="false">T11*$T$26</f>
        <v>71.4285714285714</v>
      </c>
      <c r="BA11" s="69" t="n">
        <f aca="false">U11*$U$26</f>
        <v>142.857142857143</v>
      </c>
      <c r="BB11" s="69" t="n">
        <f aca="false">V11*$V$26</f>
        <v>200</v>
      </c>
      <c r="BC11" s="69" t="n">
        <f aca="false">W11*$W$26</f>
        <v>333.333333333333</v>
      </c>
      <c r="BD11" s="69" t="n">
        <f aca="false">X11*$X$26</f>
        <v>100</v>
      </c>
      <c r="BE11" s="69" t="n">
        <f aca="false">Y11*$Y$26</f>
        <v>200</v>
      </c>
      <c r="BF11" s="69" t="n">
        <f aca="false">Z11*$Z$26</f>
        <v>333.333333333333</v>
      </c>
      <c r="BG11" s="69" t="n">
        <f aca="false">AA11*$AA$26</f>
        <v>0</v>
      </c>
      <c r="BH11" s="69" t="n">
        <f aca="false">AB11*$AB$26</f>
        <v>0</v>
      </c>
      <c r="BI11" s="69" t="n">
        <f aca="false">AC11*$AC$26</f>
        <v>66.6666666666667</v>
      </c>
      <c r="BJ11" s="69" t="n">
        <f aca="false">AD11*$AD$26</f>
        <v>83.3333333333333</v>
      </c>
      <c r="BK11" s="69" t="n">
        <f aca="false">AE11*$AE$26</f>
        <v>125</v>
      </c>
      <c r="BL11" s="70" t="n">
        <f aca="false">AF11*$AF$26</f>
        <v>200</v>
      </c>
      <c r="BM11" s="69" t="n">
        <f aca="false">AG11*$AG$26</f>
        <v>200</v>
      </c>
      <c r="BN11" s="65" t="n">
        <v>21</v>
      </c>
    </row>
    <row r="12" s="37" customFormat="true" ht="18" hidden="false" customHeight="true" outlineLevel="0" collapsed="false">
      <c r="A12" s="71" t="n">
        <v>4</v>
      </c>
      <c r="B12" s="72" t="s">
        <v>53</v>
      </c>
      <c r="C12" s="73" t="n">
        <v>2013</v>
      </c>
      <c r="D12" s="74" t="n">
        <v>1</v>
      </c>
      <c r="E12" s="75" t="n">
        <v>1</v>
      </c>
      <c r="F12" s="75" t="n">
        <v>1</v>
      </c>
      <c r="G12" s="75"/>
      <c r="H12" s="76" t="n">
        <v>1</v>
      </c>
      <c r="I12" s="74" t="n">
        <v>1</v>
      </c>
      <c r="J12" s="75" t="n">
        <v>1</v>
      </c>
      <c r="K12" s="75" t="n">
        <v>1</v>
      </c>
      <c r="L12" s="75" t="n">
        <v>1</v>
      </c>
      <c r="M12" s="76" t="n">
        <v>1</v>
      </c>
      <c r="N12" s="74" t="n">
        <v>1</v>
      </c>
      <c r="O12" s="75" t="n">
        <v>1</v>
      </c>
      <c r="P12" s="75" t="n">
        <v>1</v>
      </c>
      <c r="Q12" s="75"/>
      <c r="R12" s="76"/>
      <c r="S12" s="74"/>
      <c r="T12" s="75" t="n">
        <v>1</v>
      </c>
      <c r="U12" s="75" t="n">
        <v>1</v>
      </c>
      <c r="V12" s="75" t="n">
        <v>1</v>
      </c>
      <c r="W12" s="76"/>
      <c r="X12" s="74" t="n">
        <v>1</v>
      </c>
      <c r="Y12" s="75" t="n">
        <v>1</v>
      </c>
      <c r="Z12" s="75"/>
      <c r="AA12" s="75"/>
      <c r="AB12" s="76"/>
      <c r="AC12" s="74" t="n">
        <v>1</v>
      </c>
      <c r="AD12" s="75"/>
      <c r="AE12" s="75" t="n">
        <v>1</v>
      </c>
      <c r="AF12" s="75"/>
      <c r="AG12" s="76" t="n">
        <v>1</v>
      </c>
      <c r="AH12" s="77" t="n">
        <f aca="false">SUM(D12:AG12)</f>
        <v>20</v>
      </c>
      <c r="AI12" s="78" t="n">
        <f aca="false">SUM(AJ12:BM12)</f>
        <v>2613.50316350316</v>
      </c>
      <c r="AJ12" s="79" t="n">
        <f aca="false">D12*$D$26</f>
        <v>66.6666666666667</v>
      </c>
      <c r="AK12" s="79" t="n">
        <f aca="false">E12*$E$26</f>
        <v>90.9090909090909</v>
      </c>
      <c r="AL12" s="79" t="n">
        <f aca="false">F12*$F$26</f>
        <v>125</v>
      </c>
      <c r="AM12" s="79" t="n">
        <f aca="false">G12*$G$26</f>
        <v>0</v>
      </c>
      <c r="AN12" s="79" t="n">
        <f aca="false">H12*$H$26</f>
        <v>166.666666666667</v>
      </c>
      <c r="AO12" s="79" t="n">
        <f aca="false">I12*$I$26</f>
        <v>76.9230769230769</v>
      </c>
      <c r="AP12" s="79" t="n">
        <f aca="false">J12*$J$26</f>
        <v>90.9090909090909</v>
      </c>
      <c r="AQ12" s="79" t="n">
        <f aca="false">K12*$K$26</f>
        <v>142.857142857143</v>
      </c>
      <c r="AR12" s="79" t="n">
        <f aca="false">L12*$L$26</f>
        <v>200</v>
      </c>
      <c r="AS12" s="79" t="n">
        <f aca="false">M12*$M$26</f>
        <v>166.666666666667</v>
      </c>
      <c r="AT12" s="79" t="n">
        <f aca="false">N12*$N$26</f>
        <v>71.4285714285714</v>
      </c>
      <c r="AU12" s="79" t="n">
        <f aca="false">O12*$O$26</f>
        <v>142.857142857143</v>
      </c>
      <c r="AV12" s="79" t="n">
        <f aca="false">P12*$P$26</f>
        <v>166.666666666667</v>
      </c>
      <c r="AW12" s="79" t="n">
        <f aca="false">Q12*$Q$26</f>
        <v>0</v>
      </c>
      <c r="AX12" s="79" t="n">
        <f aca="false">R12*$R$26</f>
        <v>0</v>
      </c>
      <c r="AY12" s="79" t="n">
        <f aca="false">S12*$S$26</f>
        <v>0</v>
      </c>
      <c r="AZ12" s="79" t="n">
        <f aca="false">T12*$T$26</f>
        <v>71.4285714285714</v>
      </c>
      <c r="BA12" s="79" t="n">
        <f aca="false">U12*$U$26</f>
        <v>142.857142857143</v>
      </c>
      <c r="BB12" s="79" t="n">
        <f aca="false">V12*$V$26</f>
        <v>200</v>
      </c>
      <c r="BC12" s="79" t="n">
        <f aca="false">W12*$W$26</f>
        <v>0</v>
      </c>
      <c r="BD12" s="79" t="n">
        <f aca="false">X12*$X$26</f>
        <v>100</v>
      </c>
      <c r="BE12" s="79" t="n">
        <f aca="false">Y12*$Y$26</f>
        <v>200</v>
      </c>
      <c r="BF12" s="79" t="n">
        <f aca="false">Z12*$Z$26</f>
        <v>0</v>
      </c>
      <c r="BG12" s="79" t="n">
        <f aca="false">AA12*$AA$26</f>
        <v>0</v>
      </c>
      <c r="BH12" s="79" t="n">
        <f aca="false">AB12*$AB$26</f>
        <v>0</v>
      </c>
      <c r="BI12" s="79" t="n">
        <f aca="false">AC12*$AC$26</f>
        <v>66.6666666666667</v>
      </c>
      <c r="BJ12" s="79" t="n">
        <f aca="false">AD12*$AD$26</f>
        <v>0</v>
      </c>
      <c r="BK12" s="79" t="n">
        <f aca="false">AE12*$AE$26</f>
        <v>125</v>
      </c>
      <c r="BL12" s="80" t="n">
        <f aca="false">AF12*$AF$26</f>
        <v>0</v>
      </c>
      <c r="BM12" s="79" t="n">
        <f aca="false">AG12*$AG$26</f>
        <v>200</v>
      </c>
      <c r="BN12" s="75" t="n">
        <v>16</v>
      </c>
    </row>
    <row r="13" s="37" customFormat="true" ht="18" hidden="false" customHeight="true" outlineLevel="0" collapsed="false">
      <c r="A13" s="27" t="n">
        <v>5</v>
      </c>
      <c r="B13" s="28" t="s">
        <v>54</v>
      </c>
      <c r="C13" s="29" t="n">
        <v>2012</v>
      </c>
      <c r="D13" s="30" t="n">
        <v>1</v>
      </c>
      <c r="E13" s="31" t="n">
        <v>1</v>
      </c>
      <c r="F13" s="31" t="n">
        <v>1</v>
      </c>
      <c r="G13" s="31" t="n">
        <v>1</v>
      </c>
      <c r="H13" s="32" t="n">
        <v>1</v>
      </c>
      <c r="I13" s="30" t="n">
        <v>1</v>
      </c>
      <c r="J13" s="31" t="n">
        <v>1</v>
      </c>
      <c r="K13" s="31" t="n">
        <v>1</v>
      </c>
      <c r="L13" s="31" t="n">
        <v>1</v>
      </c>
      <c r="M13" s="32" t="n">
        <v>1</v>
      </c>
      <c r="N13" s="30" t="n">
        <v>1</v>
      </c>
      <c r="O13" s="31" t="n">
        <v>1</v>
      </c>
      <c r="P13" s="31" t="n">
        <v>1</v>
      </c>
      <c r="Q13" s="31"/>
      <c r="R13" s="32"/>
      <c r="S13" s="30"/>
      <c r="T13" s="31" t="n">
        <v>1</v>
      </c>
      <c r="U13" s="31" t="n">
        <v>1</v>
      </c>
      <c r="V13" s="31" t="n">
        <v>1</v>
      </c>
      <c r="W13" s="32"/>
      <c r="X13" s="30"/>
      <c r="Y13" s="31"/>
      <c r="Z13" s="31"/>
      <c r="AA13" s="31"/>
      <c r="AB13" s="32"/>
      <c r="AC13" s="30" t="n">
        <v>1</v>
      </c>
      <c r="AD13" s="31" t="n">
        <v>1</v>
      </c>
      <c r="AE13" s="31" t="n">
        <v>1</v>
      </c>
      <c r="AF13" s="31"/>
      <c r="AG13" s="32"/>
      <c r="AH13" s="33" t="n">
        <f aca="false">SUM(D13:AG13)</f>
        <v>19</v>
      </c>
      <c r="AI13" s="34" t="n">
        <f aca="false">SUM(AJ13:BM13)</f>
        <v>2363.50316350316</v>
      </c>
      <c r="AJ13" s="35" t="n">
        <f aca="false">D13*$D$26</f>
        <v>66.6666666666667</v>
      </c>
      <c r="AK13" s="35" t="n">
        <f aca="false">E13*$E$26</f>
        <v>90.9090909090909</v>
      </c>
      <c r="AL13" s="35" t="n">
        <f aca="false">F13*$F$26</f>
        <v>125</v>
      </c>
      <c r="AM13" s="35" t="n">
        <f aca="false">G13*$G$26</f>
        <v>166.666666666667</v>
      </c>
      <c r="AN13" s="35" t="n">
        <f aca="false">H13*$H$26</f>
        <v>166.666666666667</v>
      </c>
      <c r="AO13" s="35" t="n">
        <f aca="false">I13*$I$26</f>
        <v>76.9230769230769</v>
      </c>
      <c r="AP13" s="35" t="n">
        <f aca="false">J13*$J$26</f>
        <v>90.9090909090909</v>
      </c>
      <c r="AQ13" s="35" t="n">
        <f aca="false">K13*$K$26</f>
        <v>142.857142857143</v>
      </c>
      <c r="AR13" s="35" t="n">
        <f aca="false">L13*$L$26</f>
        <v>200</v>
      </c>
      <c r="AS13" s="35" t="n">
        <f aca="false">M13*$M$26</f>
        <v>166.666666666667</v>
      </c>
      <c r="AT13" s="35" t="n">
        <f aca="false">N13*$N$26</f>
        <v>71.4285714285714</v>
      </c>
      <c r="AU13" s="35" t="n">
        <f aca="false">O13*$O$26</f>
        <v>142.857142857143</v>
      </c>
      <c r="AV13" s="35" t="n">
        <f aca="false">P13*$P$26</f>
        <v>166.666666666667</v>
      </c>
      <c r="AW13" s="35" t="n">
        <f aca="false">Q13*$Q$26</f>
        <v>0</v>
      </c>
      <c r="AX13" s="35" t="n">
        <f aca="false">R13*$R$26</f>
        <v>0</v>
      </c>
      <c r="AY13" s="35" t="n">
        <f aca="false">S13*$S$26</f>
        <v>0</v>
      </c>
      <c r="AZ13" s="35" t="n">
        <f aca="false">T13*$T$26</f>
        <v>71.4285714285714</v>
      </c>
      <c r="BA13" s="35" t="n">
        <f aca="false">U13*$U$26</f>
        <v>142.857142857143</v>
      </c>
      <c r="BB13" s="35" t="n">
        <f aca="false">V13*$V$26</f>
        <v>200</v>
      </c>
      <c r="BC13" s="35" t="n">
        <f aca="false">W13*$W$26</f>
        <v>0</v>
      </c>
      <c r="BD13" s="35" t="n">
        <f aca="false">X13*$X$26</f>
        <v>0</v>
      </c>
      <c r="BE13" s="35" t="n">
        <f aca="false">Y13*$Y$26</f>
        <v>0</v>
      </c>
      <c r="BF13" s="35" t="n">
        <f aca="false">Z13*$Z$26</f>
        <v>0</v>
      </c>
      <c r="BG13" s="35" t="n">
        <f aca="false">AA13*$AA$26</f>
        <v>0</v>
      </c>
      <c r="BH13" s="35" t="n">
        <f aca="false">AB13*$AB$26</f>
        <v>0</v>
      </c>
      <c r="BI13" s="35" t="n">
        <f aca="false">AC13*$AC$26</f>
        <v>66.6666666666667</v>
      </c>
      <c r="BJ13" s="35" t="n">
        <f aca="false">AD13*$AD$26</f>
        <v>83.3333333333333</v>
      </c>
      <c r="BK13" s="35" t="n">
        <f aca="false">AE13*$AE$26</f>
        <v>125</v>
      </c>
      <c r="BL13" s="36" t="n">
        <f aca="false">AF13*$AF$26</f>
        <v>0</v>
      </c>
      <c r="BM13" s="35" t="n">
        <f aca="false">AG13*$AG$26</f>
        <v>0</v>
      </c>
      <c r="BN13" s="31" t="n">
        <v>16</v>
      </c>
    </row>
    <row r="14" s="37" customFormat="true" ht="18" hidden="false" customHeight="true" outlineLevel="0" collapsed="false">
      <c r="A14" s="27" t="n">
        <v>6</v>
      </c>
      <c r="B14" s="28" t="s">
        <v>55</v>
      </c>
      <c r="C14" s="29" t="n">
        <v>2012</v>
      </c>
      <c r="D14" s="30" t="n">
        <v>1</v>
      </c>
      <c r="E14" s="31" t="n">
        <v>1</v>
      </c>
      <c r="F14" s="31" t="n">
        <v>1</v>
      </c>
      <c r="G14" s="31" t="n">
        <v>1</v>
      </c>
      <c r="H14" s="32"/>
      <c r="I14" s="30" t="n">
        <v>1</v>
      </c>
      <c r="J14" s="31" t="n">
        <v>1</v>
      </c>
      <c r="K14" s="31"/>
      <c r="L14" s="31"/>
      <c r="M14" s="32"/>
      <c r="N14" s="30" t="n">
        <v>1</v>
      </c>
      <c r="O14" s="31" t="n">
        <v>1</v>
      </c>
      <c r="P14" s="31" t="n">
        <v>1</v>
      </c>
      <c r="Q14" s="31"/>
      <c r="R14" s="32"/>
      <c r="S14" s="30"/>
      <c r="T14" s="31" t="n">
        <v>1</v>
      </c>
      <c r="U14" s="31" t="n">
        <v>1</v>
      </c>
      <c r="V14" s="31"/>
      <c r="W14" s="32"/>
      <c r="X14" s="30" t="n">
        <v>1</v>
      </c>
      <c r="Y14" s="31" t="n">
        <v>1</v>
      </c>
      <c r="Z14" s="31"/>
      <c r="AA14" s="31"/>
      <c r="AB14" s="32"/>
      <c r="AC14" s="30" t="n">
        <v>1</v>
      </c>
      <c r="AD14" s="31" t="n">
        <v>1</v>
      </c>
      <c r="AE14" s="31" t="n">
        <v>1</v>
      </c>
      <c r="AF14" s="31" t="n">
        <v>1</v>
      </c>
      <c r="AG14" s="32" t="n">
        <v>1</v>
      </c>
      <c r="AH14" s="33" t="n">
        <f aca="false">SUM(D14:AG14)</f>
        <v>18</v>
      </c>
      <c r="AI14" s="34" t="n">
        <f aca="false">SUM(AJ14:BM14)</f>
        <v>2187.31268731269</v>
      </c>
      <c r="AJ14" s="35" t="n">
        <f aca="false">D14*$D$26</f>
        <v>66.6666666666667</v>
      </c>
      <c r="AK14" s="35" t="n">
        <f aca="false">E14*$E$26</f>
        <v>90.9090909090909</v>
      </c>
      <c r="AL14" s="35" t="n">
        <f aca="false">F14*$F$26</f>
        <v>125</v>
      </c>
      <c r="AM14" s="35" t="n">
        <f aca="false">G14*$G$26</f>
        <v>166.666666666667</v>
      </c>
      <c r="AN14" s="35" t="n">
        <f aca="false">H14*$H$26</f>
        <v>0</v>
      </c>
      <c r="AO14" s="35" t="n">
        <f aca="false">I14*$I$26</f>
        <v>76.9230769230769</v>
      </c>
      <c r="AP14" s="35" t="n">
        <f aca="false">J14*$J$26</f>
        <v>90.9090909090909</v>
      </c>
      <c r="AQ14" s="35" t="n">
        <f aca="false">K14*$K$26</f>
        <v>0</v>
      </c>
      <c r="AR14" s="35" t="n">
        <f aca="false">L14*$L$26</f>
        <v>0</v>
      </c>
      <c r="AS14" s="35" t="n">
        <f aca="false">M14*$M$26</f>
        <v>0</v>
      </c>
      <c r="AT14" s="35" t="n">
        <f aca="false">N14*$N$26</f>
        <v>71.4285714285714</v>
      </c>
      <c r="AU14" s="35" t="n">
        <f aca="false">O14*$O$26</f>
        <v>142.857142857143</v>
      </c>
      <c r="AV14" s="35" t="n">
        <f aca="false">P14*$P$26</f>
        <v>166.666666666667</v>
      </c>
      <c r="AW14" s="35" t="n">
        <f aca="false">Q14*$Q$26</f>
        <v>0</v>
      </c>
      <c r="AX14" s="35" t="n">
        <f aca="false">R14*$R$26</f>
        <v>0</v>
      </c>
      <c r="AY14" s="35" t="n">
        <f aca="false">S14*$S$26</f>
        <v>0</v>
      </c>
      <c r="AZ14" s="35" t="n">
        <f aca="false">T14*$T$26</f>
        <v>71.4285714285714</v>
      </c>
      <c r="BA14" s="35" t="n">
        <f aca="false">U14*$U$26</f>
        <v>142.857142857143</v>
      </c>
      <c r="BB14" s="35" t="n">
        <f aca="false">V14*$V$26</f>
        <v>0</v>
      </c>
      <c r="BC14" s="35" t="n">
        <f aca="false">W14*$W$26</f>
        <v>0</v>
      </c>
      <c r="BD14" s="35" t="n">
        <f aca="false">X14*$X$26</f>
        <v>100</v>
      </c>
      <c r="BE14" s="35" t="n">
        <f aca="false">Y14*$Y$26</f>
        <v>200</v>
      </c>
      <c r="BF14" s="35" t="n">
        <f aca="false">Z14*$Z$26</f>
        <v>0</v>
      </c>
      <c r="BG14" s="35" t="n">
        <f aca="false">AA14*$AA$26</f>
        <v>0</v>
      </c>
      <c r="BH14" s="35" t="n">
        <f aca="false">AB14*$AB$26</f>
        <v>0</v>
      </c>
      <c r="BI14" s="35" t="n">
        <f aca="false">AC14*$AC$26</f>
        <v>66.6666666666667</v>
      </c>
      <c r="BJ14" s="35" t="n">
        <f aca="false">AD14*$AD$26</f>
        <v>83.3333333333333</v>
      </c>
      <c r="BK14" s="35" t="n">
        <f aca="false">AE14*$AE$26</f>
        <v>125</v>
      </c>
      <c r="BL14" s="36" t="n">
        <f aca="false">AF14*$AF$26</f>
        <v>200</v>
      </c>
      <c r="BM14" s="35" t="n">
        <f aca="false">AG14*$AG$26</f>
        <v>200</v>
      </c>
      <c r="BN14" s="31" t="n">
        <v>11</v>
      </c>
    </row>
    <row r="15" s="37" customFormat="true" ht="18" hidden="false" customHeight="true" outlineLevel="0" collapsed="false">
      <c r="A15" s="27" t="n">
        <v>7</v>
      </c>
      <c r="B15" s="28" t="s">
        <v>56</v>
      </c>
      <c r="C15" s="29" t="n">
        <v>2013</v>
      </c>
      <c r="D15" s="30" t="n">
        <v>1</v>
      </c>
      <c r="E15" s="31" t="n">
        <v>1</v>
      </c>
      <c r="F15" s="31" t="n">
        <v>1</v>
      </c>
      <c r="G15" s="31" t="n">
        <v>1</v>
      </c>
      <c r="H15" s="32" t="n">
        <v>1</v>
      </c>
      <c r="I15" s="30" t="n">
        <v>1</v>
      </c>
      <c r="J15" s="31" t="n">
        <v>1</v>
      </c>
      <c r="K15" s="31"/>
      <c r="L15" s="31"/>
      <c r="M15" s="32" t="n">
        <v>1</v>
      </c>
      <c r="N15" s="30" t="n">
        <v>1</v>
      </c>
      <c r="O15" s="31"/>
      <c r="P15" s="31"/>
      <c r="Q15" s="31"/>
      <c r="R15" s="32"/>
      <c r="S15" s="30"/>
      <c r="T15" s="31" t="n">
        <v>1</v>
      </c>
      <c r="U15" s="31"/>
      <c r="V15" s="31"/>
      <c r="W15" s="32"/>
      <c r="X15" s="30" t="n">
        <v>1</v>
      </c>
      <c r="Y15" s="31"/>
      <c r="Z15" s="31"/>
      <c r="AA15" s="31"/>
      <c r="AB15" s="32"/>
      <c r="AC15" s="30" t="n">
        <v>1</v>
      </c>
      <c r="AD15" s="31" t="n">
        <v>1</v>
      </c>
      <c r="AE15" s="31"/>
      <c r="AF15" s="31"/>
      <c r="AG15" s="32"/>
      <c r="AH15" s="33" t="n">
        <f aca="false">SUM(D15:AG15)</f>
        <v>13</v>
      </c>
      <c r="AI15" s="34" t="n">
        <f aca="false">SUM(AJ15:BM15)</f>
        <v>1343.26506826507</v>
      </c>
      <c r="AJ15" s="35" t="n">
        <f aca="false">D15*$D$26</f>
        <v>66.6666666666667</v>
      </c>
      <c r="AK15" s="35" t="n">
        <f aca="false">E15*$E$26</f>
        <v>90.9090909090909</v>
      </c>
      <c r="AL15" s="35" t="n">
        <f aca="false">F15*$F$26</f>
        <v>125</v>
      </c>
      <c r="AM15" s="35" t="n">
        <f aca="false">G15*$G$26</f>
        <v>166.666666666667</v>
      </c>
      <c r="AN15" s="35" t="n">
        <f aca="false">H15*$H$26</f>
        <v>166.666666666667</v>
      </c>
      <c r="AO15" s="35" t="n">
        <f aca="false">I15*$I$26</f>
        <v>76.9230769230769</v>
      </c>
      <c r="AP15" s="35" t="n">
        <f aca="false">J15*$J$26</f>
        <v>90.9090909090909</v>
      </c>
      <c r="AQ15" s="35" t="n">
        <f aca="false">K15*$K$26</f>
        <v>0</v>
      </c>
      <c r="AR15" s="35" t="n">
        <f aca="false">L15*$L$26</f>
        <v>0</v>
      </c>
      <c r="AS15" s="35" t="n">
        <f aca="false">M15*$M$26</f>
        <v>166.666666666667</v>
      </c>
      <c r="AT15" s="35" t="n">
        <f aca="false">N15*$N$26</f>
        <v>71.4285714285714</v>
      </c>
      <c r="AU15" s="35" t="n">
        <f aca="false">O15*$O$26</f>
        <v>0</v>
      </c>
      <c r="AV15" s="35" t="n">
        <f aca="false">P15*$P$26</f>
        <v>0</v>
      </c>
      <c r="AW15" s="35" t="n">
        <f aca="false">Q15*$Q$26</f>
        <v>0</v>
      </c>
      <c r="AX15" s="35" t="n">
        <f aca="false">R15*$R$26</f>
        <v>0</v>
      </c>
      <c r="AY15" s="35" t="n">
        <f aca="false">S15*$S$26</f>
        <v>0</v>
      </c>
      <c r="AZ15" s="35" t="n">
        <f aca="false">T15*$T$26</f>
        <v>71.4285714285714</v>
      </c>
      <c r="BA15" s="35" t="n">
        <f aca="false">U15*$U$26</f>
        <v>0</v>
      </c>
      <c r="BB15" s="35" t="n">
        <f aca="false">V15*$V$26</f>
        <v>0</v>
      </c>
      <c r="BC15" s="35" t="n">
        <f aca="false">W15*$W$26</f>
        <v>0</v>
      </c>
      <c r="BD15" s="35" t="n">
        <f aca="false">X15*$X$26</f>
        <v>100</v>
      </c>
      <c r="BE15" s="35" t="n">
        <f aca="false">Y15*$Y$26</f>
        <v>0</v>
      </c>
      <c r="BF15" s="35" t="n">
        <f aca="false">Z15*$Z$26</f>
        <v>0</v>
      </c>
      <c r="BG15" s="35" t="n">
        <f aca="false">AA15*$AA$26</f>
        <v>0</v>
      </c>
      <c r="BH15" s="35" t="n">
        <f aca="false">AB15*$AB$26</f>
        <v>0</v>
      </c>
      <c r="BI15" s="35" t="n">
        <f aca="false">AC15*$AC$26</f>
        <v>66.6666666666667</v>
      </c>
      <c r="BJ15" s="35" t="n">
        <f aca="false">AD15*$AD$26</f>
        <v>83.3333333333333</v>
      </c>
      <c r="BK15" s="35" t="n">
        <f aca="false">AE15*$AE$26</f>
        <v>0</v>
      </c>
      <c r="BL15" s="36" t="n">
        <f aca="false">AF15*$AF$26</f>
        <v>0</v>
      </c>
      <c r="BM15" s="35" t="n">
        <f aca="false">AG15*$AG$26</f>
        <v>0</v>
      </c>
      <c r="BN15" s="31" t="n">
        <v>9</v>
      </c>
    </row>
    <row r="16" s="37" customFormat="true" ht="18" hidden="false" customHeight="true" outlineLevel="0" collapsed="false">
      <c r="A16" s="27" t="n">
        <v>8</v>
      </c>
      <c r="B16" s="28" t="s">
        <v>57</v>
      </c>
      <c r="C16" s="29" t="n">
        <v>2013</v>
      </c>
      <c r="D16" s="30" t="n">
        <v>1</v>
      </c>
      <c r="E16" s="31" t="n">
        <v>1</v>
      </c>
      <c r="F16" s="31" t="n">
        <v>1</v>
      </c>
      <c r="G16" s="31"/>
      <c r="H16" s="32"/>
      <c r="I16" s="30" t="n">
        <v>1</v>
      </c>
      <c r="J16" s="31" t="n">
        <v>1</v>
      </c>
      <c r="K16" s="31" t="n">
        <v>1</v>
      </c>
      <c r="L16" s="31"/>
      <c r="M16" s="32"/>
      <c r="N16" s="30" t="n">
        <v>1</v>
      </c>
      <c r="O16" s="31"/>
      <c r="P16" s="31"/>
      <c r="Q16" s="31"/>
      <c r="R16" s="32"/>
      <c r="S16" s="30"/>
      <c r="T16" s="31" t="n">
        <v>1</v>
      </c>
      <c r="U16" s="31"/>
      <c r="V16" s="31"/>
      <c r="W16" s="32"/>
      <c r="X16" s="30" t="n">
        <v>1</v>
      </c>
      <c r="Y16" s="31"/>
      <c r="Z16" s="31"/>
      <c r="AA16" s="31"/>
      <c r="AB16" s="32"/>
      <c r="AC16" s="30" t="n">
        <v>1</v>
      </c>
      <c r="AD16" s="31" t="n">
        <v>1</v>
      </c>
      <c r="AE16" s="31"/>
      <c r="AF16" s="31"/>
      <c r="AG16" s="32"/>
      <c r="AH16" s="33" t="n">
        <f aca="false">SUM(D16:AG16)</f>
        <v>11</v>
      </c>
      <c r="AI16" s="34" t="n">
        <f aca="false">SUM(AJ16:BM16)</f>
        <v>986.122211122211</v>
      </c>
      <c r="AJ16" s="35" t="n">
        <f aca="false">D16*$D$26</f>
        <v>66.6666666666667</v>
      </c>
      <c r="AK16" s="35" t="n">
        <f aca="false">E16*$E$26</f>
        <v>90.9090909090909</v>
      </c>
      <c r="AL16" s="35" t="n">
        <f aca="false">F16*$F$26</f>
        <v>125</v>
      </c>
      <c r="AM16" s="35" t="n">
        <f aca="false">G16*$G$26</f>
        <v>0</v>
      </c>
      <c r="AN16" s="35" t="n">
        <f aca="false">H16*$H$26</f>
        <v>0</v>
      </c>
      <c r="AO16" s="35" t="n">
        <f aca="false">I16*$I$26</f>
        <v>76.9230769230769</v>
      </c>
      <c r="AP16" s="35" t="n">
        <f aca="false">J16*$J$26</f>
        <v>90.9090909090909</v>
      </c>
      <c r="AQ16" s="35" t="n">
        <f aca="false">K16*$K$26</f>
        <v>142.857142857143</v>
      </c>
      <c r="AR16" s="35" t="n">
        <f aca="false">L16*$L$26</f>
        <v>0</v>
      </c>
      <c r="AS16" s="35" t="n">
        <f aca="false">M16*$M$26</f>
        <v>0</v>
      </c>
      <c r="AT16" s="35" t="n">
        <f aca="false">N16*$N$26</f>
        <v>71.4285714285714</v>
      </c>
      <c r="AU16" s="35" t="n">
        <f aca="false">O16*$O$26</f>
        <v>0</v>
      </c>
      <c r="AV16" s="35" t="n">
        <f aca="false">P16*$P$26</f>
        <v>0</v>
      </c>
      <c r="AW16" s="35" t="n">
        <f aca="false">Q16*$Q$26</f>
        <v>0</v>
      </c>
      <c r="AX16" s="35" t="n">
        <f aca="false">R16*$R$26</f>
        <v>0</v>
      </c>
      <c r="AY16" s="35" t="n">
        <f aca="false">S16*$S$26</f>
        <v>0</v>
      </c>
      <c r="AZ16" s="35" t="n">
        <f aca="false">T16*$T$26</f>
        <v>71.4285714285714</v>
      </c>
      <c r="BA16" s="35" t="n">
        <f aca="false">U16*$U$26</f>
        <v>0</v>
      </c>
      <c r="BB16" s="35" t="n">
        <f aca="false">V16*$V$26</f>
        <v>0</v>
      </c>
      <c r="BC16" s="35" t="n">
        <f aca="false">W16*$W$26</f>
        <v>0</v>
      </c>
      <c r="BD16" s="35" t="n">
        <f aca="false">X16*$X$26</f>
        <v>100</v>
      </c>
      <c r="BE16" s="35" t="n">
        <f aca="false">Y16*$Y$26</f>
        <v>0</v>
      </c>
      <c r="BF16" s="35" t="n">
        <f aca="false">Z16*$Z$26</f>
        <v>0</v>
      </c>
      <c r="BG16" s="35" t="n">
        <f aca="false">AA16*$AA$26</f>
        <v>0</v>
      </c>
      <c r="BH16" s="35" t="n">
        <f aca="false">AB16*$AB$26</f>
        <v>0</v>
      </c>
      <c r="BI16" s="35" t="n">
        <f aca="false">AC16*$AC$26</f>
        <v>66.6666666666667</v>
      </c>
      <c r="BJ16" s="35" t="n">
        <f aca="false">AD16*$AD$26</f>
        <v>83.3333333333333</v>
      </c>
      <c r="BK16" s="35" t="n">
        <f aca="false">AE16*$AE$26</f>
        <v>0</v>
      </c>
      <c r="BL16" s="36" t="n">
        <f aca="false">AF16*$AF$26</f>
        <v>0</v>
      </c>
      <c r="BM16" s="35" t="n">
        <f aca="false">AG16*$AG$26</f>
        <v>0</v>
      </c>
      <c r="BN16" s="31" t="n">
        <v>9</v>
      </c>
    </row>
    <row r="17" s="37" customFormat="true" ht="18" hidden="false" customHeight="true" outlineLevel="0" collapsed="false">
      <c r="A17" s="27" t="n">
        <v>9</v>
      </c>
      <c r="B17" s="28" t="s">
        <v>58</v>
      </c>
      <c r="C17" s="29" t="n">
        <v>2013</v>
      </c>
      <c r="D17" s="30" t="n">
        <v>1</v>
      </c>
      <c r="E17" s="31" t="n">
        <v>1</v>
      </c>
      <c r="F17" s="31"/>
      <c r="G17" s="31"/>
      <c r="H17" s="32"/>
      <c r="I17" s="30" t="n">
        <v>1</v>
      </c>
      <c r="J17" s="31" t="n">
        <v>1</v>
      </c>
      <c r="K17" s="31"/>
      <c r="L17" s="31"/>
      <c r="M17" s="32"/>
      <c r="N17" s="30"/>
      <c r="O17" s="31"/>
      <c r="P17" s="31"/>
      <c r="Q17" s="31"/>
      <c r="R17" s="32"/>
      <c r="S17" s="30"/>
      <c r="T17" s="31" t="n">
        <v>1</v>
      </c>
      <c r="U17" s="31"/>
      <c r="V17" s="31"/>
      <c r="W17" s="32"/>
      <c r="X17" s="30" t="n">
        <v>1</v>
      </c>
      <c r="Y17" s="31"/>
      <c r="Z17" s="31"/>
      <c r="AA17" s="31"/>
      <c r="AB17" s="32"/>
      <c r="AC17" s="30" t="n">
        <v>1</v>
      </c>
      <c r="AD17" s="31" t="n">
        <v>1</v>
      </c>
      <c r="AE17" s="31" t="n">
        <v>1</v>
      </c>
      <c r="AF17" s="31" t="n">
        <v>1</v>
      </c>
      <c r="AG17" s="32"/>
      <c r="AH17" s="33" t="n">
        <f aca="false">SUM(D17:AG17)</f>
        <v>10</v>
      </c>
      <c r="AI17" s="34" t="n">
        <f aca="false">SUM(AJ17:BM17)</f>
        <v>971.836496836497</v>
      </c>
      <c r="AJ17" s="35" t="n">
        <f aca="false">D17*$D$26</f>
        <v>66.6666666666667</v>
      </c>
      <c r="AK17" s="35" t="n">
        <f aca="false">E17*$E$26</f>
        <v>90.9090909090909</v>
      </c>
      <c r="AL17" s="35" t="n">
        <f aca="false">F17*$F$26</f>
        <v>0</v>
      </c>
      <c r="AM17" s="35" t="n">
        <f aca="false">G17*$G$26</f>
        <v>0</v>
      </c>
      <c r="AN17" s="35" t="n">
        <f aca="false">H17*$H$26</f>
        <v>0</v>
      </c>
      <c r="AO17" s="35" t="n">
        <f aca="false">I17*$I$26</f>
        <v>76.9230769230769</v>
      </c>
      <c r="AP17" s="35" t="n">
        <f aca="false">J17*$J$26</f>
        <v>90.9090909090909</v>
      </c>
      <c r="AQ17" s="35" t="n">
        <f aca="false">K17*$K$26</f>
        <v>0</v>
      </c>
      <c r="AR17" s="35" t="n">
        <f aca="false">L17*$L$26</f>
        <v>0</v>
      </c>
      <c r="AS17" s="35" t="n">
        <f aca="false">M17*$M$26</f>
        <v>0</v>
      </c>
      <c r="AT17" s="35" t="n">
        <f aca="false">N17*$N$26</f>
        <v>0</v>
      </c>
      <c r="AU17" s="35" t="n">
        <f aca="false">O17*$O$26</f>
        <v>0</v>
      </c>
      <c r="AV17" s="35" t="n">
        <f aca="false">P17*$P$26</f>
        <v>0</v>
      </c>
      <c r="AW17" s="35" t="n">
        <f aca="false">Q17*$Q$26</f>
        <v>0</v>
      </c>
      <c r="AX17" s="35" t="n">
        <f aca="false">R17*$R$26</f>
        <v>0</v>
      </c>
      <c r="AY17" s="35" t="n">
        <f aca="false">S17*$S$26</f>
        <v>0</v>
      </c>
      <c r="AZ17" s="35" t="n">
        <f aca="false">T17*$T$26</f>
        <v>71.4285714285714</v>
      </c>
      <c r="BA17" s="35" t="n">
        <f aca="false">U17*$U$26</f>
        <v>0</v>
      </c>
      <c r="BB17" s="35" t="n">
        <f aca="false">V17*$V$26</f>
        <v>0</v>
      </c>
      <c r="BC17" s="35" t="n">
        <f aca="false">W17*$W$26</f>
        <v>0</v>
      </c>
      <c r="BD17" s="35" t="n">
        <f aca="false">X17*$X$26</f>
        <v>100</v>
      </c>
      <c r="BE17" s="35" t="n">
        <f aca="false">Y17*$Y$26</f>
        <v>0</v>
      </c>
      <c r="BF17" s="35" t="n">
        <f aca="false">Z17*$Z$26</f>
        <v>0</v>
      </c>
      <c r="BG17" s="35" t="n">
        <f aca="false">AA17*$AA$26</f>
        <v>0</v>
      </c>
      <c r="BH17" s="35" t="n">
        <f aca="false">AB17*$AB$26</f>
        <v>0</v>
      </c>
      <c r="BI17" s="35" t="n">
        <f aca="false">AC17*$AC$26</f>
        <v>66.6666666666667</v>
      </c>
      <c r="BJ17" s="35" t="n">
        <f aca="false">AD17*$AD$26</f>
        <v>83.3333333333333</v>
      </c>
      <c r="BK17" s="35" t="n">
        <f aca="false">AE17*$AE$26</f>
        <v>125</v>
      </c>
      <c r="BL17" s="36" t="n">
        <f aca="false">AF17*$AF$26</f>
        <v>200</v>
      </c>
      <c r="BM17" s="35" t="n">
        <f aca="false">AG17*$AG$26</f>
        <v>0</v>
      </c>
      <c r="BN17" s="31" t="n">
        <v>7</v>
      </c>
    </row>
    <row r="18" s="37" customFormat="true" ht="18" hidden="false" customHeight="true" outlineLevel="0" collapsed="false">
      <c r="A18" s="27" t="n">
        <v>10</v>
      </c>
      <c r="B18" s="28" t="s">
        <v>59</v>
      </c>
      <c r="C18" s="29" t="n">
        <v>2012</v>
      </c>
      <c r="D18" s="30" t="n">
        <v>1</v>
      </c>
      <c r="E18" s="31" t="n">
        <v>1</v>
      </c>
      <c r="F18" s="31"/>
      <c r="G18" s="31"/>
      <c r="H18" s="32"/>
      <c r="I18" s="30" t="n">
        <v>1</v>
      </c>
      <c r="J18" s="31" t="n">
        <v>1</v>
      </c>
      <c r="K18" s="31"/>
      <c r="L18" s="31"/>
      <c r="M18" s="32"/>
      <c r="N18" s="30" t="n">
        <v>1</v>
      </c>
      <c r="O18" s="31"/>
      <c r="P18" s="31"/>
      <c r="Q18" s="31"/>
      <c r="R18" s="32"/>
      <c r="S18" s="30"/>
      <c r="T18" s="31" t="n">
        <v>1</v>
      </c>
      <c r="U18" s="31"/>
      <c r="V18" s="31"/>
      <c r="W18" s="32"/>
      <c r="X18" s="30" t="n">
        <v>1</v>
      </c>
      <c r="Y18" s="31"/>
      <c r="Z18" s="31"/>
      <c r="AA18" s="31"/>
      <c r="AB18" s="32"/>
      <c r="AC18" s="30" t="n">
        <v>1</v>
      </c>
      <c r="AD18" s="31" t="n">
        <v>1</v>
      </c>
      <c r="AE18" s="31"/>
      <c r="AF18" s="31"/>
      <c r="AG18" s="32"/>
      <c r="AH18" s="33" t="n">
        <f aca="false">SUM(D18:AG18)</f>
        <v>9</v>
      </c>
      <c r="AI18" s="34" t="n">
        <f aca="false">SUM(AJ18:BM18)</f>
        <v>718.265068265068</v>
      </c>
      <c r="AJ18" s="35" t="n">
        <f aca="false">D18*$D$26</f>
        <v>66.6666666666667</v>
      </c>
      <c r="AK18" s="35" t="n">
        <f aca="false">E18*$E$26</f>
        <v>90.9090909090909</v>
      </c>
      <c r="AL18" s="35" t="n">
        <f aca="false">F18*$F$26</f>
        <v>0</v>
      </c>
      <c r="AM18" s="35" t="n">
        <f aca="false">G18*$G$26</f>
        <v>0</v>
      </c>
      <c r="AN18" s="35" t="n">
        <f aca="false">H18*$H$26</f>
        <v>0</v>
      </c>
      <c r="AO18" s="35" t="n">
        <f aca="false">I18*$I$26</f>
        <v>76.9230769230769</v>
      </c>
      <c r="AP18" s="35" t="n">
        <f aca="false">J18*$J$26</f>
        <v>90.9090909090909</v>
      </c>
      <c r="AQ18" s="35" t="n">
        <f aca="false">K18*$K$26</f>
        <v>0</v>
      </c>
      <c r="AR18" s="35" t="n">
        <f aca="false">L18*$L$26</f>
        <v>0</v>
      </c>
      <c r="AS18" s="35" t="n">
        <f aca="false">M18*$M$26</f>
        <v>0</v>
      </c>
      <c r="AT18" s="35" t="n">
        <f aca="false">N18*$N$26</f>
        <v>71.4285714285714</v>
      </c>
      <c r="AU18" s="35" t="n">
        <f aca="false">O18*$O$26</f>
        <v>0</v>
      </c>
      <c r="AV18" s="35" t="n">
        <f aca="false">P18*$P$26</f>
        <v>0</v>
      </c>
      <c r="AW18" s="35" t="n">
        <f aca="false">Q18*$Q$26</f>
        <v>0</v>
      </c>
      <c r="AX18" s="35" t="n">
        <f aca="false">R18*$R$26</f>
        <v>0</v>
      </c>
      <c r="AY18" s="35" t="n">
        <f aca="false">S18*$S$26</f>
        <v>0</v>
      </c>
      <c r="AZ18" s="35" t="n">
        <f aca="false">T18*$T$26</f>
        <v>71.4285714285714</v>
      </c>
      <c r="BA18" s="35" t="n">
        <f aca="false">U18*$U$26</f>
        <v>0</v>
      </c>
      <c r="BB18" s="35" t="n">
        <f aca="false">V18*$V$26</f>
        <v>0</v>
      </c>
      <c r="BC18" s="35" t="n">
        <f aca="false">W18*$W$26</f>
        <v>0</v>
      </c>
      <c r="BD18" s="35" t="n">
        <f aca="false">X18*$X$26</f>
        <v>100</v>
      </c>
      <c r="BE18" s="35" t="n">
        <f aca="false">Y18*$Y$26</f>
        <v>0</v>
      </c>
      <c r="BF18" s="35" t="n">
        <f aca="false">Z18*$Z$26</f>
        <v>0</v>
      </c>
      <c r="BG18" s="35" t="n">
        <f aca="false">AA18*$AA$26</f>
        <v>0</v>
      </c>
      <c r="BH18" s="35" t="n">
        <f aca="false">AB18*$AB$26</f>
        <v>0</v>
      </c>
      <c r="BI18" s="35" t="n">
        <f aca="false">AC18*$AC$26</f>
        <v>66.6666666666667</v>
      </c>
      <c r="BJ18" s="35" t="n">
        <f aca="false">AD18*$AD$26</f>
        <v>83.3333333333333</v>
      </c>
      <c r="BK18" s="35" t="n">
        <f aca="false">AE18*$AE$26</f>
        <v>0</v>
      </c>
      <c r="BL18" s="36" t="n">
        <f aca="false">AF18*$AF$26</f>
        <v>0</v>
      </c>
      <c r="BM18" s="35" t="n">
        <f aca="false">AG18*$AG$26</f>
        <v>0</v>
      </c>
      <c r="BN18" s="31" t="n">
        <v>6</v>
      </c>
    </row>
    <row r="19" s="37" customFormat="true" ht="18" hidden="false" customHeight="true" outlineLevel="0" collapsed="false">
      <c r="A19" s="27" t="n">
        <v>11</v>
      </c>
      <c r="B19" s="28" t="s">
        <v>60</v>
      </c>
      <c r="C19" s="29" t="n">
        <v>2013</v>
      </c>
      <c r="D19" s="30" t="n">
        <v>1</v>
      </c>
      <c r="E19" s="31"/>
      <c r="F19" s="31"/>
      <c r="G19" s="31"/>
      <c r="H19" s="32"/>
      <c r="I19" s="30" t="n">
        <v>1</v>
      </c>
      <c r="J19" s="31" t="n">
        <v>1</v>
      </c>
      <c r="K19" s="31" t="n">
        <v>1</v>
      </c>
      <c r="L19" s="31"/>
      <c r="M19" s="32"/>
      <c r="N19" s="30" t="n">
        <v>1</v>
      </c>
      <c r="O19" s="31" t="n">
        <v>1</v>
      </c>
      <c r="P19" s="31"/>
      <c r="Q19" s="31"/>
      <c r="R19" s="32"/>
      <c r="S19" s="30"/>
      <c r="T19" s="31" t="n">
        <v>1</v>
      </c>
      <c r="U19" s="31"/>
      <c r="V19" s="31"/>
      <c r="W19" s="32"/>
      <c r="X19" s="30"/>
      <c r="Y19" s="31"/>
      <c r="Z19" s="31"/>
      <c r="AA19" s="31"/>
      <c r="AB19" s="32"/>
      <c r="AC19" s="30"/>
      <c r="AD19" s="31"/>
      <c r="AE19" s="31"/>
      <c r="AF19" s="31"/>
      <c r="AG19" s="32"/>
      <c r="AH19" s="33" t="n">
        <f aca="false">SUM(D19:AG19)</f>
        <v>7</v>
      </c>
      <c r="AI19" s="34" t="n">
        <f aca="false">SUM(AJ19:BM19)</f>
        <v>663.070263070263</v>
      </c>
      <c r="AJ19" s="35" t="n">
        <f aca="false">D19*$D$26</f>
        <v>66.6666666666667</v>
      </c>
      <c r="AK19" s="35" t="n">
        <f aca="false">E19*$E$26</f>
        <v>0</v>
      </c>
      <c r="AL19" s="35" t="n">
        <f aca="false">F19*$F$26</f>
        <v>0</v>
      </c>
      <c r="AM19" s="35" t="n">
        <f aca="false">G19*$G$26</f>
        <v>0</v>
      </c>
      <c r="AN19" s="35" t="n">
        <f aca="false">H19*$H$26</f>
        <v>0</v>
      </c>
      <c r="AO19" s="35" t="n">
        <f aca="false">I19*$I$26</f>
        <v>76.9230769230769</v>
      </c>
      <c r="AP19" s="35" t="n">
        <f aca="false">J19*$J$26</f>
        <v>90.9090909090909</v>
      </c>
      <c r="AQ19" s="35" t="n">
        <f aca="false">K19*$K$26</f>
        <v>142.857142857143</v>
      </c>
      <c r="AR19" s="35" t="n">
        <f aca="false">L19*$L$26</f>
        <v>0</v>
      </c>
      <c r="AS19" s="35" t="n">
        <f aca="false">M19*$M$26</f>
        <v>0</v>
      </c>
      <c r="AT19" s="35" t="n">
        <f aca="false">N19*$N$26</f>
        <v>71.4285714285714</v>
      </c>
      <c r="AU19" s="35" t="n">
        <f aca="false">O19*$O$26</f>
        <v>142.857142857143</v>
      </c>
      <c r="AV19" s="35" t="n">
        <f aca="false">P19*$P$26</f>
        <v>0</v>
      </c>
      <c r="AW19" s="35" t="n">
        <f aca="false">Q19*$Q$26</f>
        <v>0</v>
      </c>
      <c r="AX19" s="35" t="n">
        <f aca="false">R19*$R$26</f>
        <v>0</v>
      </c>
      <c r="AY19" s="35" t="n">
        <f aca="false">S19*$S$26</f>
        <v>0</v>
      </c>
      <c r="AZ19" s="35" t="n">
        <f aca="false">T19*$T$26</f>
        <v>71.4285714285714</v>
      </c>
      <c r="BA19" s="35" t="n">
        <f aca="false">U19*$U$26</f>
        <v>0</v>
      </c>
      <c r="BB19" s="35" t="n">
        <f aca="false">V19*$V$26</f>
        <v>0</v>
      </c>
      <c r="BC19" s="35" t="n">
        <f aca="false">W19*$W$26</f>
        <v>0</v>
      </c>
      <c r="BD19" s="35" t="n">
        <f aca="false">X19*$X$26</f>
        <v>0</v>
      </c>
      <c r="BE19" s="35" t="n">
        <f aca="false">Y19*$Y$26</f>
        <v>0</v>
      </c>
      <c r="BF19" s="35" t="n">
        <f aca="false">Z19*$Z$26</f>
        <v>0</v>
      </c>
      <c r="BG19" s="35" t="n">
        <f aca="false">AA19*$AA$26</f>
        <v>0</v>
      </c>
      <c r="BH19" s="35" t="n">
        <f aca="false">AB19*$AB$26</f>
        <v>0</v>
      </c>
      <c r="BI19" s="35" t="n">
        <f aca="false">AC19*$AC$26</f>
        <v>0</v>
      </c>
      <c r="BJ19" s="35" t="n">
        <f aca="false">AD19*$AD$26</f>
        <v>0</v>
      </c>
      <c r="BK19" s="35" t="n">
        <f aca="false">AE19*$AE$26</f>
        <v>0</v>
      </c>
      <c r="BL19" s="36" t="n">
        <f aca="false">AF19*$AF$26</f>
        <v>0</v>
      </c>
      <c r="BM19" s="35" t="n">
        <f aca="false">AG19*$AG$26</f>
        <v>0</v>
      </c>
      <c r="BN19" s="31" t="n">
        <v>7</v>
      </c>
    </row>
    <row r="20" s="37" customFormat="true" ht="18" hidden="false" customHeight="true" outlineLevel="0" collapsed="false">
      <c r="A20" s="27" t="n">
        <v>12</v>
      </c>
      <c r="B20" s="28" t="s">
        <v>61</v>
      </c>
      <c r="C20" s="29" t="n">
        <v>2012</v>
      </c>
      <c r="D20" s="30" t="n">
        <v>1</v>
      </c>
      <c r="E20" s="31"/>
      <c r="F20" s="31"/>
      <c r="G20" s="31"/>
      <c r="H20" s="32"/>
      <c r="I20" s="30"/>
      <c r="J20" s="31"/>
      <c r="K20" s="31"/>
      <c r="L20" s="31"/>
      <c r="M20" s="32"/>
      <c r="N20" s="30" t="n">
        <v>1</v>
      </c>
      <c r="O20" s="31"/>
      <c r="P20" s="31"/>
      <c r="Q20" s="31"/>
      <c r="R20" s="32"/>
      <c r="S20" s="30"/>
      <c r="T20" s="31" t="n">
        <v>1</v>
      </c>
      <c r="U20" s="31" t="n">
        <v>1</v>
      </c>
      <c r="V20" s="31"/>
      <c r="W20" s="32"/>
      <c r="X20" s="30"/>
      <c r="Y20" s="31"/>
      <c r="Z20" s="31"/>
      <c r="AA20" s="31"/>
      <c r="AB20" s="32"/>
      <c r="AC20" s="30" t="n">
        <v>1</v>
      </c>
      <c r="AD20" s="31" t="n">
        <v>1</v>
      </c>
      <c r="AE20" s="31" t="n">
        <v>1</v>
      </c>
      <c r="AF20" s="31"/>
      <c r="AG20" s="32"/>
      <c r="AH20" s="33" t="n">
        <f aca="false">SUM(D20:AG20)</f>
        <v>7</v>
      </c>
      <c r="AI20" s="34" t="n">
        <f aca="false">SUM(AJ20:BM20)</f>
        <v>627.380952380952</v>
      </c>
      <c r="AJ20" s="35" t="n">
        <f aca="false">D20*$D$26</f>
        <v>66.6666666666667</v>
      </c>
      <c r="AK20" s="35" t="n">
        <f aca="false">E20*$E$26</f>
        <v>0</v>
      </c>
      <c r="AL20" s="35" t="n">
        <f aca="false">F20*$F$26</f>
        <v>0</v>
      </c>
      <c r="AM20" s="35" t="n">
        <f aca="false">G20*$G$26</f>
        <v>0</v>
      </c>
      <c r="AN20" s="35" t="n">
        <f aca="false">H20*$H$26</f>
        <v>0</v>
      </c>
      <c r="AO20" s="35" t="n">
        <f aca="false">I20*$I$26</f>
        <v>0</v>
      </c>
      <c r="AP20" s="35" t="n">
        <f aca="false">J20*$J$26</f>
        <v>0</v>
      </c>
      <c r="AQ20" s="35" t="n">
        <f aca="false">K20*$K$26</f>
        <v>0</v>
      </c>
      <c r="AR20" s="35" t="n">
        <f aca="false">L20*$L$26</f>
        <v>0</v>
      </c>
      <c r="AS20" s="35" t="n">
        <f aca="false">M20*$M$26</f>
        <v>0</v>
      </c>
      <c r="AT20" s="35" t="n">
        <f aca="false">N20*$N$26</f>
        <v>71.4285714285714</v>
      </c>
      <c r="AU20" s="35" t="n">
        <f aca="false">O20*$O$26</f>
        <v>0</v>
      </c>
      <c r="AV20" s="35" t="n">
        <f aca="false">P20*$P$26</f>
        <v>0</v>
      </c>
      <c r="AW20" s="35" t="n">
        <f aca="false">Q20*$Q$26</f>
        <v>0</v>
      </c>
      <c r="AX20" s="35" t="n">
        <f aca="false">R20*$R$26</f>
        <v>0</v>
      </c>
      <c r="AY20" s="35" t="n">
        <f aca="false">S20*$S$26</f>
        <v>0</v>
      </c>
      <c r="AZ20" s="35" t="n">
        <f aca="false">T20*$T$26</f>
        <v>71.4285714285714</v>
      </c>
      <c r="BA20" s="35" t="n">
        <f aca="false">U20*$U$26</f>
        <v>142.857142857143</v>
      </c>
      <c r="BB20" s="35" t="n">
        <f aca="false">V20*$V$26</f>
        <v>0</v>
      </c>
      <c r="BC20" s="35" t="n">
        <f aca="false">W20*$W$26</f>
        <v>0</v>
      </c>
      <c r="BD20" s="35" t="n">
        <f aca="false">X20*$X$26</f>
        <v>0</v>
      </c>
      <c r="BE20" s="35" t="n">
        <f aca="false">Y20*$Y$26</f>
        <v>0</v>
      </c>
      <c r="BF20" s="35" t="n">
        <f aca="false">Z20*$Z$26</f>
        <v>0</v>
      </c>
      <c r="BG20" s="35" t="n">
        <f aca="false">AA20*$AA$26</f>
        <v>0</v>
      </c>
      <c r="BH20" s="35" t="n">
        <f aca="false">AB20*$AB$26</f>
        <v>0</v>
      </c>
      <c r="BI20" s="35" t="n">
        <f aca="false">AC20*$AC$26</f>
        <v>66.6666666666667</v>
      </c>
      <c r="BJ20" s="35" t="n">
        <f aca="false">AD20*$AD$26</f>
        <v>83.3333333333333</v>
      </c>
      <c r="BK20" s="35" t="n">
        <f aca="false">AE20*$AE$26</f>
        <v>125</v>
      </c>
      <c r="BL20" s="36" t="n">
        <f aca="false">AF20*$AF$26</f>
        <v>0</v>
      </c>
      <c r="BM20" s="35" t="n">
        <f aca="false">AG20*$AG$26</f>
        <v>0</v>
      </c>
      <c r="BN20" s="31" t="n">
        <v>5</v>
      </c>
    </row>
    <row r="21" s="37" customFormat="true" ht="18" hidden="false" customHeight="true" outlineLevel="0" collapsed="false">
      <c r="A21" s="27" t="n">
        <v>13</v>
      </c>
      <c r="B21" s="28" t="s">
        <v>64</v>
      </c>
      <c r="C21" s="29" t="n">
        <v>2012</v>
      </c>
      <c r="D21" s="30" t="n">
        <v>1</v>
      </c>
      <c r="E21" s="31"/>
      <c r="F21" s="31"/>
      <c r="G21" s="31"/>
      <c r="H21" s="32"/>
      <c r="I21" s="30" t="n">
        <v>1</v>
      </c>
      <c r="J21" s="31"/>
      <c r="K21" s="31"/>
      <c r="L21" s="31"/>
      <c r="M21" s="32"/>
      <c r="N21" s="30" t="n">
        <v>1</v>
      </c>
      <c r="O21" s="31"/>
      <c r="P21" s="31"/>
      <c r="Q21" s="31"/>
      <c r="R21" s="32"/>
      <c r="S21" s="30"/>
      <c r="T21" s="31" t="n">
        <v>1</v>
      </c>
      <c r="U21" s="31"/>
      <c r="V21" s="31"/>
      <c r="W21" s="32"/>
      <c r="X21" s="30" t="n">
        <v>1</v>
      </c>
      <c r="Y21" s="31"/>
      <c r="Z21" s="31"/>
      <c r="AA21" s="31"/>
      <c r="AB21" s="32"/>
      <c r="AC21" s="30" t="n">
        <v>1</v>
      </c>
      <c r="AD21" s="31" t="n">
        <v>1</v>
      </c>
      <c r="AE21" s="31"/>
      <c r="AF21" s="31"/>
      <c r="AG21" s="32"/>
      <c r="AH21" s="33" t="n">
        <f aca="false">SUM(D21:AG21)</f>
        <v>7</v>
      </c>
      <c r="AI21" s="34" t="n">
        <f aca="false">SUM(AJ21:BM21)</f>
        <v>536.446886446886</v>
      </c>
      <c r="AJ21" s="35" t="n">
        <f aca="false">D21*$D$26</f>
        <v>66.6666666666667</v>
      </c>
      <c r="AK21" s="35" t="n">
        <f aca="false">E21*$E$26</f>
        <v>0</v>
      </c>
      <c r="AL21" s="35" t="n">
        <f aca="false">F21*$F$26</f>
        <v>0</v>
      </c>
      <c r="AM21" s="35" t="n">
        <f aca="false">G21*$G$26</f>
        <v>0</v>
      </c>
      <c r="AN21" s="35" t="n">
        <f aca="false">H21*$H$26</f>
        <v>0</v>
      </c>
      <c r="AO21" s="35" t="n">
        <f aca="false">I21*$I$26</f>
        <v>76.9230769230769</v>
      </c>
      <c r="AP21" s="35" t="n">
        <f aca="false">J21*$J$26</f>
        <v>0</v>
      </c>
      <c r="AQ21" s="35" t="n">
        <f aca="false">K21*$K$26</f>
        <v>0</v>
      </c>
      <c r="AR21" s="35" t="n">
        <f aca="false">L21*$L$26</f>
        <v>0</v>
      </c>
      <c r="AS21" s="35" t="n">
        <f aca="false">M21*$M$26</f>
        <v>0</v>
      </c>
      <c r="AT21" s="35" t="n">
        <f aca="false">N21*$N$26</f>
        <v>71.4285714285714</v>
      </c>
      <c r="AU21" s="35" t="n">
        <f aca="false">O21*$O$26</f>
        <v>0</v>
      </c>
      <c r="AV21" s="35" t="n">
        <f aca="false">P21*$P$26</f>
        <v>0</v>
      </c>
      <c r="AW21" s="35" t="n">
        <f aca="false">Q21*$Q$26</f>
        <v>0</v>
      </c>
      <c r="AX21" s="35" t="n">
        <f aca="false">R21*$R$26</f>
        <v>0</v>
      </c>
      <c r="AY21" s="35" t="n">
        <f aca="false">S21*$S$26</f>
        <v>0</v>
      </c>
      <c r="AZ21" s="35" t="n">
        <f aca="false">T21*$T$26</f>
        <v>71.4285714285714</v>
      </c>
      <c r="BA21" s="35" t="n">
        <f aca="false">U21*$U$26</f>
        <v>0</v>
      </c>
      <c r="BB21" s="35" t="n">
        <f aca="false">V21*$V$26</f>
        <v>0</v>
      </c>
      <c r="BC21" s="35" t="n">
        <f aca="false">W21*$W$26</f>
        <v>0</v>
      </c>
      <c r="BD21" s="35" t="n">
        <f aca="false">X21*$X$26</f>
        <v>100</v>
      </c>
      <c r="BE21" s="35" t="n">
        <f aca="false">Y21*$Y$26</f>
        <v>0</v>
      </c>
      <c r="BF21" s="35" t="n">
        <f aca="false">Z21*$Z$26</f>
        <v>0</v>
      </c>
      <c r="BG21" s="35" t="n">
        <f aca="false">AA21*$AA$26</f>
        <v>0</v>
      </c>
      <c r="BH21" s="35" t="n">
        <f aca="false">AB21*$AB$26</f>
        <v>0</v>
      </c>
      <c r="BI21" s="35" t="n">
        <f aca="false">AC21*$AC$26</f>
        <v>66.6666666666667</v>
      </c>
      <c r="BJ21" s="35" t="n">
        <f aca="false">AD21*$AD$26</f>
        <v>83.3333333333333</v>
      </c>
      <c r="BK21" s="35" t="n">
        <f aca="false">AE21*$AE$26</f>
        <v>0</v>
      </c>
      <c r="BL21" s="36" t="n">
        <f aca="false">AF21*$AF$26</f>
        <v>0</v>
      </c>
      <c r="BM21" s="35" t="n">
        <f aca="false">AG21*$AG$26</f>
        <v>0</v>
      </c>
      <c r="BN21" s="31" t="n">
        <v>3</v>
      </c>
    </row>
    <row r="22" s="37" customFormat="true" ht="18" hidden="false" customHeight="true" outlineLevel="0" collapsed="false">
      <c r="A22" s="27" t="n">
        <v>14</v>
      </c>
      <c r="B22" s="28" t="s">
        <v>65</v>
      </c>
      <c r="C22" s="29" t="n">
        <v>2013</v>
      </c>
      <c r="D22" s="30" t="n">
        <v>1</v>
      </c>
      <c r="E22" s="31" t="n">
        <v>1</v>
      </c>
      <c r="F22" s="31"/>
      <c r="G22" s="31"/>
      <c r="H22" s="32"/>
      <c r="I22" s="30" t="n">
        <v>1</v>
      </c>
      <c r="J22" s="31"/>
      <c r="K22" s="31"/>
      <c r="L22" s="31"/>
      <c r="M22" s="32"/>
      <c r="N22" s="30" t="n">
        <v>1</v>
      </c>
      <c r="O22" s="31"/>
      <c r="P22" s="31"/>
      <c r="Q22" s="31"/>
      <c r="R22" s="32"/>
      <c r="S22" s="30"/>
      <c r="T22" s="31" t="n">
        <v>1</v>
      </c>
      <c r="U22" s="31"/>
      <c r="V22" s="31"/>
      <c r="W22" s="32"/>
      <c r="X22" s="30"/>
      <c r="Y22" s="31"/>
      <c r="Z22" s="31"/>
      <c r="AA22" s="31"/>
      <c r="AB22" s="32"/>
      <c r="AC22" s="30" t="n">
        <v>1</v>
      </c>
      <c r="AD22" s="31" t="n">
        <v>1</v>
      </c>
      <c r="AE22" s="31"/>
      <c r="AF22" s="31"/>
      <c r="AG22" s="32"/>
      <c r="AH22" s="33" t="n">
        <f aca="false">SUM(D22:AG22)</f>
        <v>7</v>
      </c>
      <c r="AI22" s="34" t="n">
        <f aca="false">SUM(AJ22:BM22)</f>
        <v>527.355977355977</v>
      </c>
      <c r="AJ22" s="35" t="n">
        <f aca="false">D22*$D$26</f>
        <v>66.6666666666667</v>
      </c>
      <c r="AK22" s="35" t="n">
        <f aca="false">E22*$E$26</f>
        <v>90.9090909090909</v>
      </c>
      <c r="AL22" s="35" t="n">
        <f aca="false">F22*$F$26</f>
        <v>0</v>
      </c>
      <c r="AM22" s="35" t="n">
        <f aca="false">G22*$G$26</f>
        <v>0</v>
      </c>
      <c r="AN22" s="35" t="n">
        <f aca="false">H22*$H$26</f>
        <v>0</v>
      </c>
      <c r="AO22" s="35" t="n">
        <f aca="false">I22*$I$26</f>
        <v>76.9230769230769</v>
      </c>
      <c r="AP22" s="35" t="n">
        <f aca="false">J22*$J$26</f>
        <v>0</v>
      </c>
      <c r="AQ22" s="35" t="n">
        <f aca="false">K22*$K$26</f>
        <v>0</v>
      </c>
      <c r="AR22" s="35" t="n">
        <f aca="false">L22*$L$26</f>
        <v>0</v>
      </c>
      <c r="AS22" s="35" t="n">
        <f aca="false">M22*$M$26</f>
        <v>0</v>
      </c>
      <c r="AT22" s="35" t="n">
        <f aca="false">N22*$N$26</f>
        <v>71.4285714285714</v>
      </c>
      <c r="AU22" s="35" t="n">
        <f aca="false">O22*$O$26</f>
        <v>0</v>
      </c>
      <c r="AV22" s="35" t="n">
        <f aca="false">P22*$P$26</f>
        <v>0</v>
      </c>
      <c r="AW22" s="35" t="n">
        <f aca="false">Q22*$Q$26</f>
        <v>0</v>
      </c>
      <c r="AX22" s="35" t="n">
        <f aca="false">R22*$R$26</f>
        <v>0</v>
      </c>
      <c r="AY22" s="35" t="n">
        <f aca="false">S22*$S$26</f>
        <v>0</v>
      </c>
      <c r="AZ22" s="35" t="n">
        <f aca="false">T22*$T$26</f>
        <v>71.4285714285714</v>
      </c>
      <c r="BA22" s="35" t="n">
        <f aca="false">U22*$U$26</f>
        <v>0</v>
      </c>
      <c r="BB22" s="35" t="n">
        <f aca="false">V22*$V$26</f>
        <v>0</v>
      </c>
      <c r="BC22" s="35" t="n">
        <f aca="false">W22*$W$26</f>
        <v>0</v>
      </c>
      <c r="BD22" s="35" t="n">
        <f aca="false">X22*$X$26</f>
        <v>0</v>
      </c>
      <c r="BE22" s="35" t="n">
        <f aca="false">Y22*$Y$26</f>
        <v>0</v>
      </c>
      <c r="BF22" s="35" t="n">
        <f aca="false">Z22*$Z$26</f>
        <v>0</v>
      </c>
      <c r="BG22" s="35" t="n">
        <f aca="false">AA22*$AA$26</f>
        <v>0</v>
      </c>
      <c r="BH22" s="35" t="n">
        <f aca="false">AB22*$AB$26</f>
        <v>0</v>
      </c>
      <c r="BI22" s="35" t="n">
        <f aca="false">AC22*$AC$26</f>
        <v>66.6666666666667</v>
      </c>
      <c r="BJ22" s="35" t="n">
        <f aca="false">AD22*$AD$26</f>
        <v>83.3333333333333</v>
      </c>
      <c r="BK22" s="35" t="n">
        <f aca="false">AE22*$AE$26</f>
        <v>0</v>
      </c>
      <c r="BL22" s="36" t="n">
        <f aca="false">AF22*$AF$26</f>
        <v>0</v>
      </c>
      <c r="BM22" s="35" t="n">
        <f aca="false">AG22*$AG$26</f>
        <v>0</v>
      </c>
      <c r="BN22" s="31" t="n">
        <v>6</v>
      </c>
    </row>
    <row r="23" s="37" customFormat="true" ht="18" hidden="false" customHeight="true" outlineLevel="0" collapsed="false">
      <c r="A23" s="27" t="n">
        <v>15</v>
      </c>
      <c r="B23" s="28" t="s">
        <v>66</v>
      </c>
      <c r="C23" s="29" t="n">
        <v>2012</v>
      </c>
      <c r="D23" s="30" t="n">
        <v>1</v>
      </c>
      <c r="E23" s="31"/>
      <c r="F23" s="31"/>
      <c r="G23" s="31"/>
      <c r="H23" s="32"/>
      <c r="I23" s="30"/>
      <c r="J23" s="31"/>
      <c r="K23" s="31"/>
      <c r="L23" s="31"/>
      <c r="M23" s="32"/>
      <c r="N23" s="30" t="n">
        <v>1</v>
      </c>
      <c r="O23" s="31"/>
      <c r="P23" s="31"/>
      <c r="Q23" s="31"/>
      <c r="R23" s="32"/>
      <c r="S23" s="30"/>
      <c r="T23" s="31"/>
      <c r="U23" s="31"/>
      <c r="V23" s="31"/>
      <c r="W23" s="32"/>
      <c r="X23" s="30"/>
      <c r="Y23" s="31"/>
      <c r="Z23" s="31"/>
      <c r="AA23" s="31"/>
      <c r="AB23" s="32"/>
      <c r="AC23" s="30" t="n">
        <v>1</v>
      </c>
      <c r="AD23" s="31"/>
      <c r="AE23" s="31"/>
      <c r="AF23" s="31"/>
      <c r="AG23" s="32"/>
      <c r="AH23" s="33" t="n">
        <f aca="false">SUM(D23:AG23)</f>
        <v>3</v>
      </c>
      <c r="AI23" s="34" t="n">
        <f aca="false">SUM(AJ23:BM23)</f>
        <v>204.761904761905</v>
      </c>
      <c r="AJ23" s="35" t="n">
        <f aca="false">D23*$D$26</f>
        <v>66.6666666666667</v>
      </c>
      <c r="AK23" s="35" t="n">
        <f aca="false">E23*$E$26</f>
        <v>0</v>
      </c>
      <c r="AL23" s="35" t="n">
        <f aca="false">F23*$F$26</f>
        <v>0</v>
      </c>
      <c r="AM23" s="35" t="n">
        <f aca="false">G23*$G$26</f>
        <v>0</v>
      </c>
      <c r="AN23" s="35" t="n">
        <f aca="false">H23*$H$26</f>
        <v>0</v>
      </c>
      <c r="AO23" s="35" t="n">
        <f aca="false">I23*$I$26</f>
        <v>0</v>
      </c>
      <c r="AP23" s="35" t="n">
        <f aca="false">J23*$J$26</f>
        <v>0</v>
      </c>
      <c r="AQ23" s="35" t="n">
        <f aca="false">K23*$K$26</f>
        <v>0</v>
      </c>
      <c r="AR23" s="35" t="n">
        <f aca="false">L23*$L$26</f>
        <v>0</v>
      </c>
      <c r="AS23" s="35" t="n">
        <f aca="false">M23*$M$26</f>
        <v>0</v>
      </c>
      <c r="AT23" s="35" t="n">
        <f aca="false">N23*$N$26</f>
        <v>71.4285714285714</v>
      </c>
      <c r="AU23" s="35" t="n">
        <f aca="false">O23*$O$26</f>
        <v>0</v>
      </c>
      <c r="AV23" s="35" t="n">
        <f aca="false">P23*$P$26</f>
        <v>0</v>
      </c>
      <c r="AW23" s="35" t="n">
        <f aca="false">Q23*$Q$26</f>
        <v>0</v>
      </c>
      <c r="AX23" s="35" t="n">
        <f aca="false">R23*$R$26</f>
        <v>0</v>
      </c>
      <c r="AY23" s="35" t="n">
        <f aca="false">S23*$S$26</f>
        <v>0</v>
      </c>
      <c r="AZ23" s="35" t="n">
        <f aca="false">T23*$T$26</f>
        <v>0</v>
      </c>
      <c r="BA23" s="35" t="n">
        <f aca="false">U23*$U$26</f>
        <v>0</v>
      </c>
      <c r="BB23" s="35" t="n">
        <f aca="false">V23*$V$26</f>
        <v>0</v>
      </c>
      <c r="BC23" s="35" t="n">
        <f aca="false">W23*$W$26</f>
        <v>0</v>
      </c>
      <c r="BD23" s="35" t="n">
        <f aca="false">X23*$X$26</f>
        <v>0</v>
      </c>
      <c r="BE23" s="35" t="n">
        <f aca="false">Y23*$Y$26</f>
        <v>0</v>
      </c>
      <c r="BF23" s="35" t="n">
        <f aca="false">Z23*$Z$26</f>
        <v>0</v>
      </c>
      <c r="BG23" s="35" t="n">
        <f aca="false">AA23*$AA$26</f>
        <v>0</v>
      </c>
      <c r="BH23" s="35" t="n">
        <f aca="false">AB23*$AB$26</f>
        <v>0</v>
      </c>
      <c r="BI23" s="35" t="n">
        <f aca="false">AC23*$AC$26</f>
        <v>66.6666666666667</v>
      </c>
      <c r="BJ23" s="35" t="n">
        <f aca="false">AD23*$AD$26</f>
        <v>0</v>
      </c>
      <c r="BK23" s="35" t="n">
        <f aca="false">AE23*$AE$26</f>
        <v>0</v>
      </c>
      <c r="BL23" s="36" t="n">
        <f aca="false">AF23*$AF$26</f>
        <v>0</v>
      </c>
      <c r="BM23" s="35" t="n">
        <f aca="false">AG23*$AG$26</f>
        <v>0</v>
      </c>
      <c r="BN23" s="31" t="n">
        <v>3</v>
      </c>
    </row>
    <row r="24" s="37" customFormat="true" ht="18" hidden="false" customHeight="true" outlineLevel="0" collapsed="false">
      <c r="A24" s="27" t="n">
        <v>16</v>
      </c>
      <c r="B24" s="28" t="s">
        <v>68</v>
      </c>
      <c r="C24" s="29" t="n">
        <v>2013</v>
      </c>
      <c r="D24" s="30"/>
      <c r="E24" s="31"/>
      <c r="F24" s="31"/>
      <c r="G24" s="31"/>
      <c r="H24" s="32"/>
      <c r="I24" s="30"/>
      <c r="J24" s="31"/>
      <c r="K24" s="31"/>
      <c r="L24" s="31"/>
      <c r="M24" s="32"/>
      <c r="N24" s="30"/>
      <c r="O24" s="31"/>
      <c r="P24" s="31"/>
      <c r="Q24" s="31"/>
      <c r="R24" s="32"/>
      <c r="S24" s="30"/>
      <c r="T24" s="31"/>
      <c r="U24" s="31"/>
      <c r="V24" s="31"/>
      <c r="W24" s="32"/>
      <c r="X24" s="30"/>
      <c r="Y24" s="31"/>
      <c r="Z24" s="31"/>
      <c r="AA24" s="31"/>
      <c r="AB24" s="32"/>
      <c r="AC24" s="30" t="n">
        <v>1</v>
      </c>
      <c r="AD24" s="31"/>
      <c r="AE24" s="31"/>
      <c r="AF24" s="31"/>
      <c r="AG24" s="32"/>
      <c r="AH24" s="33" t="n">
        <f aca="false">SUM(D24:AG24)</f>
        <v>1</v>
      </c>
      <c r="AI24" s="34" t="n">
        <f aca="false">SUM(AJ24:BM24)</f>
        <v>66.6666666666667</v>
      </c>
      <c r="AJ24" s="35" t="n">
        <f aca="false">D24*$D$26</f>
        <v>0</v>
      </c>
      <c r="AK24" s="35" t="n">
        <f aca="false">E24*$E$26</f>
        <v>0</v>
      </c>
      <c r="AL24" s="35" t="n">
        <f aca="false">F24*$F$26</f>
        <v>0</v>
      </c>
      <c r="AM24" s="35" t="n">
        <f aca="false">G24*$G$26</f>
        <v>0</v>
      </c>
      <c r="AN24" s="35" t="n">
        <f aca="false">H24*$H$26</f>
        <v>0</v>
      </c>
      <c r="AO24" s="35" t="n">
        <f aca="false">I24*$I$26</f>
        <v>0</v>
      </c>
      <c r="AP24" s="35" t="n">
        <f aca="false">J24*$J$26</f>
        <v>0</v>
      </c>
      <c r="AQ24" s="35" t="n">
        <f aca="false">K24*$K$26</f>
        <v>0</v>
      </c>
      <c r="AR24" s="35" t="n">
        <f aca="false">L24*$L$26</f>
        <v>0</v>
      </c>
      <c r="AS24" s="35" t="n">
        <f aca="false">M24*$M$26</f>
        <v>0</v>
      </c>
      <c r="AT24" s="35" t="n">
        <f aca="false">N24*$N$26</f>
        <v>0</v>
      </c>
      <c r="AU24" s="35" t="n">
        <f aca="false">O24*$O$26</f>
        <v>0</v>
      </c>
      <c r="AV24" s="35" t="n">
        <f aca="false">P24*$P$26</f>
        <v>0</v>
      </c>
      <c r="AW24" s="35" t="n">
        <f aca="false">Q24*$Q$26</f>
        <v>0</v>
      </c>
      <c r="AX24" s="35" t="n">
        <f aca="false">R24*$R$26</f>
        <v>0</v>
      </c>
      <c r="AY24" s="35" t="n">
        <f aca="false">S24*$S$26</f>
        <v>0</v>
      </c>
      <c r="AZ24" s="35" t="n">
        <f aca="false">T24*$T$26</f>
        <v>0</v>
      </c>
      <c r="BA24" s="35" t="n">
        <f aca="false">U24*$U$26</f>
        <v>0</v>
      </c>
      <c r="BB24" s="35" t="n">
        <f aca="false">V24*$V$26</f>
        <v>0</v>
      </c>
      <c r="BC24" s="35" t="n">
        <f aca="false">W24*$W$26</f>
        <v>0</v>
      </c>
      <c r="BD24" s="35" t="n">
        <f aca="false">X24*$X$26</f>
        <v>0</v>
      </c>
      <c r="BE24" s="35" t="n">
        <f aca="false">Y24*$Y$26</f>
        <v>0</v>
      </c>
      <c r="BF24" s="35" t="n">
        <f aca="false">Z24*$Z$26</f>
        <v>0</v>
      </c>
      <c r="BG24" s="35" t="n">
        <f aca="false">AA24*$AA$26</f>
        <v>0</v>
      </c>
      <c r="BH24" s="35" t="n">
        <f aca="false">AB24*$AB$26</f>
        <v>0</v>
      </c>
      <c r="BI24" s="35" t="n">
        <f aca="false">AC24*$AC$26</f>
        <v>66.6666666666667</v>
      </c>
      <c r="BJ24" s="35" t="n">
        <f aca="false">AD24*$AD$26</f>
        <v>0</v>
      </c>
      <c r="BK24" s="35" t="n">
        <f aca="false">AE24*$AE$26</f>
        <v>0</v>
      </c>
      <c r="BL24" s="36" t="n">
        <f aca="false">AF24*$AF$26</f>
        <v>0</v>
      </c>
      <c r="BM24" s="35" t="n">
        <f aca="false">AG24*$AG$26</f>
        <v>0</v>
      </c>
      <c r="BN24" s="31" t="n">
        <v>0</v>
      </c>
    </row>
    <row r="25" s="49" customFormat="true" ht="12.75" hidden="false" customHeight="false" outlineLevel="0" collapsed="false">
      <c r="A25" s="39"/>
      <c r="B25" s="40"/>
      <c r="C25" s="41" t="s">
        <v>44</v>
      </c>
      <c r="D25" s="42" t="n">
        <f aca="false">SUM(D9:D24)</f>
        <v>15</v>
      </c>
      <c r="E25" s="39" t="n">
        <f aca="false">SUM(E9:E24)</f>
        <v>11</v>
      </c>
      <c r="F25" s="39" t="n">
        <f aca="false">SUM(F9:F24)</f>
        <v>8</v>
      </c>
      <c r="G25" s="39" t="n">
        <f aca="false">SUM(G9:G24)</f>
        <v>6</v>
      </c>
      <c r="H25" s="43" t="n">
        <f aca="false">SUM(H9:H24)</f>
        <v>6</v>
      </c>
      <c r="I25" s="42" t="n">
        <f aca="false">SUM(I9:I24)</f>
        <v>13</v>
      </c>
      <c r="J25" s="39" t="n">
        <f aca="false">SUM(J9:J24)</f>
        <v>11</v>
      </c>
      <c r="K25" s="39" t="n">
        <f aca="false">SUM(K9:K24)</f>
        <v>7</v>
      </c>
      <c r="L25" s="39" t="n">
        <f aca="false">SUM(L9:L24)</f>
        <v>5</v>
      </c>
      <c r="M25" s="43" t="n">
        <f aca="false">SUM(M9:M24)</f>
        <v>6</v>
      </c>
      <c r="N25" s="42" t="n">
        <f aca="false">SUM(N9:N24)</f>
        <v>14</v>
      </c>
      <c r="O25" s="39" t="n">
        <f aca="false">SUM(O9:O24)</f>
        <v>7</v>
      </c>
      <c r="P25" s="39" t="n">
        <f aca="false">SUM(P9:P24)</f>
        <v>6</v>
      </c>
      <c r="Q25" s="44" t="n">
        <f aca="false">SUM(Q9:Q24)</f>
        <v>0</v>
      </c>
      <c r="R25" s="43" t="n">
        <f aca="false">SUM(R9:R24)</f>
        <v>3</v>
      </c>
      <c r="S25" s="45" t="n">
        <f aca="false">SUM(S9:S24)</f>
        <v>0</v>
      </c>
      <c r="T25" s="39" t="n">
        <f aca="false">SUM(T9:T24)</f>
        <v>14</v>
      </c>
      <c r="U25" s="39" t="n">
        <f aca="false">SUM(U9:U24)</f>
        <v>7</v>
      </c>
      <c r="V25" s="39" t="n">
        <f aca="false">SUM(V9:V24)</f>
        <v>5</v>
      </c>
      <c r="W25" s="43" t="n">
        <f aca="false">SUM(W9:W24)</f>
        <v>3</v>
      </c>
      <c r="X25" s="42" t="n">
        <f aca="false">SUM(X9:X24)</f>
        <v>10</v>
      </c>
      <c r="Y25" s="39" t="n">
        <f aca="false">SUM(Y9:Y24)</f>
        <v>5</v>
      </c>
      <c r="Z25" s="39" t="n">
        <f aca="false">SUM(Z9:Z24)</f>
        <v>3</v>
      </c>
      <c r="AA25" s="39" t="n">
        <f aca="false">SUM(AA9:AA24)</f>
        <v>1</v>
      </c>
      <c r="AB25" s="43" t="n">
        <f aca="false">SUM(AB9:AB24)</f>
        <v>2</v>
      </c>
      <c r="AC25" s="42" t="n">
        <f aca="false">SUM(AC9:AC24)</f>
        <v>15</v>
      </c>
      <c r="AD25" s="39" t="n">
        <f aca="false">SUM(AD9:AD24)</f>
        <v>12</v>
      </c>
      <c r="AE25" s="39" t="n">
        <f aca="false">SUM(AE9:AE24)</f>
        <v>8</v>
      </c>
      <c r="AF25" s="39" t="n">
        <f aca="false">SUM(AF9:AF24)</f>
        <v>5</v>
      </c>
      <c r="AG25" s="43" t="n">
        <f aca="false">SUM(AG9:AG24)</f>
        <v>5</v>
      </c>
      <c r="AH25" s="46"/>
      <c r="AI25" s="47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39"/>
    </row>
    <row r="26" s="49" customFormat="true" ht="12.75" hidden="false" customHeight="false" outlineLevel="0" collapsed="false">
      <c r="A26" s="39"/>
      <c r="B26" s="40"/>
      <c r="C26" s="41" t="s">
        <v>45</v>
      </c>
      <c r="D26" s="50" t="n">
        <f aca="false">1000/D25</f>
        <v>66.6666666666667</v>
      </c>
      <c r="E26" s="51" t="n">
        <f aca="false">1000/E25</f>
        <v>90.9090909090909</v>
      </c>
      <c r="F26" s="51" t="n">
        <f aca="false">1000/F25</f>
        <v>125</v>
      </c>
      <c r="G26" s="51" t="n">
        <f aca="false">1000/G25</f>
        <v>166.666666666667</v>
      </c>
      <c r="H26" s="52" t="n">
        <f aca="false">1000/H25</f>
        <v>166.666666666667</v>
      </c>
      <c r="I26" s="50" t="n">
        <f aca="false">1000/I25</f>
        <v>76.9230769230769</v>
      </c>
      <c r="J26" s="51" t="n">
        <f aca="false">1000/J25</f>
        <v>90.9090909090909</v>
      </c>
      <c r="K26" s="51" t="n">
        <f aca="false">1000/K25</f>
        <v>142.857142857143</v>
      </c>
      <c r="L26" s="51" t="n">
        <f aca="false">1000/L25</f>
        <v>200</v>
      </c>
      <c r="M26" s="52" t="n">
        <f aca="false">1000/M25</f>
        <v>166.666666666667</v>
      </c>
      <c r="N26" s="50" t="n">
        <f aca="false">1000/N25</f>
        <v>71.4285714285714</v>
      </c>
      <c r="O26" s="51" t="n">
        <f aca="false">1000/O25</f>
        <v>142.857142857143</v>
      </c>
      <c r="P26" s="51" t="n">
        <f aca="false">1000/P25</f>
        <v>166.666666666667</v>
      </c>
      <c r="Q26" s="53" t="n">
        <v>0</v>
      </c>
      <c r="R26" s="52" t="n">
        <f aca="false">1000/R25</f>
        <v>333.333333333333</v>
      </c>
      <c r="S26" s="54" t="n">
        <v>0</v>
      </c>
      <c r="T26" s="51" t="n">
        <f aca="false">1000/T25</f>
        <v>71.4285714285714</v>
      </c>
      <c r="U26" s="51" t="n">
        <f aca="false">1000/U25</f>
        <v>142.857142857143</v>
      </c>
      <c r="V26" s="51" t="n">
        <f aca="false">1000/V25</f>
        <v>200</v>
      </c>
      <c r="W26" s="52" t="n">
        <f aca="false">1000/W25</f>
        <v>333.333333333333</v>
      </c>
      <c r="X26" s="50" t="n">
        <f aca="false">1000/X25</f>
        <v>100</v>
      </c>
      <c r="Y26" s="51" t="n">
        <f aca="false">1000/Y25</f>
        <v>200</v>
      </c>
      <c r="Z26" s="51" t="n">
        <f aca="false">1000/Z25</f>
        <v>333.333333333333</v>
      </c>
      <c r="AA26" s="51" t="n">
        <f aca="false">1000/AA25</f>
        <v>1000</v>
      </c>
      <c r="AB26" s="52" t="n">
        <f aca="false">1000/AB25</f>
        <v>500</v>
      </c>
      <c r="AC26" s="50" t="n">
        <f aca="false">1000/AC25</f>
        <v>66.6666666666667</v>
      </c>
      <c r="AD26" s="51" t="n">
        <f aca="false">1000/AD25</f>
        <v>83.3333333333333</v>
      </c>
      <c r="AE26" s="51" t="n">
        <f aca="false">1000/AE25</f>
        <v>125</v>
      </c>
      <c r="AF26" s="51" t="n">
        <f aca="false">1000/AF25</f>
        <v>200</v>
      </c>
      <c r="AG26" s="52" t="n">
        <f aca="false">1000/AG25</f>
        <v>200</v>
      </c>
      <c r="AH26" s="46"/>
      <c r="AI26" s="47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39"/>
    </row>
    <row r="27" s="55" customFormat="true" ht="12.75" hidden="false" customHeight="false" outlineLevel="0" collapsed="false">
      <c r="A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Y27" s="3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5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s="55" customFormat="true" ht="12.75" hidden="false" customHeight="false" outlineLevel="0" collapsed="false">
      <c r="A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Y28" s="3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5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55" customFormat="true" ht="12.75" hidden="false" customHeight="false" outlineLevel="0" collapsed="false">
      <c r="A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Z29" s="3"/>
      <c r="AA29" s="56"/>
      <c r="AB29" s="56"/>
      <c r="AC29" s="56"/>
      <c r="AD29" s="56"/>
      <c r="AE29" s="56"/>
      <c r="AF29" s="56"/>
      <c r="AG29" s="56"/>
      <c r="AH29" s="56"/>
      <c r="AI29" s="56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55" customFormat="true" ht="12.75" hidden="false" customHeight="false" outlineLevel="0" collapsed="false">
      <c r="A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Z30" s="3"/>
      <c r="AA30" s="56"/>
      <c r="AB30" s="56"/>
      <c r="AC30" s="56"/>
      <c r="AD30" s="56"/>
      <c r="AE30" s="56"/>
      <c r="AF30" s="56"/>
      <c r="AG30" s="56"/>
      <c r="AH30" s="56"/>
      <c r="AI30" s="56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55" customFormat="true" ht="12.75" hidden="false" customHeight="false" outlineLevel="0" collapsed="false">
      <c r="A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  <c r="Z31" s="3"/>
      <c r="AA31" s="56"/>
      <c r="AB31" s="56"/>
      <c r="AC31" s="56"/>
      <c r="AD31" s="56"/>
      <c r="AE31" s="56"/>
      <c r="AF31" s="56"/>
      <c r="AG31" s="56"/>
      <c r="AH31" s="56"/>
      <c r="AI31" s="56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55" customFormat="true" ht="12.75" hidden="false" customHeight="false" outlineLevel="0" collapsed="false">
      <c r="A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/>
      <c r="Z32" s="3"/>
      <c r="AA32" s="56"/>
      <c r="AB32" s="56"/>
      <c r="AC32" s="56"/>
      <c r="AD32" s="56"/>
      <c r="AE32" s="56"/>
      <c r="AF32" s="56"/>
      <c r="AG32" s="56"/>
      <c r="AH32" s="56"/>
      <c r="AI32" s="56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55" customFormat="true" ht="12.75" hidden="false" customHeight="false" outlineLevel="0" collapsed="false">
      <c r="A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Z33" s="3"/>
      <c r="AA33" s="56"/>
      <c r="AB33" s="56"/>
      <c r="AC33" s="56"/>
      <c r="AD33" s="56"/>
      <c r="AE33" s="56"/>
      <c r="AF33" s="56"/>
      <c r="AG33" s="56"/>
      <c r="AH33" s="56"/>
      <c r="AI33" s="56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55" customFormat="true" ht="12.75" hidden="false" customHeight="false" outlineLevel="0" collapsed="false">
      <c r="A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Z34" s="3"/>
      <c r="AA34" s="56"/>
      <c r="AB34" s="56"/>
      <c r="AC34" s="56"/>
      <c r="AD34" s="56"/>
      <c r="AE34" s="56"/>
      <c r="AF34" s="56"/>
      <c r="AG34" s="56"/>
      <c r="AH34" s="56"/>
      <c r="AI34" s="56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55" customFormat="true" ht="12.75" hidden="false" customHeight="false" outlineLevel="0" collapsed="false">
      <c r="A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/>
      <c r="Z35" s="3"/>
      <c r="AA35" s="56"/>
      <c r="AB35" s="56"/>
      <c r="AC35" s="56"/>
      <c r="AD35" s="56"/>
      <c r="AE35" s="56"/>
      <c r="AF35" s="56"/>
      <c r="AG35" s="56"/>
      <c r="AH35" s="56"/>
      <c r="AI35" s="56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55" customFormat="true" ht="12.75" hidden="false" customHeight="false" outlineLevel="0" collapsed="false">
      <c r="A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/>
      <c r="Z36" s="3"/>
      <c r="AA36" s="56"/>
      <c r="AB36" s="56"/>
      <c r="AC36" s="56"/>
      <c r="AD36" s="56"/>
      <c r="AE36" s="56"/>
      <c r="AF36" s="56"/>
      <c r="AG36" s="56"/>
      <c r="AH36" s="56"/>
      <c r="AI36" s="56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55" customFormat="true" ht="12.75" hidden="false" customHeight="false" outlineLevel="0" collapsed="false">
      <c r="A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Z37" s="3"/>
      <c r="AA37" s="56"/>
      <c r="AB37" s="56"/>
      <c r="AC37" s="56"/>
      <c r="AD37" s="56"/>
      <c r="AE37" s="56"/>
      <c r="AF37" s="56"/>
      <c r="AG37" s="56"/>
      <c r="AH37" s="56"/>
      <c r="AI37" s="5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55" customFormat="true" ht="12.75" hidden="false" customHeight="false" outlineLevel="0" collapsed="false">
      <c r="A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Z38" s="3"/>
      <c r="AA38" s="56"/>
      <c r="AB38" s="56"/>
      <c r="AC38" s="56"/>
      <c r="AD38" s="56"/>
      <c r="AE38" s="56"/>
      <c r="AF38" s="56"/>
      <c r="AG38" s="56"/>
      <c r="AH38" s="56"/>
      <c r="AI38" s="5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55" customFormat="true" ht="12.75" hidden="false" customHeight="false" outlineLevel="0" collapsed="false">
      <c r="A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7"/>
      <c r="Z39" s="3"/>
      <c r="AA39" s="56"/>
      <c r="AB39" s="56"/>
      <c r="AC39" s="56"/>
      <c r="AD39" s="56"/>
      <c r="AE39" s="56"/>
      <c r="AF39" s="56"/>
      <c r="AG39" s="56"/>
      <c r="AH39" s="56"/>
      <c r="AI39" s="5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55" customFormat="true" ht="12.75" hidden="false" customHeight="false" outlineLevel="0" collapsed="false">
      <c r="A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Z40" s="3"/>
      <c r="AA40" s="56"/>
      <c r="AB40" s="56"/>
      <c r="AC40" s="56"/>
      <c r="AD40" s="56"/>
      <c r="AE40" s="56"/>
      <c r="AF40" s="56"/>
      <c r="AG40" s="56"/>
      <c r="AH40" s="56"/>
      <c r="AI40" s="5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55" customFormat="true" ht="12.75" hidden="false" customHeight="false" outlineLevel="0" collapsed="false">
      <c r="A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Z41" s="3"/>
      <c r="AA41" s="56"/>
      <c r="AB41" s="56"/>
      <c r="AC41" s="56"/>
      <c r="AD41" s="56"/>
      <c r="AE41" s="56"/>
      <c r="AF41" s="56"/>
      <c r="AG41" s="56"/>
      <c r="AH41" s="56"/>
      <c r="AI41" s="5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55" customFormat="true" ht="12.75" hidden="false" customHeight="false" outlineLevel="0" collapsed="false">
      <c r="A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Z42" s="3"/>
      <c r="AA42" s="56"/>
      <c r="AB42" s="56"/>
      <c r="AC42" s="56"/>
      <c r="AD42" s="56"/>
      <c r="AE42" s="56"/>
      <c r="AF42" s="56"/>
      <c r="AG42" s="56"/>
      <c r="AH42" s="56"/>
      <c r="AI42" s="5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55" customFormat="true" ht="12.75" hidden="false" customHeight="false" outlineLevel="0" collapsed="false">
      <c r="A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Z43" s="3"/>
      <c r="AA43" s="56"/>
      <c r="AB43" s="56"/>
      <c r="AC43" s="56"/>
      <c r="AD43" s="56"/>
      <c r="AE43" s="56"/>
      <c r="AF43" s="56"/>
      <c r="AG43" s="56"/>
      <c r="AH43" s="56"/>
      <c r="AI43" s="5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55" customFormat="true" ht="12.75" hidden="false" customHeight="false" outlineLevel="0" collapsed="false">
      <c r="A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Z44" s="3"/>
      <c r="AA44" s="56"/>
      <c r="AB44" s="56"/>
      <c r="AC44" s="56"/>
      <c r="AD44" s="56"/>
      <c r="AE44" s="56"/>
      <c r="AF44" s="56"/>
      <c r="AG44" s="56"/>
      <c r="AH44" s="56"/>
      <c r="AI44" s="5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55" customFormat="true" ht="12.75" hidden="false" customHeight="false" outlineLevel="0" collapsed="false">
      <c r="A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  <c r="Z45" s="3"/>
      <c r="AA45" s="56"/>
      <c r="AB45" s="56"/>
      <c r="AC45" s="56"/>
      <c r="AD45" s="56"/>
      <c r="AE45" s="56"/>
      <c r="AF45" s="56"/>
      <c r="AG45" s="56"/>
      <c r="AH45" s="56"/>
      <c r="AI45" s="5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55" customFormat="true" ht="12.75" hidden="false" customHeight="false" outlineLevel="0" collapsed="false">
      <c r="A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Z46" s="3"/>
      <c r="AA46" s="56"/>
      <c r="AB46" s="56"/>
      <c r="AC46" s="56"/>
      <c r="AD46" s="56"/>
      <c r="AE46" s="56"/>
      <c r="AF46" s="56"/>
      <c r="AG46" s="56"/>
      <c r="AH46" s="56"/>
      <c r="AI46" s="5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55" customFormat="true" ht="12.75" hidden="false" customHeight="false" outlineLevel="0" collapsed="false">
      <c r="A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  <c r="Z47" s="3"/>
      <c r="AA47" s="56"/>
      <c r="AB47" s="56"/>
      <c r="AC47" s="56"/>
      <c r="AD47" s="56"/>
      <c r="AE47" s="56"/>
      <c r="AF47" s="56"/>
      <c r="AG47" s="56"/>
      <c r="AH47" s="56"/>
      <c r="AI47" s="5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55" customFormat="true" ht="12.75" hidden="false" customHeight="false" outlineLevel="0" collapsed="false">
      <c r="A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Z48" s="3"/>
      <c r="AA48" s="56"/>
      <c r="AB48" s="56"/>
      <c r="AC48" s="56"/>
      <c r="AD48" s="56"/>
      <c r="AE48" s="56"/>
      <c r="AF48" s="56"/>
      <c r="AG48" s="56"/>
      <c r="AH48" s="56"/>
      <c r="AI48" s="5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55" customFormat="true" ht="12.75" hidden="false" customHeight="false" outlineLevel="0" collapsed="false">
      <c r="A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Z49" s="3"/>
      <c r="AA49" s="56"/>
      <c r="AB49" s="56"/>
      <c r="AC49" s="56"/>
      <c r="AD49" s="56"/>
      <c r="AE49" s="56"/>
      <c r="AF49" s="56"/>
      <c r="AG49" s="56"/>
      <c r="AH49" s="56"/>
      <c r="AI49" s="5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55" customFormat="true" ht="12.75" hidden="false" customHeight="false" outlineLevel="0" collapsed="false">
      <c r="A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Z50" s="3"/>
      <c r="AA50" s="56"/>
      <c r="AB50" s="56"/>
      <c r="AC50" s="56"/>
      <c r="AD50" s="56"/>
      <c r="AE50" s="56"/>
      <c r="AF50" s="56"/>
      <c r="AG50" s="56"/>
      <c r="AH50" s="56"/>
      <c r="AI50" s="5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55" customFormat="true" ht="12.75" hidden="false" customHeight="false" outlineLevel="0" collapsed="false">
      <c r="A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Z51" s="3"/>
      <c r="AA51" s="56"/>
      <c r="AB51" s="56"/>
      <c r="AC51" s="56"/>
      <c r="AD51" s="56"/>
      <c r="AE51" s="56"/>
      <c r="AF51" s="56"/>
      <c r="AG51" s="56"/>
      <c r="AH51" s="56"/>
      <c r="AI51" s="5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55" customFormat="true" ht="12.75" hidden="false" customHeight="false" outlineLevel="0" collapsed="false">
      <c r="A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Z52" s="3"/>
      <c r="AA52" s="56"/>
      <c r="AB52" s="56"/>
      <c r="AC52" s="56"/>
      <c r="AD52" s="56"/>
      <c r="AE52" s="56"/>
      <c r="AF52" s="56"/>
      <c r="AG52" s="56"/>
      <c r="AH52" s="56"/>
      <c r="AI52" s="5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55" customFormat="true" ht="12.75" hidden="false" customHeight="false" outlineLevel="0" collapsed="false">
      <c r="A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Z53" s="3"/>
      <c r="AA53" s="56"/>
      <c r="AB53" s="56"/>
      <c r="AC53" s="56"/>
      <c r="AD53" s="56"/>
      <c r="AE53" s="56"/>
      <c r="AF53" s="56"/>
      <c r="AG53" s="56"/>
      <c r="AH53" s="56"/>
      <c r="AI53" s="5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55" customFormat="true" ht="12.75" hidden="false" customHeight="false" outlineLevel="0" collapsed="false">
      <c r="A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Z54" s="3"/>
      <c r="AA54" s="56"/>
      <c r="AB54" s="56"/>
      <c r="AC54" s="56"/>
      <c r="AD54" s="56"/>
      <c r="AE54" s="56"/>
      <c r="AF54" s="56"/>
      <c r="AG54" s="56"/>
      <c r="AH54" s="56"/>
      <c r="AI54" s="5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55" customFormat="true" ht="12.75" hidden="false" customHeight="false" outlineLevel="0" collapsed="false">
      <c r="A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7"/>
      <c r="Z55" s="3"/>
      <c r="AA55" s="56"/>
      <c r="AB55" s="56"/>
      <c r="AC55" s="56"/>
      <c r="AD55" s="56"/>
      <c r="AE55" s="56"/>
      <c r="AF55" s="56"/>
      <c r="AG55" s="56"/>
      <c r="AH55" s="56"/>
      <c r="AI55" s="5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55" customFormat="true" ht="12.75" hidden="false" customHeight="false" outlineLevel="0" collapsed="false">
      <c r="A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7"/>
      <c r="Z56" s="3"/>
      <c r="AA56" s="56"/>
      <c r="AB56" s="56"/>
      <c r="AC56" s="56"/>
      <c r="AD56" s="56"/>
      <c r="AE56" s="56"/>
      <c r="AF56" s="56"/>
      <c r="AG56" s="56"/>
      <c r="AH56" s="56"/>
      <c r="AI56" s="56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55" customFormat="true" ht="12.75" hidden="false" customHeight="false" outlineLevel="0" collapsed="false">
      <c r="A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7"/>
      <c r="Z57" s="3"/>
      <c r="AA57" s="56"/>
      <c r="AB57" s="56"/>
      <c r="AC57" s="56"/>
      <c r="AD57" s="56"/>
      <c r="AE57" s="56"/>
      <c r="AF57" s="56"/>
      <c r="AG57" s="56"/>
      <c r="AH57" s="56"/>
      <c r="AI57" s="56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55" customFormat="true" ht="12.75" hidden="false" customHeight="false" outlineLevel="0" collapsed="false">
      <c r="A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7"/>
      <c r="Z58" s="3"/>
      <c r="AA58" s="56"/>
      <c r="AB58" s="56"/>
      <c r="AC58" s="56"/>
      <c r="AD58" s="56"/>
      <c r="AE58" s="56"/>
      <c r="AF58" s="56"/>
      <c r="AG58" s="56"/>
      <c r="AH58" s="56"/>
      <c r="AI58" s="56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55" customFormat="true" ht="12.75" hidden="false" customHeight="false" outlineLevel="0" collapsed="false">
      <c r="A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7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</row>
    <row r="60" s="55" customFormat="true" ht="12.75" hidden="false" customHeight="false" outlineLevel="0" collapsed="false">
      <c r="A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7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</row>
    <row r="61" s="55" customFormat="true" ht="12.75" hidden="false" customHeight="false" outlineLevel="0" collapsed="false">
      <c r="A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7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</row>
    <row r="62" s="55" customFormat="true" ht="12.75" hidden="false" customHeight="false" outlineLevel="0" collapsed="false">
      <c r="A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7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</row>
    <row r="63" s="55" customFormat="true" ht="12.75" hidden="false" customHeight="false" outlineLevel="0" collapsed="false">
      <c r="A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7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55" customFormat="true" ht="12.75" hidden="false" customHeight="false" outlineLevel="0" collapsed="false">
      <c r="A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7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55" customFormat="true" ht="12.75" hidden="false" customHeight="false" outlineLevel="0" collapsed="false">
      <c r="A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7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55" customFormat="true" ht="12.75" hidden="false" customHeight="false" outlineLevel="0" collapsed="false">
      <c r="A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7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55" customFormat="true" ht="12.75" hidden="false" customHeight="false" outlineLevel="0" collapsed="false">
      <c r="A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7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55" customFormat="true" ht="12.75" hidden="false" customHeight="false" outlineLevel="0" collapsed="false">
      <c r="A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7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55" customFormat="true" ht="12.75" hidden="false" customHeight="false" outlineLevel="0" collapsed="false">
      <c r="A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7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55" customFormat="true" ht="12.75" hidden="false" customHeight="false" outlineLevel="0" collapsed="false">
      <c r="A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7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55" customFormat="true" ht="12.75" hidden="false" customHeight="false" outlineLevel="0" collapsed="false">
      <c r="A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55" customFormat="true" ht="12.75" hidden="false" customHeight="false" outlineLevel="0" collapsed="false">
      <c r="A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55" customFormat="true" ht="12.75" hidden="false" customHeight="false" outlineLevel="0" collapsed="false">
      <c r="A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55" customFormat="true" ht="12.75" hidden="false" customHeight="false" outlineLevel="0" collapsed="false">
      <c r="A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55" customFormat="true" ht="12.75" hidden="false" customHeight="false" outlineLevel="0" collapsed="false">
      <c r="A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55" customFormat="true" ht="12.75" hidden="false" customHeight="false" outlineLevel="0" collapsed="false">
      <c r="A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55" customFormat="true" ht="12.75" hidden="false" customHeight="false" outlineLevel="0" collapsed="false">
      <c r="A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55" customFormat="true" ht="12.75" hidden="false" customHeight="false" outlineLevel="0" collapsed="false">
      <c r="A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55" customFormat="true" ht="12.75" hidden="false" customHeight="false" outlineLevel="0" collapsed="false">
      <c r="A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55" customFormat="true" ht="12.75" hidden="false" customHeight="false" outlineLevel="0" collapsed="false">
      <c r="A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55" customFormat="true" ht="12.75" hidden="false" customHeight="false" outlineLevel="0" collapsed="false">
      <c r="A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55" customFormat="true" ht="12.75" hidden="false" customHeight="false" outlineLevel="0" collapsed="false">
      <c r="A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55" customFormat="true" ht="12.75" hidden="false" customHeight="false" outlineLevel="0" collapsed="false">
      <c r="A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55" customFormat="true" ht="12.75" hidden="false" customHeight="false" outlineLevel="0" collapsed="false">
      <c r="A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55" customFormat="true" ht="12.75" hidden="false" customHeight="false" outlineLevel="0" collapsed="false">
      <c r="A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55" customFormat="true" ht="12.75" hidden="false" customHeight="false" outlineLevel="0" collapsed="false">
      <c r="A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55" customFormat="true" ht="12.75" hidden="false" customHeight="false" outlineLevel="0" collapsed="false">
      <c r="A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55" customFormat="true" ht="12.75" hidden="false" customHeight="false" outlineLevel="0" collapsed="false">
      <c r="A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55" customFormat="true" ht="12.75" hidden="false" customHeight="false" outlineLevel="0" collapsed="false">
      <c r="A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55" customFormat="true" ht="12.75" hidden="false" customHeight="false" outlineLevel="0" collapsed="false">
      <c r="A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55" customFormat="true" ht="12.75" hidden="false" customHeight="false" outlineLevel="0" collapsed="false">
      <c r="A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55" customFormat="true" ht="12.75" hidden="false" customHeight="false" outlineLevel="0" collapsed="false">
      <c r="A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55" customFormat="true" ht="12.75" hidden="false" customHeight="false" outlineLevel="0" collapsed="false">
      <c r="A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55" customFormat="true" ht="12.75" hidden="false" customHeight="false" outlineLevel="0" collapsed="false">
      <c r="A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55" customFormat="true" ht="12.75" hidden="false" customHeight="false" outlineLevel="0" collapsed="false">
      <c r="A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55" customFormat="true" ht="12.75" hidden="false" customHeight="false" outlineLevel="0" collapsed="false">
      <c r="A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55" customFormat="true" ht="12.75" hidden="false" customHeight="false" outlineLevel="0" collapsed="false">
      <c r="A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55" customFormat="true" ht="12.75" hidden="false" customHeight="false" outlineLevel="0" collapsed="false">
      <c r="A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55" customFormat="true" ht="12.75" hidden="false" customHeight="false" outlineLevel="0" collapsed="false">
      <c r="A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55" customFormat="true" ht="12.75" hidden="false" customHeight="false" outlineLevel="0" collapsed="false">
      <c r="A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55" customFormat="true" ht="12.75" hidden="false" customHeight="false" outlineLevel="0" collapsed="false">
      <c r="A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55" customFormat="true" ht="12.75" hidden="false" customHeight="false" outlineLevel="0" collapsed="false">
      <c r="A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55" customFormat="true" ht="12.75" hidden="false" customHeight="false" outlineLevel="0" collapsed="false">
      <c r="A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55" customFormat="true" ht="12.75" hidden="false" customHeight="false" outlineLevel="0" collapsed="false">
      <c r="A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55" customFormat="true" ht="12.75" hidden="false" customHeight="false" outlineLevel="0" collapsed="false">
      <c r="A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55" customFormat="true" ht="12.75" hidden="false" customHeight="false" outlineLevel="0" collapsed="false">
      <c r="A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55" customFormat="true" ht="12.75" hidden="false" customHeight="false" outlineLevel="0" collapsed="false">
      <c r="A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7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55" customFormat="true" ht="12.75" hidden="false" customHeight="false" outlineLevel="0" collapsed="false">
      <c r="A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7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55" customFormat="true" ht="12.75" hidden="false" customHeight="false" outlineLevel="0" collapsed="false">
      <c r="A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7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</sheetData>
  <autoFilter ref="A8:BN2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21-05-28T03:39:18Z</cp:lastPrinted>
  <dcterms:modified xsi:type="dcterms:W3CDTF">2021-12-02T14:05:18Z</dcterms:modified>
  <cp:revision>0</cp:revision>
  <dc:subject/>
  <dc:title/>
</cp:coreProperties>
</file>