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29">
  <si>
    <t xml:space="preserve">Остатки по рюкзакам Osprey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шт. в коробке </t>
  </si>
  <si>
    <t xml:space="preserve">Кол-во</t>
  </si>
  <si>
    <t xml:space="preserve">РРЦ (магазинская цена)</t>
  </si>
  <si>
    <t xml:space="preserve">Со скидкой 10% (для подписчиков)</t>
  </si>
  <si>
    <t xml:space="preserve">Со скидкой 15% (для тех, кто идет на Мунку)</t>
  </si>
  <si>
    <t xml:space="preserve">Аксессуары</t>
  </si>
  <si>
    <t xml:space="preserve">Загубник Replacement Bite Valve</t>
  </si>
  <si>
    <t xml:space="preserve">00001033872</t>
  </si>
  <si>
    <t xml:space="preserve">, , , </t>
  </si>
  <si>
    <t xml:space="preserve">Мундштук Non Magnetic Bite Valve</t>
  </si>
  <si>
    <t xml:space="preserve">00001036508</t>
  </si>
  <si>
    <t xml:space="preserve">Набор д/чистки HydraForm Cleaning Kit</t>
  </si>
  <si>
    <t xml:space="preserve">00000029009</t>
  </si>
  <si>
    <t xml:space="preserve">Питьевая система HydraForm Reservoir</t>
  </si>
  <si>
    <t xml:space="preserve">00000023029</t>
  </si>
  <si>
    <t xml:space="preserve">2 л, Blue, , </t>
  </si>
  <si>
    <t xml:space="preserve">3 л, Blue, , </t>
  </si>
  <si>
    <t xml:space="preserve">Шланг Hydrafom Hose</t>
  </si>
  <si>
    <t xml:space="preserve">00001033873</t>
  </si>
  <si>
    <t xml:space="preserve">, Grey, , </t>
  </si>
  <si>
    <t xml:space="preserve">Шланг с мунштуком в термоизоляции д/питьевой системы Insulated Delivery System</t>
  </si>
  <si>
    <t xml:space="preserve">00000031572</t>
  </si>
  <si>
    <t xml:space="preserve">Шланг с мунштуком д/питьевой системы HydraForm Hose and Bite Valve</t>
  </si>
  <si>
    <t xml:space="preserve">00000023030</t>
  </si>
  <si>
    <t xml:space="preserve">Накидка</t>
  </si>
  <si>
    <t xml:space="preserve">Накидка High Vis Raincover</t>
  </si>
  <si>
    <t xml:space="preserve">00000033756</t>
  </si>
  <si>
    <t xml:space="preserve">XS, Bright Yellow, , </t>
  </si>
  <si>
    <t xml:space="preserve">S, Bright Yellow, , </t>
  </si>
  <si>
    <t xml:space="preserve">Накидка Poco Raincover для рюкзака-переноски</t>
  </si>
  <si>
    <t xml:space="preserve">00000033751</t>
  </si>
  <si>
    <t xml:space="preserve">, Bright Yellow, , </t>
  </si>
  <si>
    <t xml:space="preserve">Накидка Ultralight Raincover Extra Small (10-20 litres)</t>
  </si>
  <si>
    <t xml:space="preserve">00000015173</t>
  </si>
  <si>
    <t xml:space="preserve">, , ,</t>
  </si>
  <si>
    <t xml:space="preserve">Накидка Ultralight Raincover Large (over 70 litres)</t>
  </si>
  <si>
    <t xml:space="preserve">00000014011</t>
  </si>
  <si>
    <t xml:space="preserve">Накидка Ultralight Raincover Medium (40-70 litres)</t>
  </si>
  <si>
    <t xml:space="preserve">00000014012</t>
  </si>
  <si>
    <t xml:space="preserve">Накидка Ultralight Raincover Small (20-40 litres)</t>
  </si>
  <si>
    <t xml:space="preserve">00000014013</t>
  </si>
  <si>
    <t xml:space="preserve">Оборудование</t>
  </si>
  <si>
    <t xml:space="preserve">Шаблон-измеритель Pack Sizer</t>
  </si>
  <si>
    <t xml:space="preserve">00001035732</t>
  </si>
  <si>
    <t xml:space="preserve">Печатная продукция</t>
  </si>
  <si>
    <t xml:space="preserve">Каталог Osprey Velo</t>
  </si>
  <si>
    <t xml:space="preserve">00000034565</t>
  </si>
  <si>
    <t xml:space="preserve">, , , 2012 русский</t>
  </si>
  <si>
    <t xml:space="preserve">Ремень</t>
  </si>
  <si>
    <t xml:space="preserve">Ремень поясной д/рюкзака Bioform AX Hipbelt муж.</t>
  </si>
  <si>
    <t xml:space="preserve">00000029011</t>
  </si>
  <si>
    <t xml:space="preserve">M, Iron, , </t>
  </si>
  <si>
    <t xml:space="preserve">Рюкзак</t>
  </si>
  <si>
    <t xml:space="preserve">Козырек Poco Sunshade для рюкзака-переноски</t>
  </si>
  <si>
    <t xml:space="preserve">00000033750</t>
  </si>
  <si>
    <t xml:space="preserve">, Silver, , </t>
  </si>
  <si>
    <t xml:space="preserve">Рюкзак Ace 48</t>
  </si>
  <si>
    <t xml:space="preserve">00000014596</t>
  </si>
  <si>
    <t xml:space="preserve">, Blue Yonder, , </t>
  </si>
  <si>
    <t xml:space="preserve">, Cherry Shake, , </t>
  </si>
  <si>
    <t xml:space="preserve">Рюкзак Aether 60</t>
  </si>
  <si>
    <t xml:space="preserve">00000014597</t>
  </si>
  <si>
    <t xml:space="preserve">M, Arroyo Red, , </t>
  </si>
  <si>
    <t xml:space="preserve">L, Arroyo Red, , </t>
  </si>
  <si>
    <t xml:space="preserve">L, Midnight Blue, , </t>
  </si>
  <si>
    <t xml:space="preserve">M, Midnight Blue, , </t>
  </si>
  <si>
    <t xml:space="preserve">M, Bonsai Green, , </t>
  </si>
  <si>
    <t xml:space="preserve">L, Bonsai Green, , </t>
  </si>
  <si>
    <t xml:space="preserve">Рюкзак Aether 70</t>
  </si>
  <si>
    <t xml:space="preserve">00000014598</t>
  </si>
  <si>
    <t xml:space="preserve">L, Dusk, , </t>
  </si>
  <si>
    <t xml:space="preserve">Рюкзак Ariel 55 Women's</t>
  </si>
  <si>
    <t xml:space="preserve">00000014606</t>
  </si>
  <si>
    <t xml:space="preserve">S, Vermillion Red, , </t>
  </si>
  <si>
    <t xml:space="preserve">M, Vermillion Red, , </t>
  </si>
  <si>
    <t xml:space="preserve">M, Deep Sea Blue, , </t>
  </si>
  <si>
    <t xml:space="preserve">Рюкзак Ariel 65 Women's</t>
  </si>
  <si>
    <t xml:space="preserve">00000014607</t>
  </si>
  <si>
    <t xml:space="preserve">S, Deep Sea Blue, , </t>
  </si>
  <si>
    <t xml:space="preserve">Рюкзак Atmos 35</t>
  </si>
  <si>
    <t xml:space="preserve">00000014615</t>
  </si>
  <si>
    <t xml:space="preserve">M, Graphite Grey, , </t>
  </si>
  <si>
    <t xml:space="preserve">L, Graphite Grey, , </t>
  </si>
  <si>
    <t xml:space="preserve">S, Graphite Grey, , </t>
  </si>
  <si>
    <t xml:space="preserve">S, Glacier Blue, , </t>
  </si>
  <si>
    <t xml:space="preserve">M, Glacier Blue, , </t>
  </si>
  <si>
    <t xml:space="preserve">L, Glacier Blue, , </t>
  </si>
  <si>
    <t xml:space="preserve">Рюкзак Atmos 50</t>
  </si>
  <si>
    <t xml:space="preserve">00000014616</t>
  </si>
  <si>
    <t xml:space="preserve">Рюкзак Aura 35 Women's</t>
  </si>
  <si>
    <t xml:space="preserve">00000014618</t>
  </si>
  <si>
    <t xml:space="preserve">M, Eggplant Purple, , </t>
  </si>
  <si>
    <t xml:space="preserve">S, Eggplant Purple, , </t>
  </si>
  <si>
    <t xml:space="preserve">S, Pinon Green, , </t>
  </si>
  <si>
    <t xml:space="preserve">M, Pinon Green, , </t>
  </si>
  <si>
    <t xml:space="preserve">Рюкзак Aura 50 Women's</t>
  </si>
  <si>
    <t xml:space="preserve">00000014619</t>
  </si>
  <si>
    <t xml:space="preserve">Рюкзак Axis 18</t>
  </si>
  <si>
    <t xml:space="preserve">00000023285</t>
  </si>
  <si>
    <t xml:space="preserve">, Black, , </t>
  </si>
  <si>
    <t xml:space="preserve">, Juicy orange, , </t>
  </si>
  <si>
    <t xml:space="preserve">, Snappy Green, , </t>
  </si>
  <si>
    <t xml:space="preserve">, Prince Purple, , </t>
  </si>
  <si>
    <t xml:space="preserve">Рюкзак Comet 28</t>
  </si>
  <si>
    <t xml:space="preserve">00000023287</t>
  </si>
  <si>
    <t xml:space="preserve">, Ice Blue, , </t>
  </si>
  <si>
    <t xml:space="preserve">, Real red, , </t>
  </si>
  <si>
    <t xml:space="preserve">, Fern green, , </t>
  </si>
  <si>
    <t xml:space="preserve">Рюкзак Cyber</t>
  </si>
  <si>
    <t xml:space="preserve">00001035693</t>
  </si>
  <si>
    <t xml:space="preserve">, Black Pepper, , </t>
  </si>
  <si>
    <t xml:space="preserve">, Chestnut Brown, , </t>
  </si>
  <si>
    <t xml:space="preserve">, Herringbone grey, , </t>
  </si>
  <si>
    <t xml:space="preserve">, Pinot Red, , </t>
  </si>
  <si>
    <t xml:space="preserve">Рюкзак Daylite (13л)</t>
  </si>
  <si>
    <t xml:space="preserve">00000014594</t>
  </si>
  <si>
    <t xml:space="preserve">, Madcap Red, , </t>
  </si>
  <si>
    <t xml:space="preserve">, Steel Blue, , </t>
  </si>
  <si>
    <t xml:space="preserve">Рюкзак Escapist 15</t>
  </si>
  <si>
    <t xml:space="preserve">00000033755</t>
  </si>
  <si>
    <t xml:space="preserve">M-L, Grit, , </t>
  </si>
  <si>
    <t xml:space="preserve">S-M, Grit, , </t>
  </si>
  <si>
    <t xml:space="preserve">S-M, Volcano, , </t>
  </si>
  <si>
    <t xml:space="preserve">M-L, Volcano, , </t>
  </si>
  <si>
    <t xml:space="preserve">Рюкзак Escapist 20</t>
  </si>
  <si>
    <t xml:space="preserve">00000028997</t>
  </si>
  <si>
    <t xml:space="preserve">S-M, Fjord, , </t>
  </si>
  <si>
    <t xml:space="preserve">Рюкзак Escapist 25</t>
  </si>
  <si>
    <t xml:space="preserve">00000028998</t>
  </si>
  <si>
    <t xml:space="preserve">Рюкзак Escapist 30</t>
  </si>
  <si>
    <t xml:space="preserve">00000028999</t>
  </si>
  <si>
    <t xml:space="preserve">Рюкзак Flap Jack Pack</t>
  </si>
  <si>
    <t xml:space="preserve">00000020236</t>
  </si>
  <si>
    <t xml:space="preserve">, Amazon Green, , </t>
  </si>
  <si>
    <t xml:space="preserve">, Chilli Red, , </t>
  </si>
  <si>
    <t xml:space="preserve">Рюкзак Flap Jill Pack</t>
  </si>
  <si>
    <t xml:space="preserve">00000020237</t>
  </si>
  <si>
    <t xml:space="preserve">, Plum Purple, , </t>
  </si>
  <si>
    <t xml:space="preserve">Рюкзак Flare 24</t>
  </si>
  <si>
    <t xml:space="preserve">00000023286</t>
  </si>
  <si>
    <t xml:space="preserve">Рюкзак Jet 18</t>
  </si>
  <si>
    <t xml:space="preserve">00000023033</t>
  </si>
  <si>
    <t xml:space="preserve">, Lime, , </t>
  </si>
  <si>
    <t xml:space="preserve">Рюкзак Jib 35</t>
  </si>
  <si>
    <t xml:space="preserve">00000014638</t>
  </si>
  <si>
    <t xml:space="preserve">Рюкзак Kestrel 28</t>
  </si>
  <si>
    <t xml:space="preserve">00000014639</t>
  </si>
  <si>
    <t xml:space="preserve">M-L, Tarn Blue, , </t>
  </si>
  <si>
    <t xml:space="preserve">S-M, Tarn Blue, , </t>
  </si>
  <si>
    <t xml:space="preserve">S-M, Fire Red, , </t>
  </si>
  <si>
    <t xml:space="preserve">S-M, Talus Grey, , </t>
  </si>
  <si>
    <t xml:space="preserve">M-L, Talus Grey, , </t>
  </si>
  <si>
    <t xml:space="preserve">Рюкзак Kestrel 38</t>
  </si>
  <si>
    <t xml:space="preserve">00000014641</t>
  </si>
  <si>
    <t xml:space="preserve">M-L, Fire Red, , </t>
  </si>
  <si>
    <t xml:space="preserve">S-M, Conifer Green, , </t>
  </si>
  <si>
    <t xml:space="preserve">Рюкзак Kestrel 48</t>
  </si>
  <si>
    <t xml:space="preserve">00000014642</t>
  </si>
  <si>
    <t xml:space="preserve">M-L, Conifer Green, , </t>
  </si>
  <si>
    <t xml:space="preserve">Рюкзак Kestrel 58</t>
  </si>
  <si>
    <t xml:space="preserve">00000023032</t>
  </si>
  <si>
    <t xml:space="preserve">Рюкзак Kestrel 68</t>
  </si>
  <si>
    <t xml:space="preserve">00000023031</t>
  </si>
  <si>
    <t xml:space="preserve">Рюкзак Kode 22</t>
  </si>
  <si>
    <t xml:space="preserve">00000020233</t>
  </si>
  <si>
    <t xml:space="preserve">M, Black, , </t>
  </si>
  <si>
    <t xml:space="preserve">M-L, Black, , </t>
  </si>
  <si>
    <t xml:space="preserve">M-L, Nitro Green, , </t>
  </si>
  <si>
    <t xml:space="preserve">Рюкзак Kode 42</t>
  </si>
  <si>
    <t xml:space="preserve">00001035687</t>
  </si>
  <si>
    <t xml:space="preserve">M-L, Hoodoo Red, , </t>
  </si>
  <si>
    <t xml:space="preserve">M-L, Black, , 2013</t>
  </si>
  <si>
    <t xml:space="preserve">Рюкзак Kyte 36</t>
  </si>
  <si>
    <t xml:space="preserve">00001033860</t>
  </si>
  <si>
    <t xml:space="preserve">S-M, Rose Red, , </t>
  </si>
  <si>
    <t xml:space="preserve">S-M, Teal Blue, , </t>
  </si>
  <si>
    <t xml:space="preserve">Рюкзак Kyte 46</t>
  </si>
  <si>
    <t xml:space="preserve">00001033859</t>
  </si>
  <si>
    <t xml:space="preserve">Рюкзак Manta 20</t>
  </si>
  <si>
    <t xml:space="preserve">00000023026</t>
  </si>
  <si>
    <t xml:space="preserve">M-L, Liquid Blue, , </t>
  </si>
  <si>
    <t xml:space="preserve">, Silt Grey, , </t>
  </si>
  <si>
    <t xml:space="preserve">, Tahoe Blue, , </t>
  </si>
  <si>
    <t xml:space="preserve">Рюкзак Manta 28</t>
  </si>
  <si>
    <t xml:space="preserve">00001033867</t>
  </si>
  <si>
    <t xml:space="preserve">M-L, Silt Grey, , </t>
  </si>
  <si>
    <t xml:space="preserve">M-L, Tahoe Blue, , </t>
  </si>
  <si>
    <t xml:space="preserve">S-M, Tahoe Blue, , </t>
  </si>
  <si>
    <t xml:space="preserve">Рюкзак Manta 30</t>
  </si>
  <si>
    <t xml:space="preserve">00000023028</t>
  </si>
  <si>
    <t xml:space="preserve">S-M, Storm Grey, , </t>
  </si>
  <si>
    <t xml:space="preserve">Рюкзак Mira 26</t>
  </si>
  <si>
    <t xml:space="preserve">00001033869</t>
  </si>
  <si>
    <t xml:space="preserve">S-M, Espresso Brown, , </t>
  </si>
  <si>
    <t xml:space="preserve">Рюкзак Momentum 22</t>
  </si>
  <si>
    <t xml:space="preserve">00001035691</t>
  </si>
  <si>
    <t xml:space="preserve">, Carbide, , </t>
  </si>
  <si>
    <t xml:space="preserve">, Atomic Orange, , </t>
  </si>
  <si>
    <t xml:space="preserve">Рюкзак Momentum 30</t>
  </si>
  <si>
    <t xml:space="preserve">00001035692</t>
  </si>
  <si>
    <t xml:space="preserve">Рюкзак Mutant 38</t>
  </si>
  <si>
    <t xml:space="preserve">00000014669</t>
  </si>
  <si>
    <t xml:space="preserve">M, Black, , 2012</t>
  </si>
  <si>
    <t xml:space="preserve">S, Black, , 2012</t>
  </si>
  <si>
    <t xml:space="preserve">L, Black, , 2012</t>
  </si>
  <si>
    <t xml:space="preserve">Рюкзак Orb 12</t>
  </si>
  <si>
    <t xml:space="preserve">00000023284</t>
  </si>
  <si>
    <t xml:space="preserve">Рюкзак Pixel</t>
  </si>
  <si>
    <t xml:space="preserve">00001035695</t>
  </si>
  <si>
    <t xml:space="preserve">Рюкзак Pixel Port</t>
  </si>
  <si>
    <t xml:space="preserve">00001035696</t>
  </si>
  <si>
    <t xml:space="preserve">Рюкзак Quantum 34</t>
  </si>
  <si>
    <t xml:space="preserve">00000023289</t>
  </si>
  <si>
    <t xml:space="preserve">Рюкзак Quasar 30</t>
  </si>
  <si>
    <t xml:space="preserve">00000023288</t>
  </si>
  <si>
    <t xml:space="preserve">Рюкзак Raptor 10</t>
  </si>
  <si>
    <t xml:space="preserve">00000023023</t>
  </si>
  <si>
    <t xml:space="preserve">Рюкзак Raptor 14</t>
  </si>
  <si>
    <t xml:space="preserve">00000023024</t>
  </si>
  <si>
    <t xml:space="preserve">Рюкзак Raptor 6</t>
  </si>
  <si>
    <t xml:space="preserve">00000023022</t>
  </si>
  <si>
    <t xml:space="preserve">, Screaming Green, , </t>
  </si>
  <si>
    <t xml:space="preserve">Рюкзак Raven 10</t>
  </si>
  <si>
    <t xml:space="preserve">00001033861</t>
  </si>
  <si>
    <t xml:space="preserve">, Iris Purple, , </t>
  </si>
  <si>
    <t xml:space="preserve">, Clover Green, , </t>
  </si>
  <si>
    <t xml:space="preserve">Рюкзак Reverb 10</t>
  </si>
  <si>
    <t xml:space="preserve">00001035689</t>
  </si>
  <si>
    <t xml:space="preserve">, Pink Fury, , </t>
  </si>
  <si>
    <t xml:space="preserve">, Berg Blue, , </t>
  </si>
  <si>
    <t xml:space="preserve">, Berg Blue, , 2013</t>
  </si>
  <si>
    <t xml:space="preserve">Рюкзак Sirrus 24</t>
  </si>
  <si>
    <t xml:space="preserve">00000028993</t>
  </si>
  <si>
    <t xml:space="preserve">, Purple Orchid, , </t>
  </si>
  <si>
    <t xml:space="preserve">Рюкзак Sirrus 36</t>
  </si>
  <si>
    <t xml:space="preserve">00000028991</t>
  </si>
  <si>
    <t xml:space="preserve">, Summit Blue, , </t>
  </si>
  <si>
    <t xml:space="preserve">Рюкзак Stratos 24</t>
  </si>
  <si>
    <t xml:space="preserve">00000014681</t>
  </si>
  <si>
    <t xml:space="preserve">S/M, Solar Flare Orange, , </t>
  </si>
  <si>
    <t xml:space="preserve">S/M, Harbour Blue, , </t>
  </si>
  <si>
    <t xml:space="preserve">M-L, Pine Green, , </t>
  </si>
  <si>
    <t xml:space="preserve">S/M, Pine Green, , </t>
  </si>
  <si>
    <t xml:space="preserve">S/M, Anthracite Black, , </t>
  </si>
  <si>
    <t xml:space="preserve">Рюкзак Stratos 26</t>
  </si>
  <si>
    <t xml:space="preserve">00000028508</t>
  </si>
  <si>
    <t xml:space="preserve">M-L, Anthracite Black, , </t>
  </si>
  <si>
    <t xml:space="preserve">Рюкзак Stratos 34</t>
  </si>
  <si>
    <t xml:space="preserve">00000014683</t>
  </si>
  <si>
    <t xml:space="preserve">Рюкзак Stratos 36</t>
  </si>
  <si>
    <t xml:space="preserve">00000028509</t>
  </si>
  <si>
    <t xml:space="preserve">M-L, Solar Flare Orange, , </t>
  </si>
  <si>
    <t xml:space="preserve">M-L, Harbour Blue, , </t>
  </si>
  <si>
    <t xml:space="preserve">Рюкзак Syncro 10</t>
  </si>
  <si>
    <t xml:space="preserve">00000033752</t>
  </si>
  <si>
    <t xml:space="preserve">M-L, Pitch Black, , </t>
  </si>
  <si>
    <t xml:space="preserve">M-L, Pyro Red, , </t>
  </si>
  <si>
    <t xml:space="preserve">S-M, Pitch Black, , </t>
  </si>
  <si>
    <t xml:space="preserve">Рюкзак Syncro 15</t>
  </si>
  <si>
    <t xml:space="preserve">00000033753</t>
  </si>
  <si>
    <t xml:space="preserve">Рюкзак Syncro 20</t>
  </si>
  <si>
    <t xml:space="preserve">00000033754</t>
  </si>
  <si>
    <t xml:space="preserve">S-M, Pyro Red, , </t>
  </si>
  <si>
    <t xml:space="preserve">Рюкзак Talon 11</t>
  </si>
  <si>
    <t xml:space="preserve">00000014686</t>
  </si>
  <si>
    <t xml:space="preserve">S-M, Avatar Blue, , </t>
  </si>
  <si>
    <t xml:space="preserve">M-L, Avatar Blue, , </t>
  </si>
  <si>
    <t xml:space="preserve">S-M, Flame Orange, , </t>
  </si>
  <si>
    <t xml:space="preserve">M-L, Shamrock Green, , </t>
  </si>
  <si>
    <t xml:space="preserve">S-M, Shamrock Green, , </t>
  </si>
  <si>
    <t xml:space="preserve">Рюкзак Talon 18</t>
  </si>
  <si>
    <t xml:space="preserve">00001038391</t>
  </si>
  <si>
    <t xml:space="preserve">S-M, Onyx Black, , </t>
  </si>
  <si>
    <t xml:space="preserve">Рюкзак Talon 22</t>
  </si>
  <si>
    <t xml:space="preserve">00000014687</t>
  </si>
  <si>
    <t xml:space="preserve">Рюкзак Talon 33</t>
  </si>
  <si>
    <t xml:space="preserve">00000014688</t>
  </si>
  <si>
    <t xml:space="preserve">M-L, Rush Red, , </t>
  </si>
  <si>
    <t xml:space="preserve">S-M, Rush Red, , </t>
  </si>
  <si>
    <t xml:space="preserve">M-L, Cayenne, , </t>
  </si>
  <si>
    <t xml:space="preserve">Рюкзак Talon 44</t>
  </si>
  <si>
    <t xml:space="preserve">00000014689</t>
  </si>
  <si>
    <t xml:space="preserve">M-L, Indigo, , </t>
  </si>
  <si>
    <t xml:space="preserve">Рюкзак Tempest 9</t>
  </si>
  <si>
    <t xml:space="preserve">00001038393</t>
  </si>
  <si>
    <t xml:space="preserve">S-M, Tourmaline Green, , </t>
  </si>
  <si>
    <t xml:space="preserve">Рюкзак Variant 37</t>
  </si>
  <si>
    <t xml:space="preserve">00000014695</t>
  </si>
  <si>
    <t xml:space="preserve">M, Pyro Red, , </t>
  </si>
  <si>
    <t xml:space="preserve">L, Pyro Red, , </t>
  </si>
  <si>
    <t xml:space="preserve">Рюкзак Variant 52</t>
  </si>
  <si>
    <t xml:space="preserve">00000014696</t>
  </si>
  <si>
    <t xml:space="preserve">S, Pyro Red, , </t>
  </si>
  <si>
    <t xml:space="preserve">Рюкзак Verve 13</t>
  </si>
  <si>
    <t xml:space="preserve">00000029007</t>
  </si>
  <si>
    <t xml:space="preserve">, Sea Squall, , </t>
  </si>
  <si>
    <t xml:space="preserve">Рюкзак Verve 5</t>
  </si>
  <si>
    <t xml:space="preserve">00001033865</t>
  </si>
  <si>
    <t xml:space="preserve">, Passion Purple, , </t>
  </si>
  <si>
    <t xml:space="preserve">Рюкзак Verve 9</t>
  </si>
  <si>
    <t xml:space="preserve">00001033866</t>
  </si>
  <si>
    <t xml:space="preserve">Рюкзак Viper 10</t>
  </si>
  <si>
    <t xml:space="preserve">00000029002</t>
  </si>
  <si>
    <t xml:space="preserve">, Electric Sky, , </t>
  </si>
  <si>
    <t xml:space="preserve">Рюкзак Viper 13</t>
  </si>
  <si>
    <t xml:space="preserve">00000029003</t>
  </si>
  <si>
    <t xml:space="preserve">, Flashpoint Red, , </t>
  </si>
  <si>
    <t xml:space="preserve">, Gunpowder Grey, , </t>
  </si>
  <si>
    <t xml:space="preserve">, Go Green, , </t>
  </si>
  <si>
    <t xml:space="preserve">Рюкзак Viper 5</t>
  </si>
  <si>
    <t xml:space="preserve">00001033863</t>
  </si>
  <si>
    <t xml:space="preserve">, Wild Blue, , </t>
  </si>
  <si>
    <t xml:space="preserve">Рюкзак Viper 9</t>
  </si>
  <si>
    <t xml:space="preserve">00001033864</t>
  </si>
  <si>
    <t xml:space="preserve">Рюкзак Xena 70</t>
  </si>
  <si>
    <t xml:space="preserve">00001033856</t>
  </si>
  <si>
    <t xml:space="preserve">S, Ruby Red, , </t>
  </si>
  <si>
    <t xml:space="preserve">Рюкзак Xena 85</t>
  </si>
  <si>
    <t xml:space="preserve">00001033855</t>
  </si>
  <si>
    <t xml:space="preserve">M, Ruby Red, , </t>
  </si>
  <si>
    <t xml:space="preserve">Рюкзак Xenith 105</t>
  </si>
  <si>
    <t xml:space="preserve">00001033852</t>
  </si>
  <si>
    <t xml:space="preserve">Рюкзак Xenith 75</t>
  </si>
  <si>
    <t xml:space="preserve">00001033854</t>
  </si>
  <si>
    <t xml:space="preserve">Рюкзак Xenith 88</t>
  </si>
  <si>
    <t xml:space="preserve">00001033853</t>
  </si>
  <si>
    <t xml:space="preserve">L, Mediterranean Blue, , </t>
  </si>
  <si>
    <t xml:space="preserve">M, Mediterranean Blue, , </t>
  </si>
  <si>
    <t xml:space="preserve">Рюкзак Zealot 10</t>
  </si>
  <si>
    <t xml:space="preserve">00000033766</t>
  </si>
  <si>
    <t xml:space="preserve">M-L, Octane Blue, , </t>
  </si>
  <si>
    <t xml:space="preserve">S-M, Octane Blue, , </t>
  </si>
  <si>
    <t xml:space="preserve">Рюкзак Zealot 16</t>
  </si>
  <si>
    <t xml:space="preserve">00000033765</t>
  </si>
  <si>
    <t xml:space="preserve">Рюкзак Zip 25</t>
  </si>
  <si>
    <t xml:space="preserve">00000028990</t>
  </si>
  <si>
    <t xml:space="preserve">, Berry Blizzard, , </t>
  </si>
  <si>
    <t xml:space="preserve">Рюкзак-переноска для ребенка Poco</t>
  </si>
  <si>
    <t xml:space="preserve">00000033749</t>
  </si>
  <si>
    <t xml:space="preserve">, Romper Red, , </t>
  </si>
  <si>
    <t xml:space="preserve">, Koala Grey, , </t>
  </si>
  <si>
    <t xml:space="preserve">Рюкзак-переноска для ребенка Poco Plus</t>
  </si>
  <si>
    <t xml:space="preserve">00000033748</t>
  </si>
  <si>
    <t xml:space="preserve">Рюкзак-переноска для ребенка Poco Premium</t>
  </si>
  <si>
    <t xml:space="preserve">00000033747</t>
  </si>
  <si>
    <t xml:space="preserve">, Bouncing Blue, , </t>
  </si>
  <si>
    <t xml:space="preserve">Сумки</t>
  </si>
  <si>
    <t xml:space="preserve">Сумка Airporter</t>
  </si>
  <si>
    <t xml:space="preserve">00000014890</t>
  </si>
  <si>
    <t xml:space="preserve">, Black, , S</t>
  </si>
  <si>
    <t xml:space="preserve">, Black, , M</t>
  </si>
  <si>
    <t xml:space="preserve">, Black, , L </t>
  </si>
  <si>
    <t xml:space="preserve">Сумка Beta</t>
  </si>
  <si>
    <t xml:space="preserve">00001035697</t>
  </si>
  <si>
    <t xml:space="preserve">, Chestnut Brown, , 2013</t>
  </si>
  <si>
    <t xml:space="preserve">Сумка Beta Port</t>
  </si>
  <si>
    <t xml:space="preserve">00001035698</t>
  </si>
  <si>
    <t xml:space="preserve">Сумка Farpoint 40</t>
  </si>
  <si>
    <t xml:space="preserve">00000035605</t>
  </si>
  <si>
    <t xml:space="preserve">S-M, CharcoalSlate, , </t>
  </si>
  <si>
    <t xml:space="preserve">M-L, LagoonBlue, , </t>
  </si>
  <si>
    <t xml:space="preserve">S-M, LagoonBlue, , </t>
  </si>
  <si>
    <t xml:space="preserve">Сумка Farpoint 55</t>
  </si>
  <si>
    <t xml:space="preserve">00000023292</t>
  </si>
  <si>
    <t xml:space="preserve">Сумка Farpoint 70</t>
  </si>
  <si>
    <t xml:space="preserve">00000023293</t>
  </si>
  <si>
    <t xml:space="preserve">M-L, SlateGrey, , </t>
  </si>
  <si>
    <t xml:space="preserve">Сумка Flap Jack Courier</t>
  </si>
  <si>
    <t xml:space="preserve">00000020238</t>
  </si>
  <si>
    <t xml:space="preserve">Сумка Flap Jill Courier</t>
  </si>
  <si>
    <t xml:space="preserve">00000020239</t>
  </si>
  <si>
    <t xml:space="preserve">, SilverGrey, , </t>
  </si>
  <si>
    <t xml:space="preserve">, Team blue, , </t>
  </si>
  <si>
    <t xml:space="preserve">Сумка Flap Jill Mini</t>
  </si>
  <si>
    <t xml:space="preserve">00000023290</t>
  </si>
  <si>
    <t xml:space="preserve">Сумка Grab Bag</t>
  </si>
  <si>
    <t xml:space="preserve">00000014902</t>
  </si>
  <si>
    <t xml:space="preserve">, Titanium, , </t>
  </si>
  <si>
    <t xml:space="preserve">Сумка Shuttle 110</t>
  </si>
  <si>
    <t xml:space="preserve">00000023291</t>
  </si>
  <si>
    <t xml:space="preserve">L, Charcoal, , </t>
  </si>
  <si>
    <t xml:space="preserve">Сумка Shuttle 80</t>
  </si>
  <si>
    <t xml:space="preserve">00000030997</t>
  </si>
  <si>
    <t xml:space="preserve">, Charcoal, , </t>
  </si>
  <si>
    <t xml:space="preserve">Сумка Transporter 60</t>
  </si>
  <si>
    <t xml:space="preserve">00000020232</t>
  </si>
  <si>
    <t xml:space="preserve">, Alpine, , </t>
  </si>
  <si>
    <t xml:space="preserve">Сумка Transporter 75</t>
  </si>
  <si>
    <t xml:space="preserve">00000023038</t>
  </si>
  <si>
    <t xml:space="preserve">Сумка Transporter 95</t>
  </si>
  <si>
    <t xml:space="preserve">00000020231</t>
  </si>
  <si>
    <t xml:space="preserve">Сумка на колёсах Ozone 36</t>
  </si>
  <si>
    <t xml:space="preserve">00000035602</t>
  </si>
  <si>
    <t xml:space="preserve">, Light Grey, , </t>
  </si>
  <si>
    <t xml:space="preserve">, Light Green, , </t>
  </si>
  <si>
    <t xml:space="preserve">Сумка на колёсах Ozone 46</t>
  </si>
  <si>
    <t xml:space="preserve">00000035603</t>
  </si>
  <si>
    <t xml:space="preserve">Сумка на колёсах Ozone 80</t>
  </si>
  <si>
    <t xml:space="preserve">00000035604</t>
  </si>
  <si>
    <t xml:space="preserve">Сумка-рюкзак Waypoint 85</t>
  </si>
  <si>
    <t xml:space="preserve">00000020230</t>
  </si>
  <si>
    <t xml:space="preserve">L, Black, , </t>
  </si>
  <si>
    <t xml:space="preserve">Сумка-рюкзак Waypoint 85 Women's</t>
  </si>
  <si>
    <t xml:space="preserve">00000023036</t>
  </si>
  <si>
    <t xml:space="preserve">S, Black, , </t>
  </si>
  <si>
    <t xml:space="preserve">Сумка-рюкзак на колёсах Meridian 60</t>
  </si>
  <si>
    <t xml:space="preserve">00000014936</t>
  </si>
  <si>
    <t xml:space="preserve">, Metal Grey, , </t>
  </si>
  <si>
    <t xml:space="preserve">, Rusted Red, , </t>
  </si>
  <si>
    <t xml:space="preserve">Сумка-рюкзак на колёсах Meridian 75</t>
  </si>
  <si>
    <t xml:space="preserve">00000014937</t>
  </si>
  <si>
    <t xml:space="preserve">Сумка-рюкзак на колёсах SoJourn 60</t>
  </si>
  <si>
    <t xml:space="preserve">00000020240</t>
  </si>
  <si>
    <t xml:space="preserve">, Patina Green, , </t>
  </si>
  <si>
    <t xml:space="preserve">Сумка-рюкзак на колёсах SoJourn 80</t>
  </si>
  <si>
    <t xml:space="preserve">00000014938</t>
  </si>
  <si>
    <t xml:space="preserve">Сумка-чехол Poco Carrycase</t>
  </si>
  <si>
    <t xml:space="preserve">00001033870</t>
  </si>
  <si>
    <t xml:space="preserve">Футболка</t>
  </si>
  <si>
    <t xml:space="preserve">Футболка Osprey</t>
  </si>
  <si>
    <t xml:space="preserve">00001033938</t>
  </si>
  <si>
    <t xml:space="preserve">L, , , </t>
  </si>
  <si>
    <t xml:space="preserve">XL, , 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m/d/yyyy"/>
    <numFmt numFmtId="167" formatCode="0.00"/>
    <numFmt numFmtId="168" formatCode="@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5" min="4" style="1" width="6.99"/>
    <col collapsed="false" customWidth="true" hidden="false" outlineLevel="0" max="6" min="6" style="2" width="25.1"/>
    <col collapsed="false" customWidth="true" hidden="false" outlineLevel="0" max="8" min="7" style="2" width="21.88"/>
    <col collapsed="false" customWidth="true" hidden="false" outlineLevel="0" max="9" min="9" style="3" width="3.55"/>
    <col collapsed="false" customWidth="true" hidden="false" outlineLevel="0" max="10" min="10" style="3" width="3.87"/>
    <col collapsed="false" customWidth="true" hidden="false" outlineLevel="0" max="11" min="11" style="3" width="3.55"/>
    <col collapsed="false" customWidth="true" hidden="false" outlineLevel="0" max="12" min="12" style="3" width="3.66"/>
    <col collapsed="false" customWidth="true" hidden="false" outlineLevel="0" max="13" min="13" style="3" width="4.1"/>
    <col collapsed="false" customWidth="true" hidden="false" outlineLevel="0" max="14" min="14" style="3" width="6.32"/>
    <col collapsed="false" customWidth="true" hidden="false" outlineLevel="0" max="15" min="15" style="3" width="8.87"/>
    <col collapsed="false" customWidth="true" hidden="false" outlineLevel="0" max="16" min="16" style="3" width="6.55"/>
    <col collapsed="false" customWidth="true" hidden="false" outlineLevel="0" max="17" min="17" style="3" width="7.32"/>
    <col collapsed="false" customWidth="true" hidden="false" outlineLevel="0" max="18" min="18" style="3" width="4.1"/>
    <col collapsed="false" customWidth="true" hidden="false" outlineLevel="0" max="19" min="19" style="3" width="6.1"/>
    <col collapsed="false" customWidth="true" hidden="false" outlineLevel="0" max="20" min="20" style="0" width="6.87"/>
    <col collapsed="false" customWidth="true" hidden="false" outlineLevel="0" max="21" min="21" style="0" width="11.43"/>
  </cols>
  <sheetData>
    <row r="1" customFormat="false" ht="13.2" hidden="false" customHeight="false" outlineLevel="0" collapsed="false">
      <c r="D1" s="0"/>
      <c r="E1" s="0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U1" s="5"/>
    </row>
    <row r="2" customFormat="false" ht="15.6" hidden="false" customHeight="false" outlineLevel="0" collapsed="false">
      <c r="A2" s="6" t="s">
        <v>0</v>
      </c>
      <c r="B2" s="6"/>
      <c r="C2" s="6"/>
      <c r="D2" s="0"/>
      <c r="E2" s="0"/>
      <c r="F2" s="7"/>
      <c r="G2" s="8"/>
      <c r="H2" s="9"/>
      <c r="I2" s="10"/>
      <c r="J2" s="10"/>
      <c r="K2" s="10"/>
      <c r="L2" s="10"/>
      <c r="M2" s="10"/>
      <c r="N2" s="10"/>
      <c r="O2" s="10"/>
      <c r="P2" s="10"/>
      <c r="Q2" s="11"/>
      <c r="R2" s="10"/>
      <c r="S2" s="12"/>
      <c r="T2" s="12"/>
      <c r="U2" s="5"/>
    </row>
    <row r="3" customFormat="false" ht="19.8" hidden="false" customHeight="false" outlineLevel="0" collapsed="false">
      <c r="A3" s="13"/>
      <c r="B3" s="14"/>
      <c r="C3" s="14"/>
      <c r="D3" s="0"/>
      <c r="E3" s="0"/>
      <c r="F3" s="7"/>
      <c r="G3" s="15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U3" s="16"/>
    </row>
    <row r="4" customFormat="false" ht="13.8" hidden="false" customHeight="false" outlineLevel="0" collapsed="false">
      <c r="D4" s="0"/>
      <c r="E4" s="0"/>
      <c r="F4" s="7"/>
      <c r="G4" s="17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U4" s="18"/>
    </row>
    <row r="5" customFormat="false" ht="13.8" hidden="false" customHeight="false" outlineLevel="0" collapsed="false">
      <c r="D5" s="0"/>
      <c r="E5" s="0"/>
      <c r="F5" s="7"/>
      <c r="G5" s="17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U5" s="18"/>
    </row>
    <row r="6" customFormat="false" ht="15.6" hidden="false" customHeight="false" outlineLevel="0" collapsed="false">
      <c r="A6" s="19"/>
      <c r="B6" s="6"/>
      <c r="C6" s="20"/>
      <c r="D6" s="0"/>
      <c r="E6" s="0"/>
      <c r="F6" s="7"/>
      <c r="G6" s="21"/>
      <c r="H6" s="7"/>
      <c r="I6" s="10"/>
      <c r="J6" s="10"/>
      <c r="K6" s="10"/>
      <c r="L6" s="10"/>
      <c r="M6" s="10"/>
      <c r="N6" s="10"/>
      <c r="Q6" s="10"/>
      <c r="R6" s="10"/>
      <c r="S6" s="10"/>
    </row>
    <row r="7" customFormat="false" ht="14.4" hidden="false" customHeight="false" outlineLevel="0" collapsed="false">
      <c r="A7" s="22"/>
      <c r="B7" s="22"/>
      <c r="C7" s="22"/>
      <c r="D7" s="20"/>
      <c r="E7" s="20"/>
      <c r="F7" s="4"/>
      <c r="G7" s="4"/>
      <c r="H7" s="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U7" s="18"/>
    </row>
    <row r="8" customFormat="false" ht="13.2" hidden="false" customHeight="false" outlineLevel="0" collapsed="false">
      <c r="A8" s="23" t="s">
        <v>1</v>
      </c>
      <c r="B8" s="24" t="s">
        <v>2</v>
      </c>
      <c r="C8" s="25" t="s">
        <v>3</v>
      </c>
      <c r="D8" s="26" t="s">
        <v>4</v>
      </c>
      <c r="E8" s="26"/>
      <c r="F8" s="27" t="s">
        <v>5</v>
      </c>
      <c r="G8" s="28" t="s">
        <v>5</v>
      </c>
      <c r="H8" s="27" t="s">
        <v>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34" customFormat="true" ht="24.75" hidden="false" customHeight="true" outlineLevel="0" collapsed="false">
      <c r="A9" s="23"/>
      <c r="B9" s="24"/>
      <c r="C9" s="25"/>
      <c r="D9" s="29" t="s">
        <v>6</v>
      </c>
      <c r="E9" s="30" t="s">
        <v>7</v>
      </c>
      <c r="F9" s="31" t="s">
        <v>8</v>
      </c>
      <c r="G9" s="32" t="s">
        <v>9</v>
      </c>
      <c r="H9" s="33" t="s">
        <v>10</v>
      </c>
    </row>
    <row r="10" s="34" customFormat="true" ht="13.2" hidden="false" customHeight="false" outlineLevel="0" collapsed="false">
      <c r="A10" s="35" t="s">
        <v>11</v>
      </c>
      <c r="B10" s="35"/>
      <c r="C10" s="35"/>
      <c r="D10" s="36"/>
      <c r="E10" s="37"/>
      <c r="F10" s="38" t="n">
        <v>0</v>
      </c>
      <c r="G10" s="39" t="n">
        <f aca="false">F10*0.9</f>
        <v>0</v>
      </c>
      <c r="H10" s="38" t="n">
        <f aca="false">F10*0.85</f>
        <v>0</v>
      </c>
    </row>
    <row r="11" s="34" customFormat="true" ht="13.2" hidden="false" customHeight="false" outlineLevel="0" collapsed="false">
      <c r="A11" s="40" t="s">
        <v>12</v>
      </c>
      <c r="B11" s="40" t="s">
        <v>13</v>
      </c>
      <c r="C11" s="40" t="s">
        <v>14</v>
      </c>
      <c r="D11" s="36"/>
      <c r="E11" s="37" t="n">
        <v>15</v>
      </c>
      <c r="F11" s="38" t="n">
        <v>279</v>
      </c>
      <c r="G11" s="39" t="n">
        <f aca="false">F11*0.9</f>
        <v>251.1</v>
      </c>
      <c r="H11" s="38" t="n">
        <f aca="false">F11*0.85</f>
        <v>237.15</v>
      </c>
    </row>
    <row r="12" s="34" customFormat="true" ht="13.2" hidden="false" customHeight="false" outlineLevel="0" collapsed="false">
      <c r="A12" s="40" t="s">
        <v>15</v>
      </c>
      <c r="B12" s="40" t="s">
        <v>16</v>
      </c>
      <c r="C12" s="40" t="s">
        <v>14</v>
      </c>
      <c r="D12" s="36"/>
      <c r="E12" s="37" t="n">
        <v>4</v>
      </c>
      <c r="F12" s="38" t="n">
        <v>550</v>
      </c>
      <c r="G12" s="39" t="n">
        <f aca="false">F12*0.9</f>
        <v>495</v>
      </c>
      <c r="H12" s="38" t="n">
        <f aca="false">F12*0.85</f>
        <v>467.5</v>
      </c>
    </row>
    <row r="13" s="34" customFormat="true" ht="13.2" hidden="false" customHeight="false" outlineLevel="0" collapsed="false">
      <c r="A13" s="40" t="s">
        <v>17</v>
      </c>
      <c r="B13" s="40" t="s">
        <v>18</v>
      </c>
      <c r="C13" s="40" t="s">
        <v>14</v>
      </c>
      <c r="D13" s="36"/>
      <c r="E13" s="37" t="n">
        <v>13</v>
      </c>
      <c r="F13" s="38" t="n">
        <v>1165</v>
      </c>
      <c r="G13" s="39" t="n">
        <f aca="false">F13*0.9</f>
        <v>1048.5</v>
      </c>
      <c r="H13" s="38" t="n">
        <f aca="false">F13*0.85</f>
        <v>990.25</v>
      </c>
    </row>
    <row r="14" s="34" customFormat="true" ht="13.2" hidden="false" customHeight="false" outlineLevel="0" collapsed="false">
      <c r="A14" s="40" t="s">
        <v>19</v>
      </c>
      <c r="B14" s="40" t="s">
        <v>20</v>
      </c>
      <c r="C14" s="40" t="s">
        <v>21</v>
      </c>
      <c r="D14" s="36"/>
      <c r="E14" s="37" t="n">
        <v>59</v>
      </c>
      <c r="F14" s="38" t="n">
        <v>1397</v>
      </c>
      <c r="G14" s="39" t="n">
        <f aca="false">F14*0.9</f>
        <v>1257.3</v>
      </c>
      <c r="H14" s="38" t="n">
        <f aca="false">F14*0.85</f>
        <v>1187.45</v>
      </c>
    </row>
    <row r="15" s="34" customFormat="true" ht="13.2" hidden="false" customHeight="false" outlineLevel="0" collapsed="false">
      <c r="A15" s="40" t="s">
        <v>19</v>
      </c>
      <c r="B15" s="40" t="s">
        <v>20</v>
      </c>
      <c r="C15" s="40" t="s">
        <v>22</v>
      </c>
      <c r="D15" s="36"/>
      <c r="E15" s="37" t="n">
        <v>39</v>
      </c>
      <c r="F15" s="38" t="n">
        <v>1630</v>
      </c>
      <c r="G15" s="39" t="n">
        <f aca="false">F15*0.9</f>
        <v>1467</v>
      </c>
      <c r="H15" s="38" t="n">
        <f aca="false">F15*0.85</f>
        <v>1385.5</v>
      </c>
    </row>
    <row r="16" s="34" customFormat="true" ht="13.2" hidden="false" customHeight="false" outlineLevel="0" collapsed="false">
      <c r="A16" s="40" t="s">
        <v>23</v>
      </c>
      <c r="B16" s="40" t="s">
        <v>24</v>
      </c>
      <c r="C16" s="40" t="s">
        <v>25</v>
      </c>
      <c r="D16" s="36"/>
      <c r="E16" s="37" t="n">
        <v>9</v>
      </c>
      <c r="F16" s="38" t="n">
        <v>279</v>
      </c>
      <c r="G16" s="39" t="n">
        <f aca="false">F16*0.9</f>
        <v>251.1</v>
      </c>
      <c r="H16" s="38" t="n">
        <f aca="false">F16*0.85</f>
        <v>237.15</v>
      </c>
    </row>
    <row r="17" s="34" customFormat="true" ht="13.2" hidden="false" customHeight="false" outlineLevel="0" collapsed="false">
      <c r="A17" s="40" t="s">
        <v>26</v>
      </c>
      <c r="B17" s="40" t="s">
        <v>27</v>
      </c>
      <c r="C17" s="40" t="s">
        <v>14</v>
      </c>
      <c r="D17" s="36"/>
      <c r="E17" s="37" t="n">
        <v>2</v>
      </c>
      <c r="F17" s="38" t="n">
        <v>945</v>
      </c>
      <c r="G17" s="39" t="n">
        <f aca="false">F17*0.9</f>
        <v>850.5</v>
      </c>
      <c r="H17" s="38" t="n">
        <f aca="false">F17*0.85</f>
        <v>803.25</v>
      </c>
    </row>
    <row r="18" s="34" customFormat="true" ht="13.2" hidden="false" customHeight="false" outlineLevel="0" collapsed="false">
      <c r="A18" s="40" t="s">
        <v>28</v>
      </c>
      <c r="B18" s="40" t="s">
        <v>29</v>
      </c>
      <c r="C18" s="40" t="s">
        <v>14</v>
      </c>
      <c r="D18" s="36"/>
      <c r="E18" s="37" t="n">
        <v>10</v>
      </c>
      <c r="F18" s="38" t="n">
        <v>1117</v>
      </c>
      <c r="G18" s="39" t="n">
        <f aca="false">F18*0.9</f>
        <v>1005.3</v>
      </c>
      <c r="H18" s="38" t="n">
        <f aca="false">F18*0.85</f>
        <v>949.45</v>
      </c>
    </row>
    <row r="19" s="34" customFormat="true" ht="13.2" hidden="false" customHeight="false" outlineLevel="0" collapsed="false">
      <c r="A19" s="35" t="s">
        <v>30</v>
      </c>
      <c r="B19" s="35"/>
      <c r="C19" s="35"/>
      <c r="D19" s="36"/>
      <c r="E19" s="37"/>
      <c r="F19" s="38" t="n">
        <v>0</v>
      </c>
      <c r="G19" s="39" t="n">
        <f aca="false">F19*0.9</f>
        <v>0</v>
      </c>
      <c r="H19" s="38" t="n">
        <f aca="false">F19*0.85</f>
        <v>0</v>
      </c>
    </row>
    <row r="20" s="34" customFormat="true" ht="13.2" hidden="false" customHeight="false" outlineLevel="0" collapsed="false">
      <c r="A20" s="40" t="s">
        <v>31</v>
      </c>
      <c r="B20" s="40" t="s">
        <v>32</v>
      </c>
      <c r="C20" s="40" t="s">
        <v>33</v>
      </c>
      <c r="D20" s="36"/>
      <c r="E20" s="37" t="n">
        <v>18</v>
      </c>
      <c r="F20" s="38" t="n">
        <v>960</v>
      </c>
      <c r="G20" s="39" t="n">
        <f aca="false">F20*0.9</f>
        <v>864</v>
      </c>
      <c r="H20" s="38" t="n">
        <f aca="false">F20*0.85</f>
        <v>816</v>
      </c>
    </row>
    <row r="21" s="34" customFormat="true" ht="13.2" hidden="false" customHeight="false" outlineLevel="0" collapsed="false">
      <c r="A21" s="40" t="s">
        <v>31</v>
      </c>
      <c r="B21" s="40" t="s">
        <v>32</v>
      </c>
      <c r="C21" s="40" t="s">
        <v>34</v>
      </c>
      <c r="D21" s="36"/>
      <c r="E21" s="37" t="n">
        <v>7</v>
      </c>
      <c r="F21" s="38" t="n">
        <v>1070</v>
      </c>
      <c r="G21" s="39" t="n">
        <f aca="false">F21*0.9</f>
        <v>963</v>
      </c>
      <c r="H21" s="38" t="n">
        <f aca="false">F21*0.85</f>
        <v>909.5</v>
      </c>
    </row>
    <row r="22" s="34" customFormat="true" ht="13.2" hidden="false" customHeight="false" outlineLevel="0" collapsed="false">
      <c r="A22" s="40" t="s">
        <v>35</v>
      </c>
      <c r="B22" s="40" t="s">
        <v>36</v>
      </c>
      <c r="C22" s="40" t="s">
        <v>37</v>
      </c>
      <c r="D22" s="36"/>
      <c r="E22" s="37" t="n">
        <v>2</v>
      </c>
      <c r="F22" s="38" t="n">
        <v>910</v>
      </c>
      <c r="G22" s="39" t="n">
        <f aca="false">F22*0.9</f>
        <v>819</v>
      </c>
      <c r="H22" s="38" t="n">
        <f aca="false">F22*0.85</f>
        <v>773.5</v>
      </c>
    </row>
    <row r="23" s="34" customFormat="true" ht="13.2" hidden="false" customHeight="false" outlineLevel="0" collapsed="false">
      <c r="A23" s="40" t="s">
        <v>38</v>
      </c>
      <c r="B23" s="40" t="s">
        <v>39</v>
      </c>
      <c r="C23" s="40" t="s">
        <v>40</v>
      </c>
      <c r="D23" s="36"/>
      <c r="E23" s="37" t="n">
        <v>19</v>
      </c>
      <c r="F23" s="38" t="n">
        <v>960</v>
      </c>
      <c r="G23" s="39" t="n">
        <f aca="false">F23*0.9</f>
        <v>864</v>
      </c>
      <c r="H23" s="38" t="n">
        <f aca="false">F23*0.85</f>
        <v>816</v>
      </c>
    </row>
    <row r="24" s="34" customFormat="true" ht="13.2" hidden="false" customHeight="false" outlineLevel="0" collapsed="false">
      <c r="A24" s="40" t="s">
        <v>41</v>
      </c>
      <c r="B24" s="40" t="s">
        <v>42</v>
      </c>
      <c r="C24" s="40" t="s">
        <v>40</v>
      </c>
      <c r="D24" s="36"/>
      <c r="E24" s="37" t="n">
        <v>37</v>
      </c>
      <c r="F24" s="38" t="n">
        <v>1490</v>
      </c>
      <c r="G24" s="39" t="n">
        <f aca="false">F24*0.9</f>
        <v>1341</v>
      </c>
      <c r="H24" s="38" t="n">
        <f aca="false">F24*0.85</f>
        <v>1266.5</v>
      </c>
    </row>
    <row r="25" s="34" customFormat="true" ht="13.2" hidden="false" customHeight="false" outlineLevel="0" collapsed="false">
      <c r="A25" s="40" t="s">
        <v>43</v>
      </c>
      <c r="B25" s="40" t="s">
        <v>44</v>
      </c>
      <c r="C25" s="40" t="s">
        <v>40</v>
      </c>
      <c r="D25" s="36"/>
      <c r="E25" s="37" t="n">
        <v>22</v>
      </c>
      <c r="F25" s="38" t="n">
        <v>1280</v>
      </c>
      <c r="G25" s="39" t="n">
        <f aca="false">F25*0.9</f>
        <v>1152</v>
      </c>
      <c r="H25" s="38" t="n">
        <f aca="false">F25*0.85</f>
        <v>1088</v>
      </c>
    </row>
    <row r="26" s="34" customFormat="true" ht="13.2" hidden="false" customHeight="false" outlineLevel="0" collapsed="false">
      <c r="A26" s="40" t="s">
        <v>45</v>
      </c>
      <c r="B26" s="40" t="s">
        <v>46</v>
      </c>
      <c r="C26" s="40" t="s">
        <v>40</v>
      </c>
      <c r="D26" s="36"/>
      <c r="E26" s="37" t="n">
        <v>45</v>
      </c>
      <c r="F26" s="38" t="n">
        <v>1070</v>
      </c>
      <c r="G26" s="39" t="n">
        <f aca="false">F26*0.9</f>
        <v>963</v>
      </c>
      <c r="H26" s="38" t="n">
        <f aca="false">F26*0.85</f>
        <v>909.5</v>
      </c>
    </row>
    <row r="27" s="34" customFormat="true" ht="13.2" hidden="false" customHeight="false" outlineLevel="0" collapsed="false">
      <c r="A27" s="35" t="s">
        <v>47</v>
      </c>
      <c r="B27" s="35"/>
      <c r="C27" s="35"/>
      <c r="D27" s="36"/>
      <c r="E27" s="37"/>
      <c r="F27" s="38" t="n">
        <v>0</v>
      </c>
      <c r="G27" s="39" t="n">
        <f aca="false">F27*0.9</f>
        <v>0</v>
      </c>
      <c r="H27" s="38" t="n">
        <f aca="false">F27*0.85</f>
        <v>0</v>
      </c>
    </row>
    <row r="28" s="34" customFormat="true" ht="13.2" hidden="false" customHeight="false" outlineLevel="0" collapsed="false">
      <c r="A28" s="40" t="s">
        <v>48</v>
      </c>
      <c r="B28" s="40" t="s">
        <v>49</v>
      </c>
      <c r="C28" s="40" t="s">
        <v>14</v>
      </c>
      <c r="D28" s="36"/>
      <c r="E28" s="37" t="n">
        <v>21</v>
      </c>
      <c r="F28" s="38" t="n">
        <v>100</v>
      </c>
      <c r="G28" s="39" t="n">
        <f aca="false">F28*0.9</f>
        <v>90</v>
      </c>
      <c r="H28" s="38" t="n">
        <f aca="false">F28*0.85</f>
        <v>85</v>
      </c>
    </row>
    <row r="29" s="34" customFormat="true" ht="13.2" hidden="false" customHeight="false" outlineLevel="0" collapsed="false">
      <c r="A29" s="35" t="s">
        <v>50</v>
      </c>
      <c r="B29" s="35"/>
      <c r="C29" s="35"/>
      <c r="D29" s="36"/>
      <c r="E29" s="37"/>
      <c r="F29" s="38" t="n">
        <v>0</v>
      </c>
      <c r="G29" s="39" t="n">
        <f aca="false">F29*0.9</f>
        <v>0</v>
      </c>
      <c r="H29" s="38" t="n">
        <f aca="false">F29*0.85</f>
        <v>0</v>
      </c>
    </row>
    <row r="30" s="34" customFormat="true" ht="13.2" hidden="false" customHeight="false" outlineLevel="0" collapsed="false">
      <c r="A30" s="40" t="s">
        <v>51</v>
      </c>
      <c r="B30" s="40" t="s">
        <v>52</v>
      </c>
      <c r="C30" s="40" t="s">
        <v>53</v>
      </c>
      <c r="D30" s="36"/>
      <c r="E30" s="37" t="n">
        <v>2</v>
      </c>
      <c r="F30" s="38" t="n">
        <v>31</v>
      </c>
      <c r="G30" s="39" t="n">
        <f aca="false">F30*0.9</f>
        <v>27.9</v>
      </c>
      <c r="H30" s="38" t="n">
        <f aca="false">F30*0.85</f>
        <v>26.35</v>
      </c>
    </row>
    <row r="31" s="34" customFormat="true" ht="13.2" hidden="false" customHeight="false" outlineLevel="0" collapsed="false">
      <c r="A31" s="35" t="s">
        <v>54</v>
      </c>
      <c r="B31" s="35"/>
      <c r="C31" s="35"/>
      <c r="D31" s="36"/>
      <c r="E31" s="37"/>
      <c r="F31" s="38" t="n">
        <v>0</v>
      </c>
      <c r="G31" s="39" t="n">
        <f aca="false">F31*0.9</f>
        <v>0</v>
      </c>
      <c r="H31" s="38" t="n">
        <f aca="false">F31*0.85</f>
        <v>0</v>
      </c>
    </row>
    <row r="32" s="34" customFormat="true" ht="13.2" hidden="false" customHeight="false" outlineLevel="0" collapsed="false">
      <c r="A32" s="40" t="s">
        <v>55</v>
      </c>
      <c r="B32" s="40" t="s">
        <v>56</v>
      </c>
      <c r="C32" s="40" t="s">
        <v>57</v>
      </c>
      <c r="D32" s="36"/>
      <c r="E32" s="37" t="n">
        <v>1</v>
      </c>
      <c r="F32" s="38" t="n">
        <v>1630</v>
      </c>
      <c r="G32" s="39" t="n">
        <f aca="false">F32*0.9</f>
        <v>1467</v>
      </c>
      <c r="H32" s="38" t="n">
        <f aca="false">F32*0.85</f>
        <v>1385.5</v>
      </c>
    </row>
    <row r="33" s="34" customFormat="true" ht="13.2" hidden="false" customHeight="false" outlineLevel="0" collapsed="false">
      <c r="A33" s="35" t="s">
        <v>58</v>
      </c>
      <c r="B33" s="35"/>
      <c r="C33" s="35"/>
      <c r="D33" s="36"/>
      <c r="E33" s="37"/>
      <c r="F33" s="38" t="n">
        <v>0</v>
      </c>
      <c r="G33" s="39" t="n">
        <f aca="false">F33*0.9</f>
        <v>0</v>
      </c>
      <c r="H33" s="38" t="n">
        <f aca="false">F33*0.85</f>
        <v>0</v>
      </c>
    </row>
    <row r="34" s="34" customFormat="true" ht="13.2" hidden="false" customHeight="false" outlineLevel="0" collapsed="false">
      <c r="A34" s="40" t="s">
        <v>59</v>
      </c>
      <c r="B34" s="40" t="s">
        <v>60</v>
      </c>
      <c r="C34" s="40" t="s">
        <v>61</v>
      </c>
      <c r="D34" s="36"/>
      <c r="E34" s="37" t="n">
        <v>0</v>
      </c>
      <c r="F34" s="38" t="n">
        <v>680</v>
      </c>
      <c r="G34" s="39" t="n">
        <f aca="false">F34*0.9</f>
        <v>612</v>
      </c>
      <c r="H34" s="38" t="n">
        <f aca="false">F34*0.85</f>
        <v>578</v>
      </c>
    </row>
    <row r="35" s="34" customFormat="true" ht="13.2" hidden="false" customHeight="false" outlineLevel="0" collapsed="false">
      <c r="A35" s="40" t="s">
        <v>62</v>
      </c>
      <c r="B35" s="40" t="s">
        <v>63</v>
      </c>
      <c r="C35" s="40" t="s">
        <v>64</v>
      </c>
      <c r="D35" s="36"/>
      <c r="E35" s="37" t="n">
        <v>7</v>
      </c>
      <c r="F35" s="38" t="n">
        <v>6910</v>
      </c>
      <c r="G35" s="39" t="n">
        <f aca="false">F35*0.9</f>
        <v>6219</v>
      </c>
      <c r="H35" s="38" t="n">
        <f aca="false">F35*0.85</f>
        <v>5873.5</v>
      </c>
    </row>
    <row r="36" s="34" customFormat="true" ht="13.2" hidden="false" customHeight="false" outlineLevel="0" collapsed="false">
      <c r="A36" s="40" t="s">
        <v>62</v>
      </c>
      <c r="B36" s="40" t="s">
        <v>63</v>
      </c>
      <c r="C36" s="40" t="s">
        <v>65</v>
      </c>
      <c r="D36" s="36"/>
      <c r="E36" s="37" t="n">
        <v>8</v>
      </c>
      <c r="F36" s="38" t="n">
        <v>6910</v>
      </c>
      <c r="G36" s="39" t="n">
        <f aca="false">F36*0.9</f>
        <v>6219</v>
      </c>
      <c r="H36" s="38" t="n">
        <f aca="false">F36*0.85</f>
        <v>5873.5</v>
      </c>
    </row>
    <row r="37" s="34" customFormat="true" ht="13.2" hidden="false" customHeight="false" outlineLevel="0" collapsed="false">
      <c r="A37" s="40" t="s">
        <v>66</v>
      </c>
      <c r="B37" s="40" t="s">
        <v>67</v>
      </c>
      <c r="C37" s="40" t="s">
        <v>68</v>
      </c>
      <c r="D37" s="36"/>
      <c r="E37" s="37" t="n">
        <v>6</v>
      </c>
      <c r="F37" s="38" t="n">
        <v>10640</v>
      </c>
      <c r="G37" s="39" t="n">
        <f aca="false">F37*0.9</f>
        <v>9576</v>
      </c>
      <c r="H37" s="38" t="n">
        <f aca="false">F37*0.85</f>
        <v>9044</v>
      </c>
    </row>
    <row r="38" s="34" customFormat="true" ht="13.2" hidden="false" customHeight="false" outlineLevel="0" collapsed="false">
      <c r="A38" s="40" t="s">
        <v>66</v>
      </c>
      <c r="B38" s="40" t="s">
        <v>67</v>
      </c>
      <c r="C38" s="40" t="s">
        <v>69</v>
      </c>
      <c r="D38" s="36"/>
      <c r="E38" s="37" t="n">
        <v>7</v>
      </c>
      <c r="F38" s="38" t="n">
        <v>10640</v>
      </c>
      <c r="G38" s="39" t="n">
        <f aca="false">F38*0.9</f>
        <v>9576</v>
      </c>
      <c r="H38" s="38" t="n">
        <f aca="false">F38*0.85</f>
        <v>9044</v>
      </c>
    </row>
    <row r="39" s="34" customFormat="true" ht="13.2" hidden="false" customHeight="false" outlineLevel="0" collapsed="false">
      <c r="A39" s="40" t="s">
        <v>66</v>
      </c>
      <c r="B39" s="40" t="s">
        <v>67</v>
      </c>
      <c r="C39" s="40" t="s">
        <v>70</v>
      </c>
      <c r="D39" s="36"/>
      <c r="E39" s="37" t="n">
        <v>6</v>
      </c>
      <c r="F39" s="38" t="n">
        <v>10640</v>
      </c>
      <c r="G39" s="39" t="n">
        <f aca="false">F39*0.9</f>
        <v>9576</v>
      </c>
      <c r="H39" s="38" t="n">
        <f aca="false">F39*0.85</f>
        <v>9044</v>
      </c>
    </row>
    <row r="40" s="34" customFormat="true" ht="13.2" hidden="false" customHeight="false" outlineLevel="0" collapsed="false">
      <c r="A40" s="40" t="s">
        <v>66</v>
      </c>
      <c r="B40" s="40" t="s">
        <v>67</v>
      </c>
      <c r="C40" s="40" t="s">
        <v>71</v>
      </c>
      <c r="D40" s="36"/>
      <c r="E40" s="37" t="n">
        <v>5</v>
      </c>
      <c r="F40" s="38" t="n">
        <v>10640</v>
      </c>
      <c r="G40" s="39" t="n">
        <f aca="false">F40*0.9</f>
        <v>9576</v>
      </c>
      <c r="H40" s="38" t="n">
        <f aca="false">F40*0.85</f>
        <v>9044</v>
      </c>
    </row>
    <row r="41" s="34" customFormat="true" ht="13.2" hidden="false" customHeight="false" outlineLevel="0" collapsed="false">
      <c r="A41" s="40" t="s">
        <v>66</v>
      </c>
      <c r="B41" s="40" t="s">
        <v>67</v>
      </c>
      <c r="C41" s="40" t="s">
        <v>72</v>
      </c>
      <c r="D41" s="36"/>
      <c r="E41" s="37" t="n">
        <v>6</v>
      </c>
      <c r="F41" s="38" t="n">
        <v>10640</v>
      </c>
      <c r="G41" s="39" t="n">
        <f aca="false">F41*0.9</f>
        <v>9576</v>
      </c>
      <c r="H41" s="38" t="n">
        <f aca="false">F41*0.85</f>
        <v>9044</v>
      </c>
    </row>
    <row r="42" s="34" customFormat="true" ht="13.2" hidden="false" customHeight="false" outlineLevel="0" collapsed="false">
      <c r="A42" s="40" t="s">
        <v>66</v>
      </c>
      <c r="B42" s="40" t="s">
        <v>67</v>
      </c>
      <c r="C42" s="40" t="s">
        <v>73</v>
      </c>
      <c r="D42" s="36"/>
      <c r="E42" s="37" t="n">
        <v>7</v>
      </c>
      <c r="F42" s="38" t="n">
        <v>10640</v>
      </c>
      <c r="G42" s="39" t="n">
        <f aca="false">F42*0.9</f>
        <v>9576</v>
      </c>
      <c r="H42" s="38" t="n">
        <f aca="false">F42*0.85</f>
        <v>9044</v>
      </c>
    </row>
    <row r="43" s="34" customFormat="true" ht="13.2" hidden="false" customHeight="false" outlineLevel="0" collapsed="false">
      <c r="A43" s="40" t="s">
        <v>74</v>
      </c>
      <c r="B43" s="40" t="s">
        <v>75</v>
      </c>
      <c r="C43" s="40" t="s">
        <v>76</v>
      </c>
      <c r="D43" s="36"/>
      <c r="E43" s="37" t="n">
        <v>2</v>
      </c>
      <c r="F43" s="38" t="n">
        <v>10830</v>
      </c>
      <c r="G43" s="39" t="n">
        <f aca="false">F43*0.9</f>
        <v>9747</v>
      </c>
      <c r="H43" s="38" t="n">
        <f aca="false">F43*0.85</f>
        <v>9205.5</v>
      </c>
    </row>
    <row r="44" s="34" customFormat="true" ht="13.2" hidden="false" customHeight="false" outlineLevel="0" collapsed="false">
      <c r="A44" s="40" t="s">
        <v>74</v>
      </c>
      <c r="B44" s="40" t="s">
        <v>75</v>
      </c>
      <c r="C44" s="40" t="s">
        <v>68</v>
      </c>
      <c r="D44" s="36"/>
      <c r="E44" s="37" t="n">
        <v>3</v>
      </c>
      <c r="F44" s="38" t="n">
        <v>10830</v>
      </c>
      <c r="G44" s="39" t="n">
        <f aca="false">F44*0.9</f>
        <v>9747</v>
      </c>
      <c r="H44" s="38" t="n">
        <f aca="false">F44*0.85</f>
        <v>9205.5</v>
      </c>
    </row>
    <row r="45" s="34" customFormat="true" ht="13.2" hidden="false" customHeight="false" outlineLevel="0" collapsed="false">
      <c r="A45" s="40" t="s">
        <v>74</v>
      </c>
      <c r="B45" s="40" t="s">
        <v>75</v>
      </c>
      <c r="C45" s="40" t="s">
        <v>69</v>
      </c>
      <c r="D45" s="36"/>
      <c r="E45" s="37" t="n">
        <v>6</v>
      </c>
      <c r="F45" s="38" t="n">
        <v>10830</v>
      </c>
      <c r="G45" s="39" t="n">
        <f aca="false">F45*0.9</f>
        <v>9747</v>
      </c>
      <c r="H45" s="38" t="n">
        <f aca="false">F45*0.85</f>
        <v>9205.5</v>
      </c>
    </row>
    <row r="46" s="34" customFormat="true" ht="13.2" hidden="false" customHeight="false" outlineLevel="0" collapsed="false">
      <c r="A46" s="40" t="s">
        <v>74</v>
      </c>
      <c r="B46" s="40" t="s">
        <v>75</v>
      </c>
      <c r="C46" s="40" t="s">
        <v>70</v>
      </c>
      <c r="D46" s="36"/>
      <c r="E46" s="37" t="n">
        <v>22</v>
      </c>
      <c r="F46" s="38" t="n">
        <v>10830</v>
      </c>
      <c r="G46" s="39" t="n">
        <f aca="false">F46*0.9</f>
        <v>9747</v>
      </c>
      <c r="H46" s="38" t="n">
        <f aca="false">F46*0.85</f>
        <v>9205.5</v>
      </c>
    </row>
    <row r="47" s="34" customFormat="true" ht="13.2" hidden="false" customHeight="false" outlineLevel="0" collapsed="false">
      <c r="A47" s="40" t="s">
        <v>74</v>
      </c>
      <c r="B47" s="40" t="s">
        <v>75</v>
      </c>
      <c r="C47" s="40" t="s">
        <v>71</v>
      </c>
      <c r="D47" s="36"/>
      <c r="E47" s="37" t="n">
        <v>13</v>
      </c>
      <c r="F47" s="38" t="n">
        <v>10830</v>
      </c>
      <c r="G47" s="39" t="n">
        <f aca="false">F47*0.9</f>
        <v>9747</v>
      </c>
      <c r="H47" s="38" t="n">
        <f aca="false">F47*0.85</f>
        <v>9205.5</v>
      </c>
    </row>
    <row r="48" s="34" customFormat="true" ht="13.2" hidden="false" customHeight="false" outlineLevel="0" collapsed="false">
      <c r="A48" s="40" t="s">
        <v>74</v>
      </c>
      <c r="B48" s="40" t="s">
        <v>75</v>
      </c>
      <c r="C48" s="40" t="s">
        <v>72</v>
      </c>
      <c r="D48" s="36"/>
      <c r="E48" s="37" t="n">
        <v>4</v>
      </c>
      <c r="F48" s="38" t="n">
        <v>10830</v>
      </c>
      <c r="G48" s="39" t="n">
        <f aca="false">F48*0.9</f>
        <v>9747</v>
      </c>
      <c r="H48" s="38" t="n">
        <f aca="false">F48*0.85</f>
        <v>9205.5</v>
      </c>
    </row>
    <row r="49" s="34" customFormat="true" ht="13.2" hidden="false" customHeight="false" outlineLevel="0" collapsed="false">
      <c r="A49" s="40" t="s">
        <v>74</v>
      </c>
      <c r="B49" s="40" t="s">
        <v>75</v>
      </c>
      <c r="C49" s="40" t="s">
        <v>73</v>
      </c>
      <c r="D49" s="36"/>
      <c r="E49" s="37" t="n">
        <v>6</v>
      </c>
      <c r="F49" s="38" t="n">
        <v>10830</v>
      </c>
      <c r="G49" s="39" t="n">
        <f aca="false">F49*0.9</f>
        <v>9747</v>
      </c>
      <c r="H49" s="38" t="n">
        <f aca="false">F49*0.85</f>
        <v>9205.5</v>
      </c>
    </row>
    <row r="50" s="34" customFormat="true" ht="13.2" hidden="false" customHeight="false" outlineLevel="0" collapsed="false">
      <c r="A50" s="40" t="s">
        <v>77</v>
      </c>
      <c r="B50" s="40" t="s">
        <v>78</v>
      </c>
      <c r="C50" s="40" t="s">
        <v>79</v>
      </c>
      <c r="D50" s="36"/>
      <c r="E50" s="37" t="n">
        <v>8</v>
      </c>
      <c r="F50" s="38" t="n">
        <v>10640</v>
      </c>
      <c r="G50" s="39" t="n">
        <f aca="false">F50*0.9</f>
        <v>9576</v>
      </c>
      <c r="H50" s="38" t="n">
        <f aca="false">F50*0.85</f>
        <v>9044</v>
      </c>
    </row>
    <row r="51" s="34" customFormat="true" ht="13.2" hidden="false" customHeight="false" outlineLevel="0" collapsed="false">
      <c r="A51" s="40" t="s">
        <v>77</v>
      </c>
      <c r="B51" s="40" t="s">
        <v>78</v>
      </c>
      <c r="C51" s="40" t="s">
        <v>80</v>
      </c>
      <c r="D51" s="36"/>
      <c r="E51" s="37" t="n">
        <v>8</v>
      </c>
      <c r="F51" s="38" t="n">
        <v>10640</v>
      </c>
      <c r="G51" s="39" t="n">
        <f aca="false">F51*0.9</f>
        <v>9576</v>
      </c>
      <c r="H51" s="38" t="n">
        <f aca="false">F51*0.85</f>
        <v>9044</v>
      </c>
    </row>
    <row r="52" s="34" customFormat="true" ht="13.2" hidden="false" customHeight="false" outlineLevel="0" collapsed="false">
      <c r="A52" s="40" t="s">
        <v>77</v>
      </c>
      <c r="B52" s="40" t="s">
        <v>78</v>
      </c>
      <c r="C52" s="40" t="s">
        <v>81</v>
      </c>
      <c r="D52" s="36"/>
      <c r="E52" s="37" t="n">
        <v>4</v>
      </c>
      <c r="F52" s="38" t="n">
        <v>10640</v>
      </c>
      <c r="G52" s="39" t="n">
        <f aca="false">F52*0.9</f>
        <v>9576</v>
      </c>
      <c r="H52" s="38" t="n">
        <f aca="false">F52*0.85</f>
        <v>9044</v>
      </c>
    </row>
    <row r="53" s="34" customFormat="true" ht="13.2" hidden="false" customHeight="false" outlineLevel="0" collapsed="false">
      <c r="A53" s="40" t="s">
        <v>82</v>
      </c>
      <c r="B53" s="40" t="s">
        <v>83</v>
      </c>
      <c r="C53" s="40" t="s">
        <v>80</v>
      </c>
      <c r="D53" s="36"/>
      <c r="E53" s="37" t="n">
        <v>2</v>
      </c>
      <c r="F53" s="38" t="n">
        <v>11700</v>
      </c>
      <c r="G53" s="39" t="n">
        <f aca="false">F53*0.9</f>
        <v>10530</v>
      </c>
      <c r="H53" s="38" t="n">
        <f aca="false">F53*0.85</f>
        <v>9945</v>
      </c>
    </row>
    <row r="54" s="34" customFormat="true" ht="13.2" hidden="false" customHeight="false" outlineLevel="0" collapsed="false">
      <c r="A54" s="40" t="s">
        <v>82</v>
      </c>
      <c r="B54" s="40" t="s">
        <v>83</v>
      </c>
      <c r="C54" s="40" t="s">
        <v>79</v>
      </c>
      <c r="D54" s="36"/>
      <c r="E54" s="37" t="n">
        <v>1</v>
      </c>
      <c r="F54" s="38" t="n">
        <v>11700</v>
      </c>
      <c r="G54" s="39" t="n">
        <f aca="false">F54*0.9</f>
        <v>10530</v>
      </c>
      <c r="H54" s="38" t="n">
        <f aca="false">F54*0.85</f>
        <v>9945</v>
      </c>
    </row>
    <row r="55" s="34" customFormat="true" ht="13.2" hidden="false" customHeight="false" outlineLevel="0" collapsed="false">
      <c r="A55" s="40" t="s">
        <v>82</v>
      </c>
      <c r="B55" s="40" t="s">
        <v>83</v>
      </c>
      <c r="C55" s="40" t="s">
        <v>84</v>
      </c>
      <c r="D55" s="36"/>
      <c r="E55" s="37" t="n">
        <v>4</v>
      </c>
      <c r="F55" s="38" t="n">
        <v>11700</v>
      </c>
      <c r="G55" s="39" t="n">
        <f aca="false">F55*0.9</f>
        <v>10530</v>
      </c>
      <c r="H55" s="38" t="n">
        <f aca="false">F55*0.85</f>
        <v>9945</v>
      </c>
    </row>
    <row r="56" s="34" customFormat="true" ht="13.2" hidden="false" customHeight="false" outlineLevel="0" collapsed="false">
      <c r="A56" s="40" t="s">
        <v>82</v>
      </c>
      <c r="B56" s="40" t="s">
        <v>83</v>
      </c>
      <c r="C56" s="40" t="s">
        <v>81</v>
      </c>
      <c r="D56" s="36"/>
      <c r="E56" s="37" t="n">
        <v>8</v>
      </c>
      <c r="F56" s="38" t="n">
        <v>11700</v>
      </c>
      <c r="G56" s="39" t="n">
        <f aca="false">F56*0.9</f>
        <v>10530</v>
      </c>
      <c r="H56" s="38" t="n">
        <f aca="false">F56*0.85</f>
        <v>9945</v>
      </c>
    </row>
    <row r="57" s="34" customFormat="true" ht="13.2" hidden="false" customHeight="false" outlineLevel="0" collapsed="false">
      <c r="A57" s="40" t="s">
        <v>85</v>
      </c>
      <c r="B57" s="40" t="s">
        <v>86</v>
      </c>
      <c r="C57" s="40" t="s">
        <v>87</v>
      </c>
      <c r="D57" s="36"/>
      <c r="E57" s="37" t="n">
        <v>6</v>
      </c>
      <c r="F57" s="38" t="n">
        <v>6910</v>
      </c>
      <c r="G57" s="39" t="n">
        <f aca="false">F57*0.9</f>
        <v>6219</v>
      </c>
      <c r="H57" s="38" t="n">
        <f aca="false">F57*0.85</f>
        <v>5873.5</v>
      </c>
    </row>
    <row r="58" s="34" customFormat="true" ht="13.2" hidden="false" customHeight="false" outlineLevel="0" collapsed="false">
      <c r="A58" s="40" t="s">
        <v>85</v>
      </c>
      <c r="B58" s="40" t="s">
        <v>86</v>
      </c>
      <c r="C58" s="40" t="s">
        <v>88</v>
      </c>
      <c r="D58" s="36"/>
      <c r="E58" s="37" t="n">
        <v>10</v>
      </c>
      <c r="F58" s="38" t="n">
        <v>6910</v>
      </c>
      <c r="G58" s="39" t="n">
        <f aca="false">F58*0.9</f>
        <v>6219</v>
      </c>
      <c r="H58" s="38" t="n">
        <f aca="false">F58*0.85</f>
        <v>5873.5</v>
      </c>
    </row>
    <row r="59" s="34" customFormat="true" ht="13.2" hidden="false" customHeight="false" outlineLevel="0" collapsed="false">
      <c r="A59" s="40" t="s">
        <v>85</v>
      </c>
      <c r="B59" s="40" t="s">
        <v>86</v>
      </c>
      <c r="C59" s="40" t="s">
        <v>89</v>
      </c>
      <c r="D59" s="36"/>
      <c r="E59" s="37" t="n">
        <v>7</v>
      </c>
      <c r="F59" s="38" t="n">
        <v>6910</v>
      </c>
      <c r="G59" s="39" t="n">
        <f aca="false">F59*0.9</f>
        <v>6219</v>
      </c>
      <c r="H59" s="38" t="n">
        <f aca="false">F59*0.85</f>
        <v>5873.5</v>
      </c>
    </row>
    <row r="60" s="34" customFormat="true" ht="13.2" hidden="false" customHeight="false" outlineLevel="0" collapsed="false">
      <c r="A60" s="40" t="s">
        <v>85</v>
      </c>
      <c r="B60" s="40" t="s">
        <v>86</v>
      </c>
      <c r="C60" s="40" t="s">
        <v>90</v>
      </c>
      <c r="D60" s="36"/>
      <c r="E60" s="37" t="n">
        <v>1</v>
      </c>
      <c r="F60" s="38" t="n">
        <v>6910</v>
      </c>
      <c r="G60" s="39" t="n">
        <f aca="false">F60*0.9</f>
        <v>6219</v>
      </c>
      <c r="H60" s="38" t="n">
        <f aca="false">F60*0.85</f>
        <v>5873.5</v>
      </c>
    </row>
    <row r="61" s="34" customFormat="true" ht="13.2" hidden="false" customHeight="false" outlineLevel="0" collapsed="false">
      <c r="A61" s="40" t="s">
        <v>85</v>
      </c>
      <c r="B61" s="40" t="s">
        <v>86</v>
      </c>
      <c r="C61" s="40" t="s">
        <v>91</v>
      </c>
      <c r="D61" s="36"/>
      <c r="E61" s="37" t="n">
        <v>3</v>
      </c>
      <c r="F61" s="38" t="n">
        <v>6910</v>
      </c>
      <c r="G61" s="39" t="n">
        <f aca="false">F61*0.9</f>
        <v>6219</v>
      </c>
      <c r="H61" s="38" t="n">
        <f aca="false">F61*0.85</f>
        <v>5873.5</v>
      </c>
    </row>
    <row r="62" s="34" customFormat="true" ht="13.2" hidden="false" customHeight="false" outlineLevel="0" collapsed="false">
      <c r="A62" s="40" t="s">
        <v>85</v>
      </c>
      <c r="B62" s="40" t="s">
        <v>86</v>
      </c>
      <c r="C62" s="40" t="s">
        <v>92</v>
      </c>
      <c r="D62" s="36"/>
      <c r="E62" s="37" t="n">
        <v>4</v>
      </c>
      <c r="F62" s="38" t="n">
        <v>6910</v>
      </c>
      <c r="G62" s="39" t="n">
        <f aca="false">F62*0.9</f>
        <v>6219</v>
      </c>
      <c r="H62" s="38" t="n">
        <f aca="false">F62*0.85</f>
        <v>5873.5</v>
      </c>
    </row>
    <row r="63" s="34" customFormat="true" ht="13.2" hidden="false" customHeight="false" outlineLevel="0" collapsed="false">
      <c r="A63" s="40" t="s">
        <v>93</v>
      </c>
      <c r="B63" s="40" t="s">
        <v>94</v>
      </c>
      <c r="C63" s="40" t="s">
        <v>88</v>
      </c>
      <c r="D63" s="36"/>
      <c r="E63" s="37" t="n">
        <v>15</v>
      </c>
      <c r="F63" s="38" t="n">
        <v>8510</v>
      </c>
      <c r="G63" s="39" t="n">
        <f aca="false">F63*0.9</f>
        <v>7659</v>
      </c>
      <c r="H63" s="38" t="n">
        <f aca="false">F63*0.85</f>
        <v>7233.5</v>
      </c>
    </row>
    <row r="64" s="34" customFormat="true" ht="13.2" hidden="false" customHeight="false" outlineLevel="0" collapsed="false">
      <c r="A64" s="40" t="s">
        <v>93</v>
      </c>
      <c r="B64" s="40" t="s">
        <v>94</v>
      </c>
      <c r="C64" s="40" t="s">
        <v>89</v>
      </c>
      <c r="D64" s="36"/>
      <c r="E64" s="37" t="n">
        <v>7</v>
      </c>
      <c r="F64" s="38" t="n">
        <v>8510</v>
      </c>
      <c r="G64" s="39" t="n">
        <f aca="false">F64*0.9</f>
        <v>7659</v>
      </c>
      <c r="H64" s="38" t="n">
        <f aca="false">F64*0.85</f>
        <v>7233.5</v>
      </c>
    </row>
    <row r="65" s="34" customFormat="true" ht="13.2" hidden="false" customHeight="false" outlineLevel="0" collapsed="false">
      <c r="A65" s="40" t="s">
        <v>93</v>
      </c>
      <c r="B65" s="40" t="s">
        <v>94</v>
      </c>
      <c r="C65" s="40" t="s">
        <v>87</v>
      </c>
      <c r="D65" s="36"/>
      <c r="E65" s="37" t="n">
        <v>13</v>
      </c>
      <c r="F65" s="38" t="n">
        <v>8510</v>
      </c>
      <c r="G65" s="39" t="n">
        <f aca="false">F65*0.9</f>
        <v>7659</v>
      </c>
      <c r="H65" s="38" t="n">
        <f aca="false">F65*0.85</f>
        <v>7233.5</v>
      </c>
    </row>
    <row r="66" s="34" customFormat="true" ht="13.2" hidden="false" customHeight="false" outlineLevel="0" collapsed="false">
      <c r="A66" s="40" t="s">
        <v>93</v>
      </c>
      <c r="B66" s="40" t="s">
        <v>94</v>
      </c>
      <c r="C66" s="40" t="s">
        <v>92</v>
      </c>
      <c r="D66" s="36"/>
      <c r="E66" s="37" t="n">
        <v>10</v>
      </c>
      <c r="F66" s="38" t="n">
        <v>8510</v>
      </c>
      <c r="G66" s="39" t="n">
        <f aca="false">F66*0.9</f>
        <v>7659</v>
      </c>
      <c r="H66" s="38" t="n">
        <f aca="false">F66*0.85</f>
        <v>7233.5</v>
      </c>
    </row>
    <row r="67" s="34" customFormat="true" ht="13.2" hidden="false" customHeight="false" outlineLevel="0" collapsed="false">
      <c r="A67" s="40" t="s">
        <v>93</v>
      </c>
      <c r="B67" s="40" t="s">
        <v>94</v>
      </c>
      <c r="C67" s="40" t="s">
        <v>91</v>
      </c>
      <c r="D67" s="36"/>
      <c r="E67" s="37" t="n">
        <v>10</v>
      </c>
      <c r="F67" s="38" t="n">
        <v>8510</v>
      </c>
      <c r="G67" s="39" t="n">
        <f aca="false">F67*0.9</f>
        <v>7659</v>
      </c>
      <c r="H67" s="38" t="n">
        <f aca="false">F67*0.85</f>
        <v>7233.5</v>
      </c>
    </row>
    <row r="68" s="34" customFormat="true" ht="13.2" hidden="false" customHeight="false" outlineLevel="0" collapsed="false">
      <c r="A68" s="40" t="s">
        <v>93</v>
      </c>
      <c r="B68" s="40" t="s">
        <v>94</v>
      </c>
      <c r="C68" s="40" t="s">
        <v>90</v>
      </c>
      <c r="D68" s="36"/>
      <c r="E68" s="37" t="n">
        <v>4</v>
      </c>
      <c r="F68" s="38" t="n">
        <v>8510</v>
      </c>
      <c r="G68" s="39" t="n">
        <f aca="false">F68*0.9</f>
        <v>7659</v>
      </c>
      <c r="H68" s="38" t="n">
        <f aca="false">F68*0.85</f>
        <v>7233.5</v>
      </c>
    </row>
    <row r="69" s="34" customFormat="true" ht="13.2" hidden="false" customHeight="false" outlineLevel="0" collapsed="false">
      <c r="A69" s="40" t="s">
        <v>95</v>
      </c>
      <c r="B69" s="40" t="s">
        <v>96</v>
      </c>
      <c r="C69" s="40" t="s">
        <v>97</v>
      </c>
      <c r="D69" s="36"/>
      <c r="E69" s="37" t="n">
        <v>5</v>
      </c>
      <c r="F69" s="38" t="n">
        <v>6910</v>
      </c>
      <c r="G69" s="39" t="n">
        <f aca="false">F69*0.9</f>
        <v>6219</v>
      </c>
      <c r="H69" s="38" t="n">
        <f aca="false">F69*0.85</f>
        <v>5873.5</v>
      </c>
    </row>
    <row r="70" s="34" customFormat="true" ht="13.2" hidden="false" customHeight="false" outlineLevel="0" collapsed="false">
      <c r="A70" s="40" t="s">
        <v>95</v>
      </c>
      <c r="B70" s="40" t="s">
        <v>96</v>
      </c>
      <c r="C70" s="40" t="s">
        <v>98</v>
      </c>
      <c r="D70" s="36"/>
      <c r="E70" s="37" t="n">
        <v>4</v>
      </c>
      <c r="F70" s="38" t="n">
        <v>6910</v>
      </c>
      <c r="G70" s="39" t="n">
        <f aca="false">F70*0.9</f>
        <v>6219</v>
      </c>
      <c r="H70" s="38" t="n">
        <f aca="false">F70*0.85</f>
        <v>5873.5</v>
      </c>
    </row>
    <row r="71" s="34" customFormat="true" ht="13.2" hidden="false" customHeight="false" outlineLevel="0" collapsed="false">
      <c r="A71" s="40" t="s">
        <v>95</v>
      </c>
      <c r="B71" s="40" t="s">
        <v>96</v>
      </c>
      <c r="C71" s="40" t="s">
        <v>99</v>
      </c>
      <c r="D71" s="36"/>
      <c r="E71" s="37" t="n">
        <v>15</v>
      </c>
      <c r="F71" s="38" t="n">
        <v>6910</v>
      </c>
      <c r="G71" s="39" t="n">
        <f aca="false">F71*0.9</f>
        <v>6219</v>
      </c>
      <c r="H71" s="38" t="n">
        <f aca="false">F71*0.85</f>
        <v>5873.5</v>
      </c>
    </row>
    <row r="72" s="34" customFormat="true" ht="13.2" hidden="false" customHeight="false" outlineLevel="0" collapsed="false">
      <c r="A72" s="40" t="s">
        <v>95</v>
      </c>
      <c r="B72" s="40" t="s">
        <v>96</v>
      </c>
      <c r="C72" s="40" t="s">
        <v>100</v>
      </c>
      <c r="D72" s="36"/>
      <c r="E72" s="37" t="n">
        <v>7</v>
      </c>
      <c r="F72" s="38" t="n">
        <v>6910</v>
      </c>
      <c r="G72" s="39" t="n">
        <f aca="false">F72*0.9</f>
        <v>6219</v>
      </c>
      <c r="H72" s="38" t="n">
        <f aca="false">F72*0.85</f>
        <v>5873.5</v>
      </c>
    </row>
    <row r="73" s="34" customFormat="true" ht="13.2" hidden="false" customHeight="false" outlineLevel="0" collapsed="false">
      <c r="A73" s="40" t="s">
        <v>101</v>
      </c>
      <c r="B73" s="40" t="s">
        <v>102</v>
      </c>
      <c r="C73" s="40" t="s">
        <v>98</v>
      </c>
      <c r="D73" s="36"/>
      <c r="E73" s="37" t="n">
        <v>6</v>
      </c>
      <c r="F73" s="38" t="n">
        <v>8510</v>
      </c>
      <c r="G73" s="39" t="n">
        <f aca="false">F73*0.9</f>
        <v>7659</v>
      </c>
      <c r="H73" s="38" t="n">
        <f aca="false">F73*0.85</f>
        <v>7233.5</v>
      </c>
    </row>
    <row r="74" s="34" customFormat="true" ht="13.2" hidden="false" customHeight="false" outlineLevel="0" collapsed="false">
      <c r="A74" s="40" t="s">
        <v>101</v>
      </c>
      <c r="B74" s="40" t="s">
        <v>102</v>
      </c>
      <c r="C74" s="40" t="s">
        <v>97</v>
      </c>
      <c r="D74" s="36"/>
      <c r="E74" s="37" t="n">
        <v>1</v>
      </c>
      <c r="F74" s="38" t="n">
        <v>8510</v>
      </c>
      <c r="G74" s="39" t="n">
        <f aca="false">F74*0.9</f>
        <v>7659</v>
      </c>
      <c r="H74" s="38" t="n">
        <f aca="false">F74*0.85</f>
        <v>7233.5</v>
      </c>
    </row>
    <row r="75" s="34" customFormat="true" ht="13.2" hidden="false" customHeight="false" outlineLevel="0" collapsed="false">
      <c r="A75" s="40" t="s">
        <v>101</v>
      </c>
      <c r="B75" s="40" t="s">
        <v>102</v>
      </c>
      <c r="C75" s="40" t="s">
        <v>100</v>
      </c>
      <c r="D75" s="36"/>
      <c r="E75" s="37" t="n">
        <v>8</v>
      </c>
      <c r="F75" s="38" t="n">
        <v>8510</v>
      </c>
      <c r="G75" s="39" t="n">
        <f aca="false">F75*0.9</f>
        <v>7659</v>
      </c>
      <c r="H75" s="38" t="n">
        <f aca="false">F75*0.85</f>
        <v>7233.5</v>
      </c>
    </row>
    <row r="76" s="34" customFormat="true" ht="13.2" hidden="false" customHeight="false" outlineLevel="0" collapsed="false">
      <c r="A76" s="40" t="s">
        <v>101</v>
      </c>
      <c r="B76" s="40" t="s">
        <v>102</v>
      </c>
      <c r="C76" s="40" t="s">
        <v>99</v>
      </c>
      <c r="D76" s="36"/>
      <c r="E76" s="37" t="n">
        <v>4</v>
      </c>
      <c r="F76" s="38" t="n">
        <v>8510</v>
      </c>
      <c r="G76" s="39" t="n">
        <f aca="false">F76*0.9</f>
        <v>7659</v>
      </c>
      <c r="H76" s="38" t="n">
        <f aca="false">F76*0.85</f>
        <v>7233.5</v>
      </c>
    </row>
    <row r="77" s="34" customFormat="true" ht="13.2" hidden="false" customHeight="false" outlineLevel="0" collapsed="false">
      <c r="A77" s="40" t="s">
        <v>103</v>
      </c>
      <c r="B77" s="40" t="s">
        <v>104</v>
      </c>
      <c r="C77" s="40" t="s">
        <v>105</v>
      </c>
      <c r="D77" s="36"/>
      <c r="E77" s="37" t="n">
        <v>51</v>
      </c>
      <c r="F77" s="38" t="n">
        <v>2920</v>
      </c>
      <c r="G77" s="39" t="n">
        <f aca="false">F77*0.9</f>
        <v>2628</v>
      </c>
      <c r="H77" s="38" t="n">
        <f aca="false">F77*0.85</f>
        <v>2482</v>
      </c>
    </row>
    <row r="78" s="34" customFormat="true" ht="13.2" hidden="false" customHeight="false" outlineLevel="0" collapsed="false">
      <c r="A78" s="40" t="s">
        <v>103</v>
      </c>
      <c r="B78" s="40" t="s">
        <v>104</v>
      </c>
      <c r="C78" s="40" t="s">
        <v>106</v>
      </c>
      <c r="D78" s="36"/>
      <c r="E78" s="37" t="n">
        <v>44</v>
      </c>
      <c r="F78" s="38" t="n">
        <v>2920</v>
      </c>
      <c r="G78" s="39" t="n">
        <f aca="false">F78*0.9</f>
        <v>2628</v>
      </c>
      <c r="H78" s="38" t="n">
        <f aca="false">F78*0.85</f>
        <v>2482</v>
      </c>
    </row>
    <row r="79" s="34" customFormat="true" ht="13.2" hidden="false" customHeight="false" outlineLevel="0" collapsed="false">
      <c r="A79" s="40" t="s">
        <v>103</v>
      </c>
      <c r="B79" s="40" t="s">
        <v>104</v>
      </c>
      <c r="C79" s="40" t="s">
        <v>107</v>
      </c>
      <c r="D79" s="36"/>
      <c r="E79" s="37" t="n">
        <v>25</v>
      </c>
      <c r="F79" s="38" t="n">
        <v>2920</v>
      </c>
      <c r="G79" s="39" t="n">
        <f aca="false">F79*0.9</f>
        <v>2628</v>
      </c>
      <c r="H79" s="38" t="n">
        <f aca="false">F79*0.85</f>
        <v>2482</v>
      </c>
    </row>
    <row r="80" s="34" customFormat="true" ht="13.2" hidden="false" customHeight="false" outlineLevel="0" collapsed="false">
      <c r="A80" s="40" t="s">
        <v>103</v>
      </c>
      <c r="B80" s="40" t="s">
        <v>104</v>
      </c>
      <c r="C80" s="40" t="s">
        <v>108</v>
      </c>
      <c r="D80" s="36"/>
      <c r="E80" s="37" t="n">
        <v>40</v>
      </c>
      <c r="F80" s="38" t="n">
        <v>2920</v>
      </c>
      <c r="G80" s="39" t="n">
        <f aca="false">F80*0.9</f>
        <v>2628</v>
      </c>
      <c r="H80" s="38" t="n">
        <f aca="false">F80*0.85</f>
        <v>2482</v>
      </c>
    </row>
    <row r="81" s="34" customFormat="true" ht="13.2" hidden="false" customHeight="false" outlineLevel="0" collapsed="false">
      <c r="A81" s="40" t="s">
        <v>109</v>
      </c>
      <c r="B81" s="40" t="s">
        <v>110</v>
      </c>
      <c r="C81" s="40" t="s">
        <v>105</v>
      </c>
      <c r="D81" s="36"/>
      <c r="E81" s="37" t="n">
        <v>34</v>
      </c>
      <c r="F81" s="38" t="n">
        <v>3720</v>
      </c>
      <c r="G81" s="39" t="n">
        <f aca="false">F81*0.9</f>
        <v>3348</v>
      </c>
      <c r="H81" s="38" t="n">
        <f aca="false">F81*0.85</f>
        <v>3162</v>
      </c>
    </row>
    <row r="82" s="34" customFormat="true" ht="13.2" hidden="false" customHeight="false" outlineLevel="0" collapsed="false">
      <c r="A82" s="40" t="s">
        <v>109</v>
      </c>
      <c r="B82" s="40" t="s">
        <v>110</v>
      </c>
      <c r="C82" s="40" t="s">
        <v>111</v>
      </c>
      <c r="D82" s="36"/>
      <c r="E82" s="37" t="n">
        <v>18</v>
      </c>
      <c r="F82" s="38" t="n">
        <v>3720</v>
      </c>
      <c r="G82" s="39" t="n">
        <f aca="false">F82*0.9</f>
        <v>3348</v>
      </c>
      <c r="H82" s="38" t="n">
        <f aca="false">F82*0.85</f>
        <v>3162</v>
      </c>
    </row>
    <row r="83" s="34" customFormat="true" ht="13.2" hidden="false" customHeight="false" outlineLevel="0" collapsed="false">
      <c r="A83" s="40" t="s">
        <v>109</v>
      </c>
      <c r="B83" s="40" t="s">
        <v>110</v>
      </c>
      <c r="C83" s="40" t="s">
        <v>112</v>
      </c>
      <c r="D83" s="36"/>
      <c r="E83" s="37" t="n">
        <v>20</v>
      </c>
      <c r="F83" s="38" t="n">
        <v>3720</v>
      </c>
      <c r="G83" s="39" t="n">
        <f aca="false">F83*0.9</f>
        <v>3348</v>
      </c>
      <c r="H83" s="38" t="n">
        <f aca="false">F83*0.85</f>
        <v>3162</v>
      </c>
    </row>
    <row r="84" s="34" customFormat="true" ht="13.2" hidden="false" customHeight="false" outlineLevel="0" collapsed="false">
      <c r="A84" s="40" t="s">
        <v>109</v>
      </c>
      <c r="B84" s="40" t="s">
        <v>110</v>
      </c>
      <c r="C84" s="40" t="s">
        <v>113</v>
      </c>
      <c r="D84" s="36"/>
      <c r="E84" s="37" t="n">
        <v>13</v>
      </c>
      <c r="F84" s="38" t="n">
        <v>3720</v>
      </c>
      <c r="G84" s="39" t="n">
        <f aca="false">F84*0.9</f>
        <v>3348</v>
      </c>
      <c r="H84" s="38" t="n">
        <f aca="false">F84*0.85</f>
        <v>3162</v>
      </c>
    </row>
    <row r="85" s="34" customFormat="true" ht="13.2" hidden="false" customHeight="false" outlineLevel="0" collapsed="false">
      <c r="A85" s="40" t="s">
        <v>114</v>
      </c>
      <c r="B85" s="40" t="s">
        <v>115</v>
      </c>
      <c r="C85" s="40" t="s">
        <v>116</v>
      </c>
      <c r="D85" s="36"/>
      <c r="E85" s="37" t="n">
        <v>11</v>
      </c>
      <c r="F85" s="38" t="n">
        <v>5320</v>
      </c>
      <c r="G85" s="39" t="n">
        <f aca="false">F85*0.9</f>
        <v>4788</v>
      </c>
      <c r="H85" s="38" t="n">
        <f aca="false">F85*0.85</f>
        <v>4522</v>
      </c>
    </row>
    <row r="86" s="34" customFormat="true" ht="13.2" hidden="false" customHeight="false" outlineLevel="0" collapsed="false">
      <c r="A86" s="40" t="s">
        <v>114</v>
      </c>
      <c r="B86" s="40" t="s">
        <v>115</v>
      </c>
      <c r="C86" s="40" t="s">
        <v>117</v>
      </c>
      <c r="D86" s="36"/>
      <c r="E86" s="37" t="n">
        <v>14</v>
      </c>
      <c r="F86" s="38" t="n">
        <v>5320</v>
      </c>
      <c r="G86" s="39" t="n">
        <f aca="false">F86*0.9</f>
        <v>4788</v>
      </c>
      <c r="H86" s="38" t="n">
        <f aca="false">F86*0.85</f>
        <v>4522</v>
      </c>
    </row>
    <row r="87" s="34" customFormat="true" ht="13.2" hidden="false" customHeight="false" outlineLevel="0" collapsed="false">
      <c r="A87" s="40" t="s">
        <v>114</v>
      </c>
      <c r="B87" s="40" t="s">
        <v>115</v>
      </c>
      <c r="C87" s="40" t="s">
        <v>118</v>
      </c>
      <c r="D87" s="36"/>
      <c r="E87" s="37" t="n">
        <v>13</v>
      </c>
      <c r="F87" s="38" t="n">
        <v>5320</v>
      </c>
      <c r="G87" s="39" t="n">
        <f aca="false">F87*0.9</f>
        <v>4788</v>
      </c>
      <c r="H87" s="38" t="n">
        <f aca="false">F87*0.85</f>
        <v>4522</v>
      </c>
    </row>
    <row r="88" s="34" customFormat="true" ht="13.2" hidden="false" customHeight="false" outlineLevel="0" collapsed="false">
      <c r="A88" s="40" t="s">
        <v>114</v>
      </c>
      <c r="B88" s="40" t="s">
        <v>115</v>
      </c>
      <c r="C88" s="40" t="s">
        <v>119</v>
      </c>
      <c r="D88" s="36"/>
      <c r="E88" s="37" t="n">
        <v>9</v>
      </c>
      <c r="F88" s="38" t="n">
        <v>5320</v>
      </c>
      <c r="G88" s="39" t="n">
        <f aca="false">F88*0.9</f>
        <v>4788</v>
      </c>
      <c r="H88" s="38" t="n">
        <f aca="false">F88*0.85</f>
        <v>4522</v>
      </c>
    </row>
    <row r="89" s="34" customFormat="true" ht="13.2" hidden="false" customHeight="false" outlineLevel="0" collapsed="false">
      <c r="A89" s="40" t="s">
        <v>120</v>
      </c>
      <c r="B89" s="40" t="s">
        <v>121</v>
      </c>
      <c r="C89" s="40" t="s">
        <v>122</v>
      </c>
      <c r="D89" s="36"/>
      <c r="E89" s="37" t="n">
        <v>15</v>
      </c>
      <c r="F89" s="38" t="n">
        <v>2130</v>
      </c>
      <c r="G89" s="39" t="n">
        <f aca="false">F89*0.9</f>
        <v>1917</v>
      </c>
      <c r="H89" s="38" t="n">
        <f aca="false">F89*0.85</f>
        <v>1810.5</v>
      </c>
    </row>
    <row r="90" s="34" customFormat="true" ht="13.2" hidden="false" customHeight="false" outlineLevel="0" collapsed="false">
      <c r="A90" s="40" t="s">
        <v>120</v>
      </c>
      <c r="B90" s="40" t="s">
        <v>121</v>
      </c>
      <c r="C90" s="40" t="s">
        <v>123</v>
      </c>
      <c r="D90" s="36"/>
      <c r="E90" s="37" t="n">
        <v>23</v>
      </c>
      <c r="F90" s="38" t="n">
        <v>2130</v>
      </c>
      <c r="G90" s="39" t="n">
        <f aca="false">F90*0.9</f>
        <v>1917</v>
      </c>
      <c r="H90" s="38" t="n">
        <f aca="false">F90*0.85</f>
        <v>1810.5</v>
      </c>
    </row>
    <row r="91" s="34" customFormat="true" ht="13.2" hidden="false" customHeight="false" outlineLevel="0" collapsed="false">
      <c r="A91" s="40" t="s">
        <v>124</v>
      </c>
      <c r="B91" s="40" t="s">
        <v>125</v>
      </c>
      <c r="C91" s="40" t="s">
        <v>126</v>
      </c>
      <c r="D91" s="36"/>
      <c r="E91" s="37" t="n">
        <v>5</v>
      </c>
      <c r="F91" s="38" t="n">
        <v>4260</v>
      </c>
      <c r="G91" s="39" t="n">
        <f aca="false">F91*0.9</f>
        <v>3834</v>
      </c>
      <c r="H91" s="38" t="n">
        <f aca="false">F91*0.85</f>
        <v>3621</v>
      </c>
    </row>
    <row r="92" s="34" customFormat="true" ht="13.2" hidden="false" customHeight="false" outlineLevel="0" collapsed="false">
      <c r="A92" s="40" t="s">
        <v>124</v>
      </c>
      <c r="B92" s="40" t="s">
        <v>125</v>
      </c>
      <c r="C92" s="40" t="s">
        <v>127</v>
      </c>
      <c r="D92" s="36"/>
      <c r="E92" s="37" t="n">
        <v>3</v>
      </c>
      <c r="F92" s="38" t="n">
        <v>4260</v>
      </c>
      <c r="G92" s="39" t="n">
        <f aca="false">F92*0.9</f>
        <v>3834</v>
      </c>
      <c r="H92" s="38" t="n">
        <f aca="false">F92*0.85</f>
        <v>3621</v>
      </c>
    </row>
    <row r="93" s="34" customFormat="true" ht="13.2" hidden="false" customHeight="false" outlineLevel="0" collapsed="false">
      <c r="A93" s="40" t="s">
        <v>124</v>
      </c>
      <c r="B93" s="40" t="s">
        <v>125</v>
      </c>
      <c r="C93" s="40" t="s">
        <v>128</v>
      </c>
      <c r="D93" s="36"/>
      <c r="E93" s="37" t="n">
        <v>2</v>
      </c>
      <c r="F93" s="38" t="n">
        <v>4260</v>
      </c>
      <c r="G93" s="39" t="n">
        <f aca="false">F93*0.9</f>
        <v>3834</v>
      </c>
      <c r="H93" s="38" t="n">
        <f aca="false">F93*0.85</f>
        <v>3621</v>
      </c>
    </row>
    <row r="94" s="34" customFormat="true" ht="13.2" hidden="false" customHeight="false" outlineLevel="0" collapsed="false">
      <c r="A94" s="40" t="s">
        <v>124</v>
      </c>
      <c r="B94" s="40" t="s">
        <v>125</v>
      </c>
      <c r="C94" s="40" t="s">
        <v>129</v>
      </c>
      <c r="D94" s="36"/>
      <c r="E94" s="37" t="n">
        <v>8</v>
      </c>
      <c r="F94" s="38" t="n">
        <v>4260</v>
      </c>
      <c r="G94" s="39" t="n">
        <f aca="false">F94*0.9</f>
        <v>3834</v>
      </c>
      <c r="H94" s="38" t="n">
        <f aca="false">F94*0.85</f>
        <v>3621</v>
      </c>
    </row>
    <row r="95" s="34" customFormat="true" ht="13.2" hidden="false" customHeight="false" outlineLevel="0" collapsed="false">
      <c r="A95" s="40" t="s">
        <v>130</v>
      </c>
      <c r="B95" s="40" t="s">
        <v>131</v>
      </c>
      <c r="C95" s="40" t="s">
        <v>127</v>
      </c>
      <c r="D95" s="36"/>
      <c r="E95" s="37" t="n">
        <v>4</v>
      </c>
      <c r="F95" s="38" t="n">
        <v>4790</v>
      </c>
      <c r="G95" s="39" t="n">
        <f aca="false">F95*0.9</f>
        <v>4311</v>
      </c>
      <c r="H95" s="38" t="n">
        <f aca="false">F95*0.85</f>
        <v>4071.5</v>
      </c>
    </row>
    <row r="96" s="34" customFormat="true" ht="13.2" hidden="false" customHeight="false" outlineLevel="0" collapsed="false">
      <c r="A96" s="40" t="s">
        <v>130</v>
      </c>
      <c r="B96" s="40" t="s">
        <v>131</v>
      </c>
      <c r="C96" s="40" t="s">
        <v>132</v>
      </c>
      <c r="D96" s="36"/>
      <c r="E96" s="37" t="n">
        <v>2</v>
      </c>
      <c r="F96" s="38" t="n">
        <v>4790</v>
      </c>
      <c r="G96" s="39" t="n">
        <f aca="false">F96*0.9</f>
        <v>4311</v>
      </c>
      <c r="H96" s="38" t="n">
        <f aca="false">F96*0.85</f>
        <v>4071.5</v>
      </c>
    </row>
    <row r="97" s="34" customFormat="true" ht="13.2" hidden="false" customHeight="false" outlineLevel="0" collapsed="false">
      <c r="A97" s="40" t="s">
        <v>133</v>
      </c>
      <c r="B97" s="40" t="s">
        <v>134</v>
      </c>
      <c r="C97" s="40" t="s">
        <v>126</v>
      </c>
      <c r="D97" s="36"/>
      <c r="E97" s="37" t="n">
        <v>5</v>
      </c>
      <c r="F97" s="38" t="n">
        <v>5320</v>
      </c>
      <c r="G97" s="39" t="n">
        <f aca="false">F97*0.9</f>
        <v>4788</v>
      </c>
      <c r="H97" s="38" t="n">
        <f aca="false">F97*0.85</f>
        <v>4522</v>
      </c>
    </row>
    <row r="98" s="34" customFormat="true" ht="13.2" hidden="false" customHeight="false" outlineLevel="0" collapsed="false">
      <c r="A98" s="40" t="s">
        <v>133</v>
      </c>
      <c r="B98" s="40" t="s">
        <v>134</v>
      </c>
      <c r="C98" s="40" t="s">
        <v>132</v>
      </c>
      <c r="D98" s="36"/>
      <c r="E98" s="37" t="n">
        <v>2</v>
      </c>
      <c r="F98" s="38" t="n">
        <v>5320</v>
      </c>
      <c r="G98" s="39" t="n">
        <f aca="false">F98*0.9</f>
        <v>4788</v>
      </c>
      <c r="H98" s="38" t="n">
        <f aca="false">F98*0.85</f>
        <v>4522</v>
      </c>
    </row>
    <row r="99" s="34" customFormat="true" ht="13.2" hidden="false" customHeight="false" outlineLevel="0" collapsed="false">
      <c r="A99" s="40" t="s">
        <v>133</v>
      </c>
      <c r="B99" s="40" t="s">
        <v>134</v>
      </c>
      <c r="C99" s="40" t="s">
        <v>129</v>
      </c>
      <c r="D99" s="36"/>
      <c r="E99" s="37" t="n">
        <v>3</v>
      </c>
      <c r="F99" s="38" t="n">
        <v>5320</v>
      </c>
      <c r="G99" s="39" t="n">
        <f aca="false">F99*0.9</f>
        <v>4788</v>
      </c>
      <c r="H99" s="38" t="n">
        <f aca="false">F99*0.85</f>
        <v>4522</v>
      </c>
    </row>
    <row r="100" s="34" customFormat="true" ht="13.2" hidden="false" customHeight="false" outlineLevel="0" collapsed="false">
      <c r="A100" s="40" t="s">
        <v>133</v>
      </c>
      <c r="B100" s="40" t="s">
        <v>134</v>
      </c>
      <c r="C100" s="40" t="s">
        <v>128</v>
      </c>
      <c r="D100" s="36"/>
      <c r="E100" s="37" t="n">
        <v>6</v>
      </c>
      <c r="F100" s="38" t="n">
        <v>5320</v>
      </c>
      <c r="G100" s="39" t="n">
        <f aca="false">F100*0.9</f>
        <v>4788</v>
      </c>
      <c r="H100" s="38" t="n">
        <f aca="false">F100*0.85</f>
        <v>4522</v>
      </c>
    </row>
    <row r="101" s="34" customFormat="true" ht="13.2" hidden="false" customHeight="false" outlineLevel="0" collapsed="false">
      <c r="A101" s="40" t="s">
        <v>135</v>
      </c>
      <c r="B101" s="40" t="s">
        <v>136</v>
      </c>
      <c r="C101" s="40" t="s">
        <v>127</v>
      </c>
      <c r="D101" s="36"/>
      <c r="E101" s="37" t="n">
        <v>3</v>
      </c>
      <c r="F101" s="38" t="n">
        <v>5850</v>
      </c>
      <c r="G101" s="39" t="n">
        <f aca="false">F101*0.9</f>
        <v>5265</v>
      </c>
      <c r="H101" s="38" t="n">
        <f aca="false">F101*0.85</f>
        <v>4972.5</v>
      </c>
    </row>
    <row r="102" s="34" customFormat="true" ht="13.2" hidden="false" customHeight="false" outlineLevel="0" collapsed="false">
      <c r="A102" s="40" t="s">
        <v>135</v>
      </c>
      <c r="B102" s="40" t="s">
        <v>136</v>
      </c>
      <c r="C102" s="40" t="s">
        <v>132</v>
      </c>
      <c r="D102" s="36"/>
      <c r="E102" s="37" t="n">
        <v>5</v>
      </c>
      <c r="F102" s="38" t="n">
        <v>5850</v>
      </c>
      <c r="G102" s="39" t="n">
        <f aca="false">F102*0.9</f>
        <v>5265</v>
      </c>
      <c r="H102" s="38" t="n">
        <f aca="false">F102*0.85</f>
        <v>4972.5</v>
      </c>
    </row>
    <row r="103" s="34" customFormat="true" ht="13.2" hidden="false" customHeight="false" outlineLevel="0" collapsed="false">
      <c r="A103" s="40" t="s">
        <v>137</v>
      </c>
      <c r="B103" s="40" t="s">
        <v>138</v>
      </c>
      <c r="C103" s="40" t="s">
        <v>105</v>
      </c>
      <c r="D103" s="36"/>
      <c r="E103" s="37" t="n">
        <v>30</v>
      </c>
      <c r="F103" s="38" t="n">
        <v>3720</v>
      </c>
      <c r="G103" s="39" t="n">
        <f aca="false">F103*0.9</f>
        <v>3348</v>
      </c>
      <c r="H103" s="38" t="n">
        <f aca="false">F103*0.85</f>
        <v>3162</v>
      </c>
    </row>
    <row r="104" s="34" customFormat="true" ht="13.2" hidden="false" customHeight="false" outlineLevel="0" collapsed="false">
      <c r="A104" s="40" t="s">
        <v>137</v>
      </c>
      <c r="B104" s="40" t="s">
        <v>138</v>
      </c>
      <c r="C104" s="40" t="s">
        <v>139</v>
      </c>
      <c r="D104" s="36"/>
      <c r="E104" s="37" t="n">
        <v>7</v>
      </c>
      <c r="F104" s="38" t="n">
        <v>3720</v>
      </c>
      <c r="G104" s="39" t="n">
        <f aca="false">F104*0.9</f>
        <v>3348</v>
      </c>
      <c r="H104" s="38" t="n">
        <f aca="false">F104*0.85</f>
        <v>3162</v>
      </c>
    </row>
    <row r="105" s="34" customFormat="true" ht="13.2" hidden="false" customHeight="false" outlineLevel="0" collapsed="false">
      <c r="A105" s="40" t="s">
        <v>137</v>
      </c>
      <c r="B105" s="40" t="s">
        <v>138</v>
      </c>
      <c r="C105" s="40" t="s">
        <v>140</v>
      </c>
      <c r="D105" s="36"/>
      <c r="E105" s="37" t="n">
        <v>11</v>
      </c>
      <c r="F105" s="38" t="n">
        <v>3720</v>
      </c>
      <c r="G105" s="39" t="n">
        <f aca="false">F105*0.9</f>
        <v>3348</v>
      </c>
      <c r="H105" s="38" t="n">
        <f aca="false">F105*0.85</f>
        <v>3162</v>
      </c>
    </row>
    <row r="106" s="34" customFormat="true" ht="13.2" hidden="false" customHeight="false" outlineLevel="0" collapsed="false">
      <c r="A106" s="40" t="s">
        <v>141</v>
      </c>
      <c r="B106" s="40" t="s">
        <v>142</v>
      </c>
      <c r="C106" s="40" t="s">
        <v>105</v>
      </c>
      <c r="D106" s="36"/>
      <c r="E106" s="37" t="n">
        <v>21</v>
      </c>
      <c r="F106" s="38" t="n">
        <v>3720</v>
      </c>
      <c r="G106" s="39" t="n">
        <f aca="false">F106*0.9</f>
        <v>3348</v>
      </c>
      <c r="H106" s="38" t="n">
        <f aca="false">F106*0.85</f>
        <v>3162</v>
      </c>
    </row>
    <row r="107" s="34" customFormat="true" ht="13.2" hidden="false" customHeight="false" outlineLevel="0" collapsed="false">
      <c r="A107" s="40" t="s">
        <v>141</v>
      </c>
      <c r="B107" s="40" t="s">
        <v>142</v>
      </c>
      <c r="C107" s="40" t="s">
        <v>143</v>
      </c>
      <c r="D107" s="36"/>
      <c r="E107" s="37" t="n">
        <v>8</v>
      </c>
      <c r="F107" s="38" t="n">
        <v>3720</v>
      </c>
      <c r="G107" s="39" t="n">
        <f aca="false">F107*0.9</f>
        <v>3348</v>
      </c>
      <c r="H107" s="38" t="n">
        <f aca="false">F107*0.85</f>
        <v>3162</v>
      </c>
    </row>
    <row r="108" s="34" customFormat="true" ht="13.2" hidden="false" customHeight="false" outlineLevel="0" collapsed="false">
      <c r="A108" s="40" t="s">
        <v>144</v>
      </c>
      <c r="B108" s="40" t="s">
        <v>145</v>
      </c>
      <c r="C108" s="40" t="s">
        <v>105</v>
      </c>
      <c r="D108" s="36"/>
      <c r="E108" s="37" t="n">
        <v>31</v>
      </c>
      <c r="F108" s="38" t="n">
        <v>3190</v>
      </c>
      <c r="G108" s="39" t="n">
        <f aca="false">F108*0.9</f>
        <v>2871</v>
      </c>
      <c r="H108" s="38" t="n">
        <f aca="false">F108*0.85</f>
        <v>2711.5</v>
      </c>
    </row>
    <row r="109" s="34" customFormat="true" ht="13.2" hidden="false" customHeight="false" outlineLevel="0" collapsed="false">
      <c r="A109" s="40" t="s">
        <v>144</v>
      </c>
      <c r="B109" s="40" t="s">
        <v>145</v>
      </c>
      <c r="C109" s="40" t="s">
        <v>106</v>
      </c>
      <c r="D109" s="36"/>
      <c r="E109" s="37" t="n">
        <v>8</v>
      </c>
      <c r="F109" s="38" t="n">
        <v>3190</v>
      </c>
      <c r="G109" s="39" t="n">
        <f aca="false">F109*0.9</f>
        <v>2871</v>
      </c>
      <c r="H109" s="38" t="n">
        <f aca="false">F109*0.85</f>
        <v>2711.5</v>
      </c>
    </row>
    <row r="110" s="34" customFormat="true" ht="13.2" hidden="false" customHeight="false" outlineLevel="0" collapsed="false">
      <c r="A110" s="40" t="s">
        <v>144</v>
      </c>
      <c r="B110" s="40" t="s">
        <v>145</v>
      </c>
      <c r="C110" s="40" t="s">
        <v>107</v>
      </c>
      <c r="D110" s="36"/>
      <c r="E110" s="37" t="n">
        <v>20</v>
      </c>
      <c r="F110" s="38" t="n">
        <v>3190</v>
      </c>
      <c r="G110" s="39" t="n">
        <f aca="false">F110*0.9</f>
        <v>2871</v>
      </c>
      <c r="H110" s="38" t="n">
        <f aca="false">F110*0.85</f>
        <v>2711.5</v>
      </c>
    </row>
    <row r="111" s="34" customFormat="true" ht="13.2" hidden="false" customHeight="false" outlineLevel="0" collapsed="false">
      <c r="A111" s="40" t="s">
        <v>144</v>
      </c>
      <c r="B111" s="40" t="s">
        <v>145</v>
      </c>
      <c r="C111" s="40" t="s">
        <v>108</v>
      </c>
      <c r="D111" s="36"/>
      <c r="E111" s="37" t="n">
        <v>22</v>
      </c>
      <c r="F111" s="38" t="n">
        <v>3190</v>
      </c>
      <c r="G111" s="39" t="n">
        <f aca="false">F111*0.9</f>
        <v>2871</v>
      </c>
      <c r="H111" s="38" t="n">
        <f aca="false">F111*0.85</f>
        <v>2711.5</v>
      </c>
    </row>
    <row r="112" s="34" customFormat="true" ht="13.2" hidden="false" customHeight="false" outlineLevel="0" collapsed="false">
      <c r="A112" s="40" t="s">
        <v>146</v>
      </c>
      <c r="B112" s="40" t="s">
        <v>147</v>
      </c>
      <c r="C112" s="40" t="s">
        <v>148</v>
      </c>
      <c r="D112" s="36"/>
      <c r="E112" s="37" t="n">
        <v>33</v>
      </c>
      <c r="F112" s="38" t="n">
        <v>2020</v>
      </c>
      <c r="G112" s="39" t="n">
        <f aca="false">F112*0.9</f>
        <v>1818</v>
      </c>
      <c r="H112" s="38" t="n">
        <f aca="false">F112*0.85</f>
        <v>1717</v>
      </c>
    </row>
    <row r="113" s="34" customFormat="true" ht="13.2" hidden="false" customHeight="false" outlineLevel="0" collapsed="false">
      <c r="A113" s="40" t="s">
        <v>146</v>
      </c>
      <c r="B113" s="40" t="s">
        <v>147</v>
      </c>
      <c r="C113" s="40" t="s">
        <v>65</v>
      </c>
      <c r="D113" s="36"/>
      <c r="E113" s="37" t="n">
        <v>7</v>
      </c>
      <c r="F113" s="38" t="n">
        <v>2020</v>
      </c>
      <c r="G113" s="39" t="n">
        <f aca="false">F113*0.9</f>
        <v>1818</v>
      </c>
      <c r="H113" s="38" t="n">
        <f aca="false">F113*0.85</f>
        <v>1717</v>
      </c>
    </row>
    <row r="114" s="34" customFormat="true" ht="13.2" hidden="false" customHeight="false" outlineLevel="0" collapsed="false">
      <c r="A114" s="40" t="s">
        <v>149</v>
      </c>
      <c r="B114" s="40" t="s">
        <v>150</v>
      </c>
      <c r="C114" s="40" t="s">
        <v>65</v>
      </c>
      <c r="D114" s="36"/>
      <c r="E114" s="37" t="n">
        <v>14</v>
      </c>
      <c r="F114" s="38" t="n">
        <v>6380</v>
      </c>
      <c r="G114" s="39" t="n">
        <f aca="false">F114*0.9</f>
        <v>5742</v>
      </c>
      <c r="H114" s="38" t="n">
        <f aca="false">F114*0.85</f>
        <v>5423</v>
      </c>
    </row>
    <row r="115" s="34" customFormat="true" ht="13.2" hidden="false" customHeight="false" outlineLevel="0" collapsed="false">
      <c r="A115" s="40" t="s">
        <v>149</v>
      </c>
      <c r="B115" s="40" t="s">
        <v>150</v>
      </c>
      <c r="C115" s="40" t="s">
        <v>64</v>
      </c>
      <c r="D115" s="36"/>
      <c r="E115" s="37" t="n">
        <v>9</v>
      </c>
      <c r="F115" s="38" t="n">
        <v>6380</v>
      </c>
      <c r="G115" s="39" t="n">
        <f aca="false">F115*0.9</f>
        <v>5742</v>
      </c>
      <c r="H115" s="38" t="n">
        <f aca="false">F115*0.85</f>
        <v>5423</v>
      </c>
    </row>
    <row r="116" s="34" customFormat="true" ht="13.2" hidden="false" customHeight="false" outlineLevel="0" collapsed="false">
      <c r="A116" s="40" t="s">
        <v>151</v>
      </c>
      <c r="B116" s="40" t="s">
        <v>152</v>
      </c>
      <c r="C116" s="40" t="s">
        <v>153</v>
      </c>
      <c r="D116" s="36"/>
      <c r="E116" s="37" t="n">
        <v>4</v>
      </c>
      <c r="F116" s="38" t="n">
        <v>6380</v>
      </c>
      <c r="G116" s="39" t="n">
        <f aca="false">F116*0.9</f>
        <v>5742</v>
      </c>
      <c r="H116" s="38" t="n">
        <f aca="false">F116*0.85</f>
        <v>5423</v>
      </c>
    </row>
    <row r="117" s="34" customFormat="true" ht="13.2" hidden="false" customHeight="false" outlineLevel="0" collapsed="false">
      <c r="A117" s="40" t="s">
        <v>151</v>
      </c>
      <c r="B117" s="40" t="s">
        <v>152</v>
      </c>
      <c r="C117" s="40" t="s">
        <v>154</v>
      </c>
      <c r="D117" s="36"/>
      <c r="E117" s="37" t="n">
        <v>5</v>
      </c>
      <c r="F117" s="38" t="n">
        <v>6380</v>
      </c>
      <c r="G117" s="39" t="n">
        <f aca="false">F117*0.9</f>
        <v>5742</v>
      </c>
      <c r="H117" s="38" t="n">
        <f aca="false">F117*0.85</f>
        <v>5423</v>
      </c>
    </row>
    <row r="118" s="34" customFormat="true" ht="13.2" hidden="false" customHeight="false" outlineLevel="0" collapsed="false">
      <c r="A118" s="40" t="s">
        <v>151</v>
      </c>
      <c r="B118" s="40" t="s">
        <v>152</v>
      </c>
      <c r="C118" s="40" t="s">
        <v>155</v>
      </c>
      <c r="D118" s="36"/>
      <c r="E118" s="37" t="n">
        <v>2</v>
      </c>
      <c r="F118" s="38" t="n">
        <v>6380</v>
      </c>
      <c r="G118" s="39" t="n">
        <f aca="false">F118*0.9</f>
        <v>5742</v>
      </c>
      <c r="H118" s="38" t="n">
        <f aca="false">F118*0.85</f>
        <v>5423</v>
      </c>
    </row>
    <row r="119" s="34" customFormat="true" ht="13.2" hidden="false" customHeight="false" outlineLevel="0" collapsed="false">
      <c r="A119" s="40" t="s">
        <v>151</v>
      </c>
      <c r="B119" s="40" t="s">
        <v>152</v>
      </c>
      <c r="C119" s="40" t="s">
        <v>156</v>
      </c>
      <c r="D119" s="36"/>
      <c r="E119" s="37" t="n">
        <v>3</v>
      </c>
      <c r="F119" s="38" t="n">
        <v>6380</v>
      </c>
      <c r="G119" s="39" t="n">
        <f aca="false">F119*0.9</f>
        <v>5742</v>
      </c>
      <c r="H119" s="38" t="n">
        <f aca="false">F119*0.85</f>
        <v>5423</v>
      </c>
    </row>
    <row r="120" s="34" customFormat="true" ht="13.2" hidden="false" customHeight="false" outlineLevel="0" collapsed="false">
      <c r="A120" s="40" t="s">
        <v>151</v>
      </c>
      <c r="B120" s="40" t="s">
        <v>152</v>
      </c>
      <c r="C120" s="40" t="s">
        <v>157</v>
      </c>
      <c r="D120" s="36"/>
      <c r="E120" s="37" t="n">
        <v>3</v>
      </c>
      <c r="F120" s="38" t="n">
        <v>6380</v>
      </c>
      <c r="G120" s="39" t="n">
        <f aca="false">F120*0.9</f>
        <v>5742</v>
      </c>
      <c r="H120" s="38" t="n">
        <f aca="false">F120*0.85</f>
        <v>5423</v>
      </c>
    </row>
    <row r="121" s="34" customFormat="true" ht="13.2" hidden="false" customHeight="false" outlineLevel="0" collapsed="false">
      <c r="A121" s="40" t="s">
        <v>158</v>
      </c>
      <c r="B121" s="40" t="s">
        <v>159</v>
      </c>
      <c r="C121" s="40" t="s">
        <v>153</v>
      </c>
      <c r="D121" s="36"/>
      <c r="E121" s="37" t="n">
        <v>11</v>
      </c>
      <c r="F121" s="38" t="n">
        <v>6910</v>
      </c>
      <c r="G121" s="39" t="n">
        <f aca="false">F121*0.9</f>
        <v>6219</v>
      </c>
      <c r="H121" s="38" t="n">
        <f aca="false">F121*0.85</f>
        <v>5873.5</v>
      </c>
    </row>
    <row r="122" s="34" customFormat="true" ht="13.2" hidden="false" customHeight="false" outlineLevel="0" collapsed="false">
      <c r="A122" s="40" t="s">
        <v>158</v>
      </c>
      <c r="B122" s="40" t="s">
        <v>159</v>
      </c>
      <c r="C122" s="40" t="s">
        <v>154</v>
      </c>
      <c r="D122" s="36"/>
      <c r="E122" s="37" t="n">
        <v>10</v>
      </c>
      <c r="F122" s="38" t="n">
        <v>6910</v>
      </c>
      <c r="G122" s="39" t="n">
        <f aca="false">F122*0.9</f>
        <v>6219</v>
      </c>
      <c r="H122" s="38" t="n">
        <f aca="false">F122*0.85</f>
        <v>5873.5</v>
      </c>
    </row>
    <row r="123" s="34" customFormat="true" ht="13.2" hidden="false" customHeight="false" outlineLevel="0" collapsed="false">
      <c r="A123" s="40" t="s">
        <v>158</v>
      </c>
      <c r="B123" s="40" t="s">
        <v>159</v>
      </c>
      <c r="C123" s="40" t="s">
        <v>155</v>
      </c>
      <c r="D123" s="36"/>
      <c r="E123" s="37" t="n">
        <v>7</v>
      </c>
      <c r="F123" s="38" t="n">
        <v>6910</v>
      </c>
      <c r="G123" s="39" t="n">
        <f aca="false">F123*0.9</f>
        <v>6219</v>
      </c>
      <c r="H123" s="38" t="n">
        <f aca="false">F123*0.85</f>
        <v>5873.5</v>
      </c>
    </row>
    <row r="124" s="34" customFormat="true" ht="13.2" hidden="false" customHeight="false" outlineLevel="0" collapsed="false">
      <c r="A124" s="40" t="s">
        <v>158</v>
      </c>
      <c r="B124" s="40" t="s">
        <v>159</v>
      </c>
      <c r="C124" s="40" t="s">
        <v>160</v>
      </c>
      <c r="D124" s="36"/>
      <c r="E124" s="37" t="n">
        <v>12</v>
      </c>
      <c r="F124" s="38" t="n">
        <v>6910</v>
      </c>
      <c r="G124" s="39" t="n">
        <f aca="false">F124*0.9</f>
        <v>6219</v>
      </c>
      <c r="H124" s="38" t="n">
        <f aca="false">F124*0.85</f>
        <v>5873.5</v>
      </c>
    </row>
    <row r="125" s="34" customFormat="true" ht="13.2" hidden="false" customHeight="false" outlineLevel="0" collapsed="false">
      <c r="A125" s="40" t="s">
        <v>158</v>
      </c>
      <c r="B125" s="40" t="s">
        <v>159</v>
      </c>
      <c r="C125" s="40" t="s">
        <v>161</v>
      </c>
      <c r="D125" s="36"/>
      <c r="E125" s="37" t="n">
        <v>2</v>
      </c>
      <c r="F125" s="38" t="n">
        <v>6910</v>
      </c>
      <c r="G125" s="39" t="n">
        <f aca="false">F125*0.9</f>
        <v>6219</v>
      </c>
      <c r="H125" s="38" t="n">
        <f aca="false">F125*0.85</f>
        <v>5873.5</v>
      </c>
    </row>
    <row r="126" s="34" customFormat="true" ht="13.2" hidden="false" customHeight="false" outlineLevel="0" collapsed="false">
      <c r="A126" s="40" t="s">
        <v>158</v>
      </c>
      <c r="B126" s="40" t="s">
        <v>159</v>
      </c>
      <c r="C126" s="40" t="s">
        <v>156</v>
      </c>
      <c r="D126" s="36"/>
      <c r="E126" s="37" t="n">
        <v>3</v>
      </c>
      <c r="F126" s="38" t="n">
        <v>6910</v>
      </c>
      <c r="G126" s="39" t="n">
        <f aca="false">F126*0.9</f>
        <v>6219</v>
      </c>
      <c r="H126" s="38" t="n">
        <f aca="false">F126*0.85</f>
        <v>5873.5</v>
      </c>
    </row>
    <row r="127" s="34" customFormat="true" ht="13.2" hidden="false" customHeight="false" outlineLevel="0" collapsed="false">
      <c r="A127" s="40" t="s">
        <v>158</v>
      </c>
      <c r="B127" s="40" t="s">
        <v>159</v>
      </c>
      <c r="C127" s="40" t="s">
        <v>157</v>
      </c>
      <c r="D127" s="36"/>
      <c r="E127" s="37" t="n">
        <v>10</v>
      </c>
      <c r="F127" s="38" t="n">
        <v>6910</v>
      </c>
      <c r="G127" s="39" t="n">
        <f aca="false">F127*0.9</f>
        <v>6219</v>
      </c>
      <c r="H127" s="38" t="n">
        <f aca="false">F127*0.85</f>
        <v>5873.5</v>
      </c>
    </row>
    <row r="128" s="34" customFormat="true" ht="13.2" hidden="false" customHeight="false" outlineLevel="0" collapsed="false">
      <c r="A128" s="40" t="s">
        <v>162</v>
      </c>
      <c r="B128" s="40" t="s">
        <v>163</v>
      </c>
      <c r="C128" s="40" t="s">
        <v>155</v>
      </c>
      <c r="D128" s="36"/>
      <c r="E128" s="37" t="n">
        <v>3</v>
      </c>
      <c r="F128" s="38" t="n">
        <v>7450</v>
      </c>
      <c r="G128" s="39" t="n">
        <f aca="false">F128*0.9</f>
        <v>6705</v>
      </c>
      <c r="H128" s="38" t="n">
        <f aca="false">F128*0.85</f>
        <v>6332.5</v>
      </c>
    </row>
    <row r="129" s="34" customFormat="true" ht="13.2" hidden="false" customHeight="false" outlineLevel="0" collapsed="false">
      <c r="A129" s="40" t="s">
        <v>162</v>
      </c>
      <c r="B129" s="40" t="s">
        <v>163</v>
      </c>
      <c r="C129" s="40" t="s">
        <v>160</v>
      </c>
      <c r="D129" s="36"/>
      <c r="E129" s="37" t="n">
        <v>8</v>
      </c>
      <c r="F129" s="38" t="n">
        <v>7450</v>
      </c>
      <c r="G129" s="39" t="n">
        <f aca="false">F129*0.9</f>
        <v>6705</v>
      </c>
      <c r="H129" s="38" t="n">
        <f aca="false">F129*0.85</f>
        <v>6332.5</v>
      </c>
    </row>
    <row r="130" s="34" customFormat="true" ht="13.2" hidden="false" customHeight="false" outlineLevel="0" collapsed="false">
      <c r="A130" s="40" t="s">
        <v>162</v>
      </c>
      <c r="B130" s="40" t="s">
        <v>163</v>
      </c>
      <c r="C130" s="40" t="s">
        <v>164</v>
      </c>
      <c r="D130" s="36"/>
      <c r="E130" s="37" t="n">
        <v>9</v>
      </c>
      <c r="F130" s="38" t="n">
        <v>7450</v>
      </c>
      <c r="G130" s="39" t="n">
        <f aca="false">F130*0.9</f>
        <v>6705</v>
      </c>
      <c r="H130" s="38" t="n">
        <f aca="false">F130*0.85</f>
        <v>6332.5</v>
      </c>
    </row>
    <row r="131" s="34" customFormat="true" ht="13.2" hidden="false" customHeight="false" outlineLevel="0" collapsed="false">
      <c r="A131" s="40" t="s">
        <v>162</v>
      </c>
      <c r="B131" s="40" t="s">
        <v>163</v>
      </c>
      <c r="C131" s="40" t="s">
        <v>161</v>
      </c>
      <c r="D131" s="36"/>
      <c r="E131" s="37" t="n">
        <v>9</v>
      </c>
      <c r="F131" s="38" t="n">
        <v>7450</v>
      </c>
      <c r="G131" s="39" t="n">
        <f aca="false">F131*0.9</f>
        <v>6705</v>
      </c>
      <c r="H131" s="38" t="n">
        <f aca="false">F131*0.85</f>
        <v>6332.5</v>
      </c>
    </row>
    <row r="132" s="34" customFormat="true" ht="13.2" hidden="false" customHeight="false" outlineLevel="0" collapsed="false">
      <c r="A132" s="40" t="s">
        <v>162</v>
      </c>
      <c r="B132" s="40" t="s">
        <v>163</v>
      </c>
      <c r="C132" s="40" t="s">
        <v>156</v>
      </c>
      <c r="D132" s="36"/>
      <c r="E132" s="37" t="n">
        <v>5</v>
      </c>
      <c r="F132" s="38" t="n">
        <v>7450</v>
      </c>
      <c r="G132" s="39" t="n">
        <f aca="false">F132*0.9</f>
        <v>6705</v>
      </c>
      <c r="H132" s="38" t="n">
        <f aca="false">F132*0.85</f>
        <v>6332.5</v>
      </c>
    </row>
    <row r="133" s="34" customFormat="true" ht="13.2" hidden="false" customHeight="false" outlineLevel="0" collapsed="false">
      <c r="A133" s="40" t="s">
        <v>162</v>
      </c>
      <c r="B133" s="40" t="s">
        <v>163</v>
      </c>
      <c r="C133" s="40" t="s">
        <v>157</v>
      </c>
      <c r="D133" s="36"/>
      <c r="E133" s="37" t="n">
        <v>7</v>
      </c>
      <c r="F133" s="38" t="n">
        <v>7450</v>
      </c>
      <c r="G133" s="39" t="n">
        <f aca="false">F133*0.9</f>
        <v>6705</v>
      </c>
      <c r="H133" s="38" t="n">
        <f aca="false">F133*0.85</f>
        <v>6332.5</v>
      </c>
    </row>
    <row r="134" s="34" customFormat="true" ht="13.2" hidden="false" customHeight="false" outlineLevel="0" collapsed="false">
      <c r="A134" s="40" t="s">
        <v>165</v>
      </c>
      <c r="B134" s="40" t="s">
        <v>166</v>
      </c>
      <c r="C134" s="40" t="s">
        <v>164</v>
      </c>
      <c r="D134" s="36"/>
      <c r="E134" s="37" t="n">
        <v>1</v>
      </c>
      <c r="F134" s="38" t="n">
        <v>7980</v>
      </c>
      <c r="G134" s="39" t="n">
        <f aca="false">F134*0.9</f>
        <v>7182</v>
      </c>
      <c r="H134" s="38" t="n">
        <f aca="false">F134*0.85</f>
        <v>6783</v>
      </c>
    </row>
    <row r="135" s="34" customFormat="true" ht="13.2" hidden="false" customHeight="false" outlineLevel="0" collapsed="false">
      <c r="A135" s="40" t="s">
        <v>165</v>
      </c>
      <c r="B135" s="40" t="s">
        <v>166</v>
      </c>
      <c r="C135" s="40" t="s">
        <v>156</v>
      </c>
      <c r="D135" s="36"/>
      <c r="E135" s="37" t="n">
        <v>16</v>
      </c>
      <c r="F135" s="38" t="n">
        <v>7980</v>
      </c>
      <c r="G135" s="39" t="n">
        <f aca="false">F135*0.9</f>
        <v>7182</v>
      </c>
      <c r="H135" s="38" t="n">
        <f aca="false">F135*0.85</f>
        <v>6783</v>
      </c>
    </row>
    <row r="136" s="34" customFormat="true" ht="13.2" hidden="false" customHeight="false" outlineLevel="0" collapsed="false">
      <c r="A136" s="40" t="s">
        <v>165</v>
      </c>
      <c r="B136" s="40" t="s">
        <v>166</v>
      </c>
      <c r="C136" s="40" t="s">
        <v>157</v>
      </c>
      <c r="D136" s="36"/>
      <c r="E136" s="37" t="n">
        <v>17</v>
      </c>
      <c r="F136" s="38" t="n">
        <v>7980</v>
      </c>
      <c r="G136" s="39" t="n">
        <f aca="false">F136*0.9</f>
        <v>7182</v>
      </c>
      <c r="H136" s="38" t="n">
        <f aca="false">F136*0.85</f>
        <v>6783</v>
      </c>
    </row>
    <row r="137" s="34" customFormat="true" ht="13.2" hidden="false" customHeight="false" outlineLevel="0" collapsed="false">
      <c r="A137" s="40" t="s">
        <v>167</v>
      </c>
      <c r="B137" s="40" t="s">
        <v>168</v>
      </c>
      <c r="C137" s="40" t="s">
        <v>154</v>
      </c>
      <c r="D137" s="36"/>
      <c r="E137" s="37" t="n">
        <v>15</v>
      </c>
      <c r="F137" s="38" t="n">
        <v>8090</v>
      </c>
      <c r="G137" s="39" t="n">
        <f aca="false">F137*0.9</f>
        <v>7281</v>
      </c>
      <c r="H137" s="38" t="n">
        <f aca="false">F137*0.85</f>
        <v>6876.5</v>
      </c>
    </row>
    <row r="138" s="34" customFormat="true" ht="13.2" hidden="false" customHeight="false" outlineLevel="0" collapsed="false">
      <c r="A138" s="40" t="s">
        <v>167</v>
      </c>
      <c r="B138" s="40" t="s">
        <v>168</v>
      </c>
      <c r="C138" s="40" t="s">
        <v>153</v>
      </c>
      <c r="D138" s="36"/>
      <c r="E138" s="37" t="n">
        <v>10</v>
      </c>
      <c r="F138" s="38" t="n">
        <v>8090</v>
      </c>
      <c r="G138" s="39" t="n">
        <f aca="false">F138*0.9</f>
        <v>7281</v>
      </c>
      <c r="H138" s="38" t="n">
        <f aca="false">F138*0.85</f>
        <v>6876.5</v>
      </c>
    </row>
    <row r="139" s="34" customFormat="true" ht="13.2" hidden="false" customHeight="false" outlineLevel="0" collapsed="false">
      <c r="A139" s="40" t="s">
        <v>167</v>
      </c>
      <c r="B139" s="40" t="s">
        <v>168</v>
      </c>
      <c r="C139" s="40" t="s">
        <v>157</v>
      </c>
      <c r="D139" s="36"/>
      <c r="E139" s="37" t="n">
        <v>2</v>
      </c>
      <c r="F139" s="38" t="n">
        <v>8090</v>
      </c>
      <c r="G139" s="39" t="n">
        <f aca="false">F139*0.9</f>
        <v>7281</v>
      </c>
      <c r="H139" s="38" t="n">
        <f aca="false">F139*0.85</f>
        <v>6876.5</v>
      </c>
    </row>
    <row r="140" s="34" customFormat="true" ht="13.2" hidden="false" customHeight="false" outlineLevel="0" collapsed="false">
      <c r="A140" s="40" t="s">
        <v>167</v>
      </c>
      <c r="B140" s="40" t="s">
        <v>168</v>
      </c>
      <c r="C140" s="40" t="s">
        <v>156</v>
      </c>
      <c r="D140" s="36"/>
      <c r="E140" s="37" t="n">
        <v>9</v>
      </c>
      <c r="F140" s="38" t="n">
        <v>8090</v>
      </c>
      <c r="G140" s="39" t="n">
        <f aca="false">F140*0.9</f>
        <v>7281</v>
      </c>
      <c r="H140" s="38" t="n">
        <f aca="false">F140*0.85</f>
        <v>6876.5</v>
      </c>
    </row>
    <row r="141" s="34" customFormat="true" ht="13.2" hidden="false" customHeight="false" outlineLevel="0" collapsed="false">
      <c r="A141" s="40" t="s">
        <v>169</v>
      </c>
      <c r="B141" s="40" t="s">
        <v>170</v>
      </c>
      <c r="C141" s="40" t="s">
        <v>171</v>
      </c>
      <c r="D141" s="36"/>
      <c r="E141" s="37" t="n">
        <v>1</v>
      </c>
      <c r="F141" s="38" t="n">
        <v>6380</v>
      </c>
      <c r="G141" s="39" t="n">
        <f aca="false">F141*0.9</f>
        <v>5742</v>
      </c>
      <c r="H141" s="38" t="n">
        <f aca="false">F141*0.85</f>
        <v>5423</v>
      </c>
    </row>
    <row r="142" s="34" customFormat="true" ht="13.2" hidden="false" customHeight="false" outlineLevel="0" collapsed="false">
      <c r="A142" s="40" t="s">
        <v>169</v>
      </c>
      <c r="B142" s="40" t="s">
        <v>170</v>
      </c>
      <c r="C142" s="40" t="s">
        <v>172</v>
      </c>
      <c r="D142" s="36"/>
      <c r="E142" s="37" t="n">
        <v>1</v>
      </c>
      <c r="F142" s="38" t="n">
        <v>6380</v>
      </c>
      <c r="G142" s="39" t="n">
        <f aca="false">F142*0.9</f>
        <v>5742</v>
      </c>
      <c r="H142" s="38" t="n">
        <f aca="false">F142*0.85</f>
        <v>5423</v>
      </c>
    </row>
    <row r="143" s="34" customFormat="true" ht="13.2" hidden="false" customHeight="false" outlineLevel="0" collapsed="false">
      <c r="A143" s="40" t="s">
        <v>169</v>
      </c>
      <c r="B143" s="40" t="s">
        <v>170</v>
      </c>
      <c r="C143" s="40" t="s">
        <v>173</v>
      </c>
      <c r="D143" s="36"/>
      <c r="E143" s="37" t="n">
        <v>2</v>
      </c>
      <c r="F143" s="38" t="n">
        <v>6380</v>
      </c>
      <c r="G143" s="39" t="n">
        <f aca="false">F143*0.9</f>
        <v>5742</v>
      </c>
      <c r="H143" s="38" t="n">
        <f aca="false">F143*0.85</f>
        <v>5423</v>
      </c>
    </row>
    <row r="144" s="34" customFormat="true" ht="13.2" hidden="false" customHeight="false" outlineLevel="0" collapsed="false">
      <c r="A144" s="40" t="s">
        <v>174</v>
      </c>
      <c r="B144" s="40" t="s">
        <v>175</v>
      </c>
      <c r="C144" s="40" t="s">
        <v>176</v>
      </c>
      <c r="D144" s="36"/>
      <c r="E144" s="37" t="n">
        <v>1</v>
      </c>
      <c r="F144" s="38" t="n">
        <v>7450</v>
      </c>
      <c r="G144" s="39" t="n">
        <f aca="false">F144*0.9</f>
        <v>6705</v>
      </c>
      <c r="H144" s="38" t="n">
        <f aca="false">F144*0.85</f>
        <v>6332.5</v>
      </c>
    </row>
    <row r="145" s="34" customFormat="true" ht="13.2" hidden="false" customHeight="false" outlineLevel="0" collapsed="false">
      <c r="A145" s="40" t="s">
        <v>174</v>
      </c>
      <c r="B145" s="40" t="s">
        <v>175</v>
      </c>
      <c r="C145" s="40" t="s">
        <v>177</v>
      </c>
      <c r="D145" s="36"/>
      <c r="E145" s="37" t="n">
        <v>1</v>
      </c>
      <c r="F145" s="38" t="n">
        <v>7450</v>
      </c>
      <c r="G145" s="39" t="n">
        <f aca="false">F145*0.9</f>
        <v>6705</v>
      </c>
      <c r="H145" s="38" t="n">
        <f aca="false">F145*0.85</f>
        <v>6332.5</v>
      </c>
    </row>
    <row r="146" s="34" customFormat="true" ht="13.2" hidden="false" customHeight="false" outlineLevel="0" collapsed="false">
      <c r="A146" s="40" t="s">
        <v>178</v>
      </c>
      <c r="B146" s="40" t="s">
        <v>179</v>
      </c>
      <c r="C146" s="40" t="s">
        <v>180</v>
      </c>
      <c r="D146" s="36"/>
      <c r="E146" s="37" t="n">
        <v>7</v>
      </c>
      <c r="F146" s="38" t="n">
        <v>6910</v>
      </c>
      <c r="G146" s="39" t="n">
        <f aca="false">F146*0.9</f>
        <v>6219</v>
      </c>
      <c r="H146" s="38" t="n">
        <f aca="false">F146*0.85</f>
        <v>5873.5</v>
      </c>
    </row>
    <row r="147" s="34" customFormat="true" ht="13.2" hidden="false" customHeight="false" outlineLevel="0" collapsed="false">
      <c r="A147" s="40" t="s">
        <v>178</v>
      </c>
      <c r="B147" s="40" t="s">
        <v>179</v>
      </c>
      <c r="C147" s="40" t="s">
        <v>181</v>
      </c>
      <c r="D147" s="36"/>
      <c r="E147" s="37" t="n">
        <v>10</v>
      </c>
      <c r="F147" s="38" t="n">
        <v>6910</v>
      </c>
      <c r="G147" s="39" t="n">
        <f aca="false">F147*0.9</f>
        <v>6219</v>
      </c>
      <c r="H147" s="38" t="n">
        <f aca="false">F147*0.85</f>
        <v>5873.5</v>
      </c>
    </row>
    <row r="148" s="34" customFormat="true" ht="13.2" hidden="false" customHeight="false" outlineLevel="0" collapsed="false">
      <c r="A148" s="40" t="s">
        <v>182</v>
      </c>
      <c r="B148" s="40" t="s">
        <v>183</v>
      </c>
      <c r="C148" s="40" t="s">
        <v>180</v>
      </c>
      <c r="D148" s="36"/>
      <c r="E148" s="37" t="n">
        <v>8</v>
      </c>
      <c r="F148" s="38" t="n">
        <v>7450</v>
      </c>
      <c r="G148" s="39" t="n">
        <f aca="false">F148*0.9</f>
        <v>6705</v>
      </c>
      <c r="H148" s="38" t="n">
        <f aca="false">F148*0.85</f>
        <v>6332.5</v>
      </c>
    </row>
    <row r="149" s="34" customFormat="true" ht="13.2" hidden="false" customHeight="false" outlineLevel="0" collapsed="false">
      <c r="A149" s="40" t="s">
        <v>182</v>
      </c>
      <c r="B149" s="40" t="s">
        <v>183</v>
      </c>
      <c r="C149" s="40" t="s">
        <v>181</v>
      </c>
      <c r="D149" s="36"/>
      <c r="E149" s="37" t="n">
        <v>4</v>
      </c>
      <c r="F149" s="38" t="n">
        <v>7450</v>
      </c>
      <c r="G149" s="39" t="n">
        <f aca="false">F149*0.9</f>
        <v>6705</v>
      </c>
      <c r="H149" s="38" t="n">
        <f aca="false">F149*0.85</f>
        <v>6332.5</v>
      </c>
    </row>
    <row r="150" s="34" customFormat="true" ht="13.2" hidden="false" customHeight="false" outlineLevel="0" collapsed="false">
      <c r="A150" s="40" t="s">
        <v>184</v>
      </c>
      <c r="B150" s="40" t="s">
        <v>185</v>
      </c>
      <c r="C150" s="40" t="s">
        <v>186</v>
      </c>
      <c r="D150" s="36"/>
      <c r="E150" s="37" t="n">
        <v>1</v>
      </c>
      <c r="F150" s="38" t="n">
        <v>4550</v>
      </c>
      <c r="G150" s="39" t="n">
        <f aca="false">F150*0.9</f>
        <v>4095</v>
      </c>
      <c r="H150" s="38" t="n">
        <f aca="false">F150*0.85</f>
        <v>3867.5</v>
      </c>
    </row>
    <row r="151" s="34" customFormat="true" ht="13.2" hidden="false" customHeight="false" outlineLevel="0" collapsed="false">
      <c r="A151" s="40" t="s">
        <v>184</v>
      </c>
      <c r="B151" s="40" t="s">
        <v>185</v>
      </c>
      <c r="C151" s="40" t="s">
        <v>187</v>
      </c>
      <c r="D151" s="36"/>
      <c r="E151" s="37" t="n">
        <v>1</v>
      </c>
      <c r="F151" s="38" t="n">
        <v>4550</v>
      </c>
      <c r="G151" s="39" t="n">
        <f aca="false">F151*0.9</f>
        <v>4095</v>
      </c>
      <c r="H151" s="38" t="n">
        <f aca="false">F151*0.85</f>
        <v>3867.5</v>
      </c>
    </row>
    <row r="152" s="34" customFormat="true" ht="13.2" hidden="false" customHeight="false" outlineLevel="0" collapsed="false">
      <c r="A152" s="40" t="s">
        <v>184</v>
      </c>
      <c r="B152" s="40" t="s">
        <v>185</v>
      </c>
      <c r="C152" s="40" t="s">
        <v>188</v>
      </c>
      <c r="D152" s="36"/>
      <c r="E152" s="37" t="n">
        <v>4</v>
      </c>
      <c r="F152" s="38" t="n">
        <v>4550</v>
      </c>
      <c r="G152" s="39" t="n">
        <f aca="false">F152*0.9</f>
        <v>4095</v>
      </c>
      <c r="H152" s="38" t="n">
        <f aca="false">F152*0.85</f>
        <v>3867.5</v>
      </c>
    </row>
    <row r="153" s="34" customFormat="true" ht="13.2" hidden="false" customHeight="false" outlineLevel="0" collapsed="false">
      <c r="A153" s="40" t="s">
        <v>189</v>
      </c>
      <c r="B153" s="40" t="s">
        <v>190</v>
      </c>
      <c r="C153" s="40" t="s">
        <v>191</v>
      </c>
      <c r="D153" s="36"/>
      <c r="E153" s="37" t="n">
        <v>5</v>
      </c>
      <c r="F153" s="38" t="n">
        <v>5050</v>
      </c>
      <c r="G153" s="39" t="n">
        <f aca="false">F153*0.9</f>
        <v>4545</v>
      </c>
      <c r="H153" s="38" t="n">
        <f aca="false">F153*0.85</f>
        <v>4292.5</v>
      </c>
    </row>
    <row r="154" s="34" customFormat="true" ht="13.2" hidden="false" customHeight="false" outlineLevel="0" collapsed="false">
      <c r="A154" s="40" t="s">
        <v>189</v>
      </c>
      <c r="B154" s="40" t="s">
        <v>190</v>
      </c>
      <c r="C154" s="40" t="s">
        <v>192</v>
      </c>
      <c r="D154" s="36"/>
      <c r="E154" s="37" t="n">
        <v>8</v>
      </c>
      <c r="F154" s="38" t="n">
        <v>5050</v>
      </c>
      <c r="G154" s="39" t="n">
        <f aca="false">F154*0.9</f>
        <v>4545</v>
      </c>
      <c r="H154" s="38" t="n">
        <f aca="false">F154*0.85</f>
        <v>4292.5</v>
      </c>
    </row>
    <row r="155" s="34" customFormat="true" ht="13.2" hidden="false" customHeight="false" outlineLevel="0" collapsed="false">
      <c r="A155" s="40" t="s">
        <v>189</v>
      </c>
      <c r="B155" s="40" t="s">
        <v>190</v>
      </c>
      <c r="C155" s="40" t="s">
        <v>193</v>
      </c>
      <c r="D155" s="36"/>
      <c r="E155" s="37" t="n">
        <v>2</v>
      </c>
      <c r="F155" s="38" t="n">
        <v>5050</v>
      </c>
      <c r="G155" s="39" t="n">
        <f aca="false">F155*0.9</f>
        <v>4545</v>
      </c>
      <c r="H155" s="38" t="n">
        <f aca="false">F155*0.85</f>
        <v>4292.5</v>
      </c>
    </row>
    <row r="156" s="34" customFormat="true" ht="13.2" hidden="false" customHeight="false" outlineLevel="0" collapsed="false">
      <c r="A156" s="40" t="s">
        <v>194</v>
      </c>
      <c r="B156" s="40" t="s">
        <v>195</v>
      </c>
      <c r="C156" s="40" t="s">
        <v>196</v>
      </c>
      <c r="D156" s="36"/>
      <c r="E156" s="37" t="n">
        <v>1</v>
      </c>
      <c r="F156" s="38" t="n">
        <v>6051</v>
      </c>
      <c r="G156" s="39" t="n">
        <f aca="false">F156*0.9</f>
        <v>5445.9</v>
      </c>
      <c r="H156" s="38" t="n">
        <f aca="false">F156*0.85</f>
        <v>5143.35</v>
      </c>
    </row>
    <row r="157" s="34" customFormat="true" ht="13.2" hidden="false" customHeight="false" outlineLevel="0" collapsed="false">
      <c r="A157" s="40" t="s">
        <v>197</v>
      </c>
      <c r="B157" s="40" t="s">
        <v>198</v>
      </c>
      <c r="C157" s="40" t="s">
        <v>199</v>
      </c>
      <c r="D157" s="36"/>
      <c r="E157" s="37" t="n">
        <v>5</v>
      </c>
      <c r="F157" s="38" t="n">
        <v>4655</v>
      </c>
      <c r="G157" s="39" t="n">
        <f aca="false">F157*0.9</f>
        <v>4189.5</v>
      </c>
      <c r="H157" s="38" t="n">
        <f aca="false">F157*0.85</f>
        <v>3956.75</v>
      </c>
    </row>
    <row r="158" s="34" customFormat="true" ht="13.2" hidden="false" customHeight="false" outlineLevel="0" collapsed="false">
      <c r="A158" s="40" t="s">
        <v>200</v>
      </c>
      <c r="B158" s="40" t="s">
        <v>201</v>
      </c>
      <c r="C158" s="40" t="s">
        <v>202</v>
      </c>
      <c r="D158" s="36"/>
      <c r="E158" s="37" t="n">
        <v>17</v>
      </c>
      <c r="F158" s="38" t="n">
        <v>5320</v>
      </c>
      <c r="G158" s="39" t="n">
        <f aca="false">F158*0.9</f>
        <v>4788</v>
      </c>
      <c r="H158" s="38" t="n">
        <f aca="false">F158*0.85</f>
        <v>4522</v>
      </c>
    </row>
    <row r="159" s="34" customFormat="true" ht="13.2" hidden="false" customHeight="false" outlineLevel="0" collapsed="false">
      <c r="A159" s="40" t="s">
        <v>200</v>
      </c>
      <c r="B159" s="40" t="s">
        <v>201</v>
      </c>
      <c r="C159" s="40" t="s">
        <v>203</v>
      </c>
      <c r="D159" s="36"/>
      <c r="E159" s="37" t="n">
        <v>16</v>
      </c>
      <c r="F159" s="38" t="n">
        <v>5320</v>
      </c>
      <c r="G159" s="39" t="n">
        <f aca="false">F159*0.9</f>
        <v>4788</v>
      </c>
      <c r="H159" s="38" t="n">
        <f aca="false">F159*0.85</f>
        <v>4522</v>
      </c>
    </row>
    <row r="160" s="34" customFormat="true" ht="13.2" hidden="false" customHeight="false" outlineLevel="0" collapsed="false">
      <c r="A160" s="40" t="s">
        <v>204</v>
      </c>
      <c r="B160" s="40" t="s">
        <v>205</v>
      </c>
      <c r="C160" s="40" t="s">
        <v>203</v>
      </c>
      <c r="D160" s="36"/>
      <c r="E160" s="37" t="n">
        <v>14</v>
      </c>
      <c r="F160" s="38" t="n">
        <v>5850</v>
      </c>
      <c r="G160" s="39" t="n">
        <f aca="false">F160*0.9</f>
        <v>5265</v>
      </c>
      <c r="H160" s="38" t="n">
        <f aca="false">F160*0.85</f>
        <v>4972.5</v>
      </c>
    </row>
    <row r="161" s="34" customFormat="true" ht="13.2" hidden="false" customHeight="false" outlineLevel="0" collapsed="false">
      <c r="A161" s="40" t="s">
        <v>204</v>
      </c>
      <c r="B161" s="40" t="s">
        <v>205</v>
      </c>
      <c r="C161" s="40" t="s">
        <v>202</v>
      </c>
      <c r="D161" s="36"/>
      <c r="E161" s="37" t="n">
        <v>14</v>
      </c>
      <c r="F161" s="38" t="n">
        <v>5850</v>
      </c>
      <c r="G161" s="39" t="n">
        <f aca="false">F161*0.9</f>
        <v>5265</v>
      </c>
      <c r="H161" s="38" t="n">
        <f aca="false">F161*0.85</f>
        <v>4972.5</v>
      </c>
    </row>
    <row r="162" s="34" customFormat="true" ht="13.2" hidden="false" customHeight="false" outlineLevel="0" collapsed="false">
      <c r="A162" s="40" t="s">
        <v>206</v>
      </c>
      <c r="B162" s="40" t="s">
        <v>207</v>
      </c>
      <c r="C162" s="40" t="s">
        <v>208</v>
      </c>
      <c r="D162" s="36"/>
      <c r="E162" s="37" t="n">
        <v>10</v>
      </c>
      <c r="F162" s="38" t="n">
        <v>5850</v>
      </c>
      <c r="G162" s="39" t="n">
        <f aca="false">F162*0.9</f>
        <v>5265</v>
      </c>
      <c r="H162" s="38" t="n">
        <f aca="false">F162*0.85</f>
        <v>4972.5</v>
      </c>
    </row>
    <row r="163" s="34" customFormat="true" ht="13.2" hidden="false" customHeight="false" outlineLevel="0" collapsed="false">
      <c r="A163" s="40" t="s">
        <v>206</v>
      </c>
      <c r="B163" s="40" t="s">
        <v>207</v>
      </c>
      <c r="C163" s="40" t="s">
        <v>209</v>
      </c>
      <c r="D163" s="36"/>
      <c r="E163" s="37" t="n">
        <v>1</v>
      </c>
      <c r="F163" s="38" t="n">
        <v>5850</v>
      </c>
      <c r="G163" s="39" t="n">
        <f aca="false">F163*0.9</f>
        <v>5265</v>
      </c>
      <c r="H163" s="38" t="n">
        <f aca="false">F163*0.85</f>
        <v>4972.5</v>
      </c>
    </row>
    <row r="164" s="34" customFormat="true" ht="13.2" hidden="false" customHeight="false" outlineLevel="0" collapsed="false">
      <c r="A164" s="40" t="s">
        <v>206</v>
      </c>
      <c r="B164" s="40" t="s">
        <v>207</v>
      </c>
      <c r="C164" s="40" t="s">
        <v>210</v>
      </c>
      <c r="D164" s="36"/>
      <c r="E164" s="37" t="n">
        <v>10</v>
      </c>
      <c r="F164" s="38" t="n">
        <v>5850</v>
      </c>
      <c r="G164" s="39" t="n">
        <f aca="false">F164*0.9</f>
        <v>5265</v>
      </c>
      <c r="H164" s="38" t="n">
        <f aca="false">F164*0.85</f>
        <v>4972.5</v>
      </c>
    </row>
    <row r="165" s="34" customFormat="true" ht="13.2" hidden="false" customHeight="false" outlineLevel="0" collapsed="false">
      <c r="A165" s="40" t="s">
        <v>211</v>
      </c>
      <c r="B165" s="40" t="s">
        <v>212</v>
      </c>
      <c r="C165" s="40" t="s">
        <v>106</v>
      </c>
      <c r="D165" s="36"/>
      <c r="E165" s="37" t="n">
        <v>8</v>
      </c>
      <c r="F165" s="38" t="n">
        <v>2530</v>
      </c>
      <c r="G165" s="39" t="n">
        <f aca="false">F165*0.9</f>
        <v>2277</v>
      </c>
      <c r="H165" s="38" t="n">
        <f aca="false">F165*0.85</f>
        <v>2150.5</v>
      </c>
    </row>
    <row r="166" s="34" customFormat="true" ht="13.2" hidden="false" customHeight="false" outlineLevel="0" collapsed="false">
      <c r="A166" s="40" t="s">
        <v>211</v>
      </c>
      <c r="B166" s="40" t="s">
        <v>212</v>
      </c>
      <c r="C166" s="40" t="s">
        <v>107</v>
      </c>
      <c r="D166" s="36"/>
      <c r="E166" s="37" t="n">
        <v>25</v>
      </c>
      <c r="F166" s="38" t="n">
        <v>2530</v>
      </c>
      <c r="G166" s="39" t="n">
        <f aca="false">F166*0.9</f>
        <v>2277</v>
      </c>
      <c r="H166" s="38" t="n">
        <f aca="false">F166*0.85</f>
        <v>2150.5</v>
      </c>
    </row>
    <row r="167" s="34" customFormat="true" ht="13.2" hidden="false" customHeight="false" outlineLevel="0" collapsed="false">
      <c r="A167" s="40" t="s">
        <v>211</v>
      </c>
      <c r="B167" s="40" t="s">
        <v>212</v>
      </c>
      <c r="C167" s="40" t="s">
        <v>108</v>
      </c>
      <c r="D167" s="36"/>
      <c r="E167" s="37" t="n">
        <v>19</v>
      </c>
      <c r="F167" s="38" t="n">
        <v>2530</v>
      </c>
      <c r="G167" s="39" t="n">
        <f aca="false">F167*0.9</f>
        <v>2277</v>
      </c>
      <c r="H167" s="38" t="n">
        <f aca="false">F167*0.85</f>
        <v>2150.5</v>
      </c>
    </row>
    <row r="168" s="34" customFormat="true" ht="13.2" hidden="false" customHeight="false" outlineLevel="0" collapsed="false">
      <c r="A168" s="40" t="s">
        <v>213</v>
      </c>
      <c r="B168" s="40" t="s">
        <v>214</v>
      </c>
      <c r="C168" s="40" t="s">
        <v>116</v>
      </c>
      <c r="D168" s="36"/>
      <c r="E168" s="37" t="n">
        <v>8</v>
      </c>
      <c r="F168" s="38" t="n">
        <v>5320</v>
      </c>
      <c r="G168" s="39" t="n">
        <f aca="false">F168*0.9</f>
        <v>4788</v>
      </c>
      <c r="H168" s="38" t="n">
        <f aca="false">F168*0.85</f>
        <v>4522</v>
      </c>
    </row>
    <row r="169" s="34" customFormat="true" ht="13.2" hidden="false" customHeight="false" outlineLevel="0" collapsed="false">
      <c r="A169" s="40" t="s">
        <v>213</v>
      </c>
      <c r="B169" s="40" t="s">
        <v>214</v>
      </c>
      <c r="C169" s="40" t="s">
        <v>117</v>
      </c>
      <c r="D169" s="36"/>
      <c r="E169" s="37" t="n">
        <v>2</v>
      </c>
      <c r="F169" s="38" t="n">
        <v>5320</v>
      </c>
      <c r="G169" s="39" t="n">
        <f aca="false">F169*0.9</f>
        <v>4788</v>
      </c>
      <c r="H169" s="38" t="n">
        <f aca="false">F169*0.85</f>
        <v>4522</v>
      </c>
    </row>
    <row r="170" s="34" customFormat="true" ht="13.2" hidden="false" customHeight="false" outlineLevel="0" collapsed="false">
      <c r="A170" s="40" t="s">
        <v>215</v>
      </c>
      <c r="B170" s="40" t="s">
        <v>216</v>
      </c>
      <c r="C170" s="40" t="s">
        <v>117</v>
      </c>
      <c r="D170" s="36"/>
      <c r="E170" s="37" t="n">
        <v>6</v>
      </c>
      <c r="F170" s="38" t="n">
        <v>4790</v>
      </c>
      <c r="G170" s="39" t="n">
        <f aca="false">F170*0.9</f>
        <v>4311</v>
      </c>
      <c r="H170" s="38" t="n">
        <f aca="false">F170*0.85</f>
        <v>4071.5</v>
      </c>
    </row>
    <row r="171" s="34" customFormat="true" ht="13.2" hidden="false" customHeight="false" outlineLevel="0" collapsed="false">
      <c r="A171" s="40" t="s">
        <v>217</v>
      </c>
      <c r="B171" s="40" t="s">
        <v>218</v>
      </c>
      <c r="C171" s="40" t="s">
        <v>105</v>
      </c>
      <c r="D171" s="36"/>
      <c r="E171" s="37" t="n">
        <v>34</v>
      </c>
      <c r="F171" s="38" t="n">
        <v>3720</v>
      </c>
      <c r="G171" s="39" t="n">
        <f aca="false">F171*0.9</f>
        <v>3348</v>
      </c>
      <c r="H171" s="38" t="n">
        <f aca="false">F171*0.85</f>
        <v>3162</v>
      </c>
    </row>
    <row r="172" s="34" customFormat="true" ht="13.2" hidden="false" customHeight="false" outlineLevel="0" collapsed="false">
      <c r="A172" s="40" t="s">
        <v>217</v>
      </c>
      <c r="B172" s="40" t="s">
        <v>218</v>
      </c>
      <c r="C172" s="40" t="s">
        <v>112</v>
      </c>
      <c r="D172" s="36"/>
      <c r="E172" s="37" t="n">
        <v>47</v>
      </c>
      <c r="F172" s="38" t="n">
        <v>3720</v>
      </c>
      <c r="G172" s="39" t="n">
        <f aca="false">F172*0.9</f>
        <v>3348</v>
      </c>
      <c r="H172" s="38" t="n">
        <f aca="false">F172*0.85</f>
        <v>3162</v>
      </c>
    </row>
    <row r="173" s="34" customFormat="true" ht="13.2" hidden="false" customHeight="false" outlineLevel="0" collapsed="false">
      <c r="A173" s="40" t="s">
        <v>217</v>
      </c>
      <c r="B173" s="40" t="s">
        <v>218</v>
      </c>
      <c r="C173" s="40" t="s">
        <v>113</v>
      </c>
      <c r="D173" s="36"/>
      <c r="E173" s="37" t="n">
        <v>39</v>
      </c>
      <c r="F173" s="38" t="n">
        <v>3720</v>
      </c>
      <c r="G173" s="39" t="n">
        <f aca="false">F173*0.9</f>
        <v>3348</v>
      </c>
      <c r="H173" s="38" t="n">
        <f aca="false">F173*0.85</f>
        <v>3162</v>
      </c>
    </row>
    <row r="174" s="34" customFormat="true" ht="13.2" hidden="false" customHeight="false" outlineLevel="0" collapsed="false">
      <c r="A174" s="40" t="s">
        <v>219</v>
      </c>
      <c r="B174" s="40" t="s">
        <v>220</v>
      </c>
      <c r="C174" s="40" t="s">
        <v>111</v>
      </c>
      <c r="D174" s="36"/>
      <c r="E174" s="37" t="n">
        <v>6</v>
      </c>
      <c r="F174" s="38" t="n">
        <v>3460</v>
      </c>
      <c r="G174" s="39" t="n">
        <f aca="false">F174*0.9</f>
        <v>3114</v>
      </c>
      <c r="H174" s="38" t="n">
        <f aca="false">F174*0.85</f>
        <v>2941</v>
      </c>
    </row>
    <row r="175" s="34" customFormat="true" ht="13.2" hidden="false" customHeight="false" outlineLevel="0" collapsed="false">
      <c r="A175" s="40" t="s">
        <v>219</v>
      </c>
      <c r="B175" s="40" t="s">
        <v>220</v>
      </c>
      <c r="C175" s="40" t="s">
        <v>112</v>
      </c>
      <c r="D175" s="36"/>
      <c r="E175" s="37" t="n">
        <v>39</v>
      </c>
      <c r="F175" s="38" t="n">
        <v>3460</v>
      </c>
      <c r="G175" s="39" t="n">
        <f aca="false">F175*0.9</f>
        <v>3114</v>
      </c>
      <c r="H175" s="38" t="n">
        <f aca="false">F175*0.85</f>
        <v>2941</v>
      </c>
    </row>
    <row r="176" s="34" customFormat="true" ht="13.2" hidden="false" customHeight="false" outlineLevel="0" collapsed="false">
      <c r="A176" s="40" t="s">
        <v>219</v>
      </c>
      <c r="B176" s="40" t="s">
        <v>220</v>
      </c>
      <c r="C176" s="40" t="s">
        <v>113</v>
      </c>
      <c r="D176" s="36"/>
      <c r="E176" s="37" t="n">
        <v>43</v>
      </c>
      <c r="F176" s="38" t="n">
        <v>3460</v>
      </c>
      <c r="G176" s="39" t="n">
        <f aca="false">F176*0.9</f>
        <v>3114</v>
      </c>
      <c r="H176" s="38" t="n">
        <f aca="false">F176*0.85</f>
        <v>2941</v>
      </c>
    </row>
    <row r="177" s="34" customFormat="true" ht="13.2" hidden="false" customHeight="false" outlineLevel="0" collapsed="false">
      <c r="A177" s="40" t="s">
        <v>221</v>
      </c>
      <c r="B177" s="40" t="s">
        <v>222</v>
      </c>
      <c r="C177" s="40" t="s">
        <v>122</v>
      </c>
      <c r="D177" s="36"/>
      <c r="E177" s="37" t="n">
        <v>8</v>
      </c>
      <c r="F177" s="38" t="n">
        <v>4780</v>
      </c>
      <c r="G177" s="39" t="n">
        <f aca="false">F177*0.9</f>
        <v>4302</v>
      </c>
      <c r="H177" s="38" t="n">
        <f aca="false">F177*0.85</f>
        <v>4063</v>
      </c>
    </row>
    <row r="178" s="34" customFormat="true" ht="13.2" hidden="false" customHeight="false" outlineLevel="0" collapsed="false">
      <c r="A178" s="40" t="s">
        <v>221</v>
      </c>
      <c r="B178" s="40" t="s">
        <v>222</v>
      </c>
      <c r="C178" s="40" t="s">
        <v>105</v>
      </c>
      <c r="D178" s="36"/>
      <c r="E178" s="37" t="n">
        <v>3</v>
      </c>
      <c r="F178" s="38" t="n">
        <v>4780</v>
      </c>
      <c r="G178" s="39" t="n">
        <f aca="false">F178*0.9</f>
        <v>4302</v>
      </c>
      <c r="H178" s="38" t="n">
        <f aca="false">F178*0.85</f>
        <v>4063</v>
      </c>
    </row>
    <row r="179" s="34" customFormat="true" ht="13.2" hidden="false" customHeight="false" outlineLevel="0" collapsed="false">
      <c r="A179" s="40" t="s">
        <v>223</v>
      </c>
      <c r="B179" s="40" t="s">
        <v>224</v>
      </c>
      <c r="C179" s="40" t="s">
        <v>122</v>
      </c>
      <c r="D179" s="36"/>
      <c r="E179" s="37" t="n">
        <v>8</v>
      </c>
      <c r="F179" s="38" t="n">
        <v>5120</v>
      </c>
      <c r="G179" s="39" t="n">
        <f aca="false">F179*0.9</f>
        <v>4608</v>
      </c>
      <c r="H179" s="38" t="n">
        <f aca="false">F179*0.85</f>
        <v>4352</v>
      </c>
    </row>
    <row r="180" s="34" customFormat="true" ht="13.2" hidden="false" customHeight="false" outlineLevel="0" collapsed="false">
      <c r="A180" s="40" t="s">
        <v>223</v>
      </c>
      <c r="B180" s="40" t="s">
        <v>224</v>
      </c>
      <c r="C180" s="40" t="s">
        <v>105</v>
      </c>
      <c r="D180" s="36"/>
      <c r="E180" s="37" t="n">
        <v>5</v>
      </c>
      <c r="F180" s="38" t="n">
        <v>5120</v>
      </c>
      <c r="G180" s="39" t="n">
        <f aca="false">F180*0.9</f>
        <v>4608</v>
      </c>
      <c r="H180" s="38" t="n">
        <f aca="false">F180*0.85</f>
        <v>4352</v>
      </c>
    </row>
    <row r="181" s="34" customFormat="true" ht="13.2" hidden="false" customHeight="false" outlineLevel="0" collapsed="false">
      <c r="A181" s="40" t="s">
        <v>225</v>
      </c>
      <c r="B181" s="40" t="s">
        <v>226</v>
      </c>
      <c r="C181" s="40" t="s">
        <v>122</v>
      </c>
      <c r="D181" s="36"/>
      <c r="E181" s="37" t="n">
        <v>4</v>
      </c>
      <c r="F181" s="38" t="n">
        <v>4660</v>
      </c>
      <c r="G181" s="39" t="n">
        <f aca="false">F181*0.9</f>
        <v>4194</v>
      </c>
      <c r="H181" s="38" t="n">
        <f aca="false">F181*0.85</f>
        <v>3961</v>
      </c>
    </row>
    <row r="182" s="34" customFormat="true" ht="13.2" hidden="false" customHeight="false" outlineLevel="0" collapsed="false">
      <c r="A182" s="40" t="s">
        <v>225</v>
      </c>
      <c r="B182" s="40" t="s">
        <v>226</v>
      </c>
      <c r="C182" s="40" t="s">
        <v>227</v>
      </c>
      <c r="D182" s="36"/>
      <c r="E182" s="37" t="n">
        <v>4</v>
      </c>
      <c r="F182" s="38" t="n">
        <v>4660</v>
      </c>
      <c r="G182" s="39" t="n">
        <f aca="false">F182*0.9</f>
        <v>4194</v>
      </c>
      <c r="H182" s="38" t="n">
        <f aca="false">F182*0.85</f>
        <v>3961</v>
      </c>
    </row>
    <row r="183" s="34" customFormat="true" ht="13.2" hidden="false" customHeight="false" outlineLevel="0" collapsed="false">
      <c r="A183" s="40" t="s">
        <v>228</v>
      </c>
      <c r="B183" s="40" t="s">
        <v>229</v>
      </c>
      <c r="C183" s="40" t="s">
        <v>230</v>
      </c>
      <c r="D183" s="36"/>
      <c r="E183" s="37" t="n">
        <v>11</v>
      </c>
      <c r="F183" s="38" t="n">
        <v>4780</v>
      </c>
      <c r="G183" s="39" t="n">
        <f aca="false">F183*0.9</f>
        <v>4302</v>
      </c>
      <c r="H183" s="38" t="n">
        <f aca="false">F183*0.85</f>
        <v>4063</v>
      </c>
    </row>
    <row r="184" s="34" customFormat="true" ht="13.2" hidden="false" customHeight="false" outlineLevel="0" collapsed="false">
      <c r="A184" s="40" t="s">
        <v>228</v>
      </c>
      <c r="B184" s="40" t="s">
        <v>229</v>
      </c>
      <c r="C184" s="40" t="s">
        <v>231</v>
      </c>
      <c r="D184" s="36"/>
      <c r="E184" s="37" t="n">
        <v>7</v>
      </c>
      <c r="F184" s="38" t="n">
        <v>4780</v>
      </c>
      <c r="G184" s="39" t="n">
        <f aca="false">F184*0.9</f>
        <v>4302</v>
      </c>
      <c r="H184" s="38" t="n">
        <f aca="false">F184*0.85</f>
        <v>4063</v>
      </c>
    </row>
    <row r="185" s="34" customFormat="true" ht="13.2" hidden="false" customHeight="false" outlineLevel="0" collapsed="false">
      <c r="A185" s="40" t="s">
        <v>232</v>
      </c>
      <c r="B185" s="40" t="s">
        <v>233</v>
      </c>
      <c r="C185" s="40" t="s">
        <v>105</v>
      </c>
      <c r="D185" s="36"/>
      <c r="E185" s="37" t="n">
        <v>2</v>
      </c>
      <c r="F185" s="38" t="n">
        <v>4260</v>
      </c>
      <c r="G185" s="39" t="n">
        <f aca="false">F185*0.9</f>
        <v>3834</v>
      </c>
      <c r="H185" s="38" t="n">
        <f aca="false">F185*0.85</f>
        <v>3621</v>
      </c>
    </row>
    <row r="186" s="34" customFormat="true" ht="13.2" hidden="false" customHeight="false" outlineLevel="0" collapsed="false">
      <c r="A186" s="40" t="s">
        <v>232</v>
      </c>
      <c r="B186" s="40" t="s">
        <v>233</v>
      </c>
      <c r="C186" s="40" t="s">
        <v>234</v>
      </c>
      <c r="D186" s="36"/>
      <c r="E186" s="37" t="n">
        <v>5</v>
      </c>
      <c r="F186" s="38" t="n">
        <v>4260</v>
      </c>
      <c r="G186" s="39" t="n">
        <f aca="false">F186*0.9</f>
        <v>3834</v>
      </c>
      <c r="H186" s="38" t="n">
        <f aca="false">F186*0.85</f>
        <v>3621</v>
      </c>
    </row>
    <row r="187" s="34" customFormat="true" ht="13.2" hidden="false" customHeight="false" outlineLevel="0" collapsed="false">
      <c r="A187" s="40" t="s">
        <v>232</v>
      </c>
      <c r="B187" s="40" t="s">
        <v>233</v>
      </c>
      <c r="C187" s="40" t="s">
        <v>235</v>
      </c>
      <c r="D187" s="36"/>
      <c r="E187" s="37" t="n">
        <v>4</v>
      </c>
      <c r="F187" s="38" t="n">
        <v>4260</v>
      </c>
      <c r="G187" s="39" t="n">
        <f aca="false">F187*0.9</f>
        <v>3834</v>
      </c>
      <c r="H187" s="38" t="n">
        <f aca="false">F187*0.85</f>
        <v>3621</v>
      </c>
    </row>
    <row r="188" s="34" customFormat="true" ht="13.2" hidden="false" customHeight="false" outlineLevel="0" collapsed="false">
      <c r="A188" s="40" t="s">
        <v>232</v>
      </c>
      <c r="B188" s="40" t="s">
        <v>233</v>
      </c>
      <c r="C188" s="40" t="s">
        <v>236</v>
      </c>
      <c r="D188" s="36"/>
      <c r="E188" s="37" t="n">
        <v>1</v>
      </c>
      <c r="F188" s="38" t="n">
        <v>4260</v>
      </c>
      <c r="G188" s="39" t="n">
        <f aca="false">F188*0.9</f>
        <v>3834</v>
      </c>
      <c r="H188" s="38" t="n">
        <f aca="false">F188*0.85</f>
        <v>3621</v>
      </c>
    </row>
    <row r="189" s="34" customFormat="true" ht="13.2" hidden="false" customHeight="false" outlineLevel="0" collapsed="false">
      <c r="A189" s="40" t="s">
        <v>237</v>
      </c>
      <c r="B189" s="40" t="s">
        <v>238</v>
      </c>
      <c r="C189" s="40" t="s">
        <v>239</v>
      </c>
      <c r="D189" s="36"/>
      <c r="E189" s="37" t="n">
        <v>3</v>
      </c>
      <c r="F189" s="38" t="n">
        <v>5320</v>
      </c>
      <c r="G189" s="39" t="n">
        <f aca="false">F189*0.9</f>
        <v>4788</v>
      </c>
      <c r="H189" s="38" t="n">
        <f aca="false">F189*0.85</f>
        <v>4522</v>
      </c>
    </row>
    <row r="190" s="34" customFormat="true" ht="13.2" hidden="false" customHeight="false" outlineLevel="0" collapsed="false">
      <c r="A190" s="40" t="s">
        <v>240</v>
      </c>
      <c r="B190" s="40" t="s">
        <v>241</v>
      </c>
      <c r="C190" s="40" t="s">
        <v>239</v>
      </c>
      <c r="D190" s="36"/>
      <c r="E190" s="37" t="n">
        <v>4</v>
      </c>
      <c r="F190" s="38" t="n">
        <v>6480</v>
      </c>
      <c r="G190" s="39" t="n">
        <f aca="false">F190*0.9</f>
        <v>5832</v>
      </c>
      <c r="H190" s="38" t="n">
        <f aca="false">F190*0.85</f>
        <v>5508</v>
      </c>
    </row>
    <row r="191" s="34" customFormat="true" ht="13.2" hidden="false" customHeight="false" outlineLevel="0" collapsed="false">
      <c r="A191" s="40" t="s">
        <v>240</v>
      </c>
      <c r="B191" s="40" t="s">
        <v>241</v>
      </c>
      <c r="C191" s="40" t="s">
        <v>242</v>
      </c>
      <c r="D191" s="36"/>
      <c r="E191" s="37" t="n">
        <v>5</v>
      </c>
      <c r="F191" s="38" t="n">
        <v>6480</v>
      </c>
      <c r="G191" s="39" t="n">
        <f aca="false">F191*0.9</f>
        <v>5832</v>
      </c>
      <c r="H191" s="38" t="n">
        <f aca="false">F191*0.85</f>
        <v>5508</v>
      </c>
    </row>
    <row r="192" s="34" customFormat="true" ht="13.2" hidden="false" customHeight="false" outlineLevel="0" collapsed="false">
      <c r="A192" s="40" t="s">
        <v>243</v>
      </c>
      <c r="B192" s="40" t="s">
        <v>244</v>
      </c>
      <c r="C192" s="40"/>
      <c r="D192" s="36"/>
      <c r="E192" s="37" t="n">
        <v>1</v>
      </c>
      <c r="F192" s="38" t="n">
        <v>5320</v>
      </c>
      <c r="G192" s="39" t="n">
        <f aca="false">F192*0.9</f>
        <v>4788</v>
      </c>
      <c r="H192" s="38" t="n">
        <f aca="false">F192*0.85</f>
        <v>4522</v>
      </c>
    </row>
    <row r="193" s="34" customFormat="true" ht="13.2" hidden="false" customHeight="false" outlineLevel="0" collapsed="false">
      <c r="A193" s="40" t="s">
        <v>243</v>
      </c>
      <c r="B193" s="40" t="s">
        <v>244</v>
      </c>
      <c r="C193" s="40" t="s">
        <v>245</v>
      </c>
      <c r="D193" s="36"/>
      <c r="E193" s="37" t="n">
        <v>3</v>
      </c>
      <c r="F193" s="38" t="n">
        <v>5320</v>
      </c>
      <c r="G193" s="39" t="n">
        <f aca="false">F193*0.9</f>
        <v>4788</v>
      </c>
      <c r="H193" s="38" t="n">
        <f aca="false">F193*0.85</f>
        <v>4522</v>
      </c>
    </row>
    <row r="194" s="34" customFormat="true" ht="13.2" hidden="false" customHeight="false" outlineLevel="0" collapsed="false">
      <c r="A194" s="40" t="s">
        <v>243</v>
      </c>
      <c r="B194" s="40" t="s">
        <v>244</v>
      </c>
      <c r="C194" s="40" t="s">
        <v>246</v>
      </c>
      <c r="D194" s="36"/>
      <c r="E194" s="37" t="n">
        <v>4</v>
      </c>
      <c r="F194" s="38" t="n">
        <v>5320</v>
      </c>
      <c r="G194" s="39" t="n">
        <f aca="false">F194*0.9</f>
        <v>4788</v>
      </c>
      <c r="H194" s="38" t="n">
        <f aca="false">F194*0.85</f>
        <v>4522</v>
      </c>
    </row>
    <row r="195" s="34" customFormat="true" ht="13.2" hidden="false" customHeight="false" outlineLevel="0" collapsed="false">
      <c r="A195" s="40" t="s">
        <v>243</v>
      </c>
      <c r="B195" s="40" t="s">
        <v>244</v>
      </c>
      <c r="C195" s="40" t="s">
        <v>247</v>
      </c>
      <c r="D195" s="36"/>
      <c r="E195" s="37" t="n">
        <v>2</v>
      </c>
      <c r="F195" s="38" t="n">
        <v>5320</v>
      </c>
      <c r="G195" s="39" t="n">
        <f aca="false">F195*0.9</f>
        <v>4788</v>
      </c>
      <c r="H195" s="38" t="n">
        <f aca="false">F195*0.85</f>
        <v>4522</v>
      </c>
    </row>
    <row r="196" s="34" customFormat="true" ht="13.2" hidden="false" customHeight="false" outlineLevel="0" collapsed="false">
      <c r="A196" s="40" t="s">
        <v>243</v>
      </c>
      <c r="B196" s="40" t="s">
        <v>244</v>
      </c>
      <c r="C196" s="40" t="s">
        <v>248</v>
      </c>
      <c r="D196" s="36"/>
      <c r="E196" s="37" t="n">
        <v>3</v>
      </c>
      <c r="F196" s="38" t="n">
        <v>5320</v>
      </c>
      <c r="G196" s="39" t="n">
        <f aca="false">F196*0.9</f>
        <v>4788</v>
      </c>
      <c r="H196" s="38" t="n">
        <f aca="false">F196*0.85</f>
        <v>4522</v>
      </c>
    </row>
    <row r="197" s="34" customFormat="true" ht="13.2" hidden="false" customHeight="false" outlineLevel="0" collapsed="false">
      <c r="A197" s="40" t="s">
        <v>243</v>
      </c>
      <c r="B197" s="40" t="s">
        <v>244</v>
      </c>
      <c r="C197" s="40" t="s">
        <v>249</v>
      </c>
      <c r="D197" s="36"/>
      <c r="E197" s="37" t="n">
        <v>2</v>
      </c>
      <c r="F197" s="38" t="n">
        <v>5320</v>
      </c>
      <c r="G197" s="39" t="n">
        <f aca="false">F197*0.9</f>
        <v>4788</v>
      </c>
      <c r="H197" s="38" t="n">
        <f aca="false">F197*0.85</f>
        <v>4522</v>
      </c>
    </row>
    <row r="198" s="34" customFormat="true" ht="13.2" hidden="false" customHeight="false" outlineLevel="0" collapsed="false">
      <c r="A198" s="40" t="s">
        <v>250</v>
      </c>
      <c r="B198" s="40" t="s">
        <v>251</v>
      </c>
      <c r="C198" s="40" t="s">
        <v>247</v>
      </c>
      <c r="D198" s="36"/>
      <c r="E198" s="37" t="n">
        <v>2</v>
      </c>
      <c r="F198" s="38" t="n">
        <v>5440</v>
      </c>
      <c r="G198" s="39" t="n">
        <f aca="false">F198*0.9</f>
        <v>4896</v>
      </c>
      <c r="H198" s="38" t="n">
        <f aca="false">F198*0.85</f>
        <v>4624</v>
      </c>
    </row>
    <row r="199" s="34" customFormat="true" ht="13.2" hidden="false" customHeight="false" outlineLevel="0" collapsed="false">
      <c r="A199" s="40" t="s">
        <v>250</v>
      </c>
      <c r="B199" s="40" t="s">
        <v>251</v>
      </c>
      <c r="C199" s="40" t="s">
        <v>252</v>
      </c>
      <c r="D199" s="36"/>
      <c r="E199" s="37" t="n">
        <v>2</v>
      </c>
      <c r="F199" s="38" t="n">
        <v>5440</v>
      </c>
      <c r="G199" s="39" t="n">
        <f aca="false">F199*0.9</f>
        <v>4896</v>
      </c>
      <c r="H199" s="38" t="n">
        <f aca="false">F199*0.85</f>
        <v>4624</v>
      </c>
    </row>
    <row r="200" s="34" customFormat="true" ht="13.2" hidden="false" customHeight="false" outlineLevel="0" collapsed="false">
      <c r="A200" s="40" t="s">
        <v>250</v>
      </c>
      <c r="B200" s="40" t="s">
        <v>251</v>
      </c>
      <c r="C200" s="40" t="s">
        <v>249</v>
      </c>
      <c r="D200" s="36"/>
      <c r="E200" s="37" t="n">
        <v>4</v>
      </c>
      <c r="F200" s="38" t="n">
        <v>5440</v>
      </c>
      <c r="G200" s="39" t="n">
        <f aca="false">F200*0.9</f>
        <v>4896</v>
      </c>
      <c r="H200" s="38" t="n">
        <f aca="false">F200*0.85</f>
        <v>4624</v>
      </c>
    </row>
    <row r="201" s="34" customFormat="true" ht="13.2" hidden="false" customHeight="false" outlineLevel="0" collapsed="false">
      <c r="A201" s="40" t="s">
        <v>250</v>
      </c>
      <c r="B201" s="40" t="s">
        <v>251</v>
      </c>
      <c r="C201" s="40" t="s">
        <v>245</v>
      </c>
      <c r="D201" s="36"/>
      <c r="E201" s="37" t="n">
        <v>4</v>
      </c>
      <c r="F201" s="38" t="n">
        <v>5440</v>
      </c>
      <c r="G201" s="39" t="n">
        <f aca="false">F201*0.9</f>
        <v>4896</v>
      </c>
      <c r="H201" s="38" t="n">
        <f aca="false">F201*0.85</f>
        <v>4624</v>
      </c>
    </row>
    <row r="202" s="34" customFormat="true" ht="13.2" hidden="false" customHeight="false" outlineLevel="0" collapsed="false">
      <c r="A202" s="40" t="s">
        <v>250</v>
      </c>
      <c r="B202" s="40" t="s">
        <v>251</v>
      </c>
      <c r="C202" s="40" t="s">
        <v>246</v>
      </c>
      <c r="D202" s="36"/>
      <c r="E202" s="37" t="n">
        <v>4</v>
      </c>
      <c r="F202" s="38" t="n">
        <v>5440</v>
      </c>
      <c r="G202" s="39" t="n">
        <f aca="false">F202*0.9</f>
        <v>4896</v>
      </c>
      <c r="H202" s="38" t="n">
        <f aca="false">F202*0.85</f>
        <v>4624</v>
      </c>
    </row>
    <row r="203" s="34" customFormat="true" ht="13.2" hidden="false" customHeight="false" outlineLevel="0" collapsed="false">
      <c r="A203" s="40" t="s">
        <v>250</v>
      </c>
      <c r="B203" s="40" t="s">
        <v>251</v>
      </c>
      <c r="C203" s="40" t="s">
        <v>248</v>
      </c>
      <c r="D203" s="36"/>
      <c r="E203" s="37" t="n">
        <v>4</v>
      </c>
      <c r="F203" s="38" t="n">
        <v>5440</v>
      </c>
      <c r="G203" s="39" t="n">
        <f aca="false">F203*0.9</f>
        <v>4896</v>
      </c>
      <c r="H203" s="38" t="n">
        <f aca="false">F203*0.85</f>
        <v>4624</v>
      </c>
    </row>
    <row r="204" s="34" customFormat="true" ht="13.2" hidden="false" customHeight="false" outlineLevel="0" collapsed="false">
      <c r="A204" s="40" t="s">
        <v>253</v>
      </c>
      <c r="B204" s="40" t="s">
        <v>254</v>
      </c>
      <c r="C204" s="40" t="s">
        <v>249</v>
      </c>
      <c r="D204" s="36"/>
      <c r="E204" s="37" t="n">
        <v>1</v>
      </c>
      <c r="F204" s="38" t="n">
        <v>5980</v>
      </c>
      <c r="G204" s="39" t="n">
        <f aca="false">F204*0.9</f>
        <v>5382</v>
      </c>
      <c r="H204" s="38" t="n">
        <f aca="false">F204*0.85</f>
        <v>5083</v>
      </c>
    </row>
    <row r="205" s="34" customFormat="true" ht="13.2" hidden="false" customHeight="false" outlineLevel="0" collapsed="false">
      <c r="A205" s="40" t="s">
        <v>253</v>
      </c>
      <c r="B205" s="40" t="s">
        <v>254</v>
      </c>
      <c r="C205" s="40" t="s">
        <v>252</v>
      </c>
      <c r="D205" s="36"/>
      <c r="E205" s="37" t="n">
        <v>1</v>
      </c>
      <c r="F205" s="38" t="n">
        <v>5980</v>
      </c>
      <c r="G205" s="39" t="n">
        <f aca="false">F205*0.9</f>
        <v>5382</v>
      </c>
      <c r="H205" s="38" t="n">
        <f aca="false">F205*0.85</f>
        <v>5083</v>
      </c>
    </row>
    <row r="206" s="34" customFormat="true" ht="13.2" hidden="false" customHeight="false" outlineLevel="0" collapsed="false">
      <c r="A206" s="40" t="s">
        <v>255</v>
      </c>
      <c r="B206" s="40" t="s">
        <v>256</v>
      </c>
      <c r="C206" s="40" t="s">
        <v>246</v>
      </c>
      <c r="D206" s="36"/>
      <c r="E206" s="37" t="n">
        <v>4</v>
      </c>
      <c r="F206" s="38" t="n">
        <v>6480</v>
      </c>
      <c r="G206" s="39" t="n">
        <f aca="false">F206*0.9</f>
        <v>5832</v>
      </c>
      <c r="H206" s="38" t="n">
        <f aca="false">F206*0.85</f>
        <v>5508</v>
      </c>
    </row>
    <row r="207" s="34" customFormat="true" ht="13.2" hidden="false" customHeight="false" outlineLevel="0" collapsed="false">
      <c r="A207" s="40" t="s">
        <v>255</v>
      </c>
      <c r="B207" s="40" t="s">
        <v>256</v>
      </c>
      <c r="C207" s="40" t="s">
        <v>257</v>
      </c>
      <c r="D207" s="36"/>
      <c r="E207" s="37" t="n">
        <v>2</v>
      </c>
      <c r="F207" s="38" t="n">
        <v>6480</v>
      </c>
      <c r="G207" s="39" t="n">
        <f aca="false">F207*0.9</f>
        <v>5832</v>
      </c>
      <c r="H207" s="38" t="n">
        <f aca="false">F207*0.85</f>
        <v>5508</v>
      </c>
    </row>
    <row r="208" s="34" customFormat="true" ht="13.2" hidden="false" customHeight="false" outlineLevel="0" collapsed="false">
      <c r="A208" s="40" t="s">
        <v>255</v>
      </c>
      <c r="B208" s="40" t="s">
        <v>256</v>
      </c>
      <c r="C208" s="40" t="s">
        <v>245</v>
      </c>
      <c r="D208" s="36"/>
      <c r="E208" s="37" t="n">
        <v>4</v>
      </c>
      <c r="F208" s="38" t="n">
        <v>6480</v>
      </c>
      <c r="G208" s="39" t="n">
        <f aca="false">F208*0.9</f>
        <v>5832</v>
      </c>
      <c r="H208" s="38" t="n">
        <f aca="false">F208*0.85</f>
        <v>5508</v>
      </c>
    </row>
    <row r="209" s="34" customFormat="true" ht="13.2" hidden="false" customHeight="false" outlineLevel="0" collapsed="false">
      <c r="A209" s="40" t="s">
        <v>255</v>
      </c>
      <c r="B209" s="40" t="s">
        <v>256</v>
      </c>
      <c r="C209" s="40" t="s">
        <v>258</v>
      </c>
      <c r="D209" s="36"/>
      <c r="E209" s="37" t="n">
        <v>2</v>
      </c>
      <c r="F209" s="38" t="n">
        <v>6480</v>
      </c>
      <c r="G209" s="39" t="n">
        <f aca="false">F209*0.9</f>
        <v>5832</v>
      </c>
      <c r="H209" s="38" t="n">
        <f aca="false">F209*0.85</f>
        <v>5508</v>
      </c>
    </row>
    <row r="210" s="34" customFormat="true" ht="13.2" hidden="false" customHeight="false" outlineLevel="0" collapsed="false">
      <c r="A210" s="40" t="s">
        <v>255</v>
      </c>
      <c r="B210" s="40" t="s">
        <v>256</v>
      </c>
      <c r="C210" s="40" t="s">
        <v>248</v>
      </c>
      <c r="D210" s="36"/>
      <c r="E210" s="37" t="n">
        <v>4</v>
      </c>
      <c r="F210" s="38" t="n">
        <v>6480</v>
      </c>
      <c r="G210" s="39" t="n">
        <f aca="false">F210*0.9</f>
        <v>5832</v>
      </c>
      <c r="H210" s="38" t="n">
        <f aca="false">F210*0.85</f>
        <v>5508</v>
      </c>
    </row>
    <row r="211" s="34" customFormat="true" ht="13.2" hidden="false" customHeight="false" outlineLevel="0" collapsed="false">
      <c r="A211" s="40" t="s">
        <v>255</v>
      </c>
      <c r="B211" s="40" t="s">
        <v>256</v>
      </c>
      <c r="C211" s="40" t="s">
        <v>249</v>
      </c>
      <c r="D211" s="36"/>
      <c r="E211" s="37" t="n">
        <v>5</v>
      </c>
      <c r="F211" s="38" t="n">
        <v>6480</v>
      </c>
      <c r="G211" s="39" t="n">
        <f aca="false">F211*0.9</f>
        <v>5832</v>
      </c>
      <c r="H211" s="38" t="n">
        <f aca="false">F211*0.85</f>
        <v>5508</v>
      </c>
    </row>
    <row r="212" s="34" customFormat="true" ht="13.2" hidden="false" customHeight="false" outlineLevel="0" collapsed="false">
      <c r="A212" s="40" t="s">
        <v>259</v>
      </c>
      <c r="B212" s="40" t="s">
        <v>260</v>
      </c>
      <c r="C212" s="40" t="s">
        <v>261</v>
      </c>
      <c r="D212" s="36"/>
      <c r="E212" s="37" t="n">
        <v>8</v>
      </c>
      <c r="F212" s="38" t="n">
        <v>3720</v>
      </c>
      <c r="G212" s="39" t="n">
        <f aca="false">F212*0.9</f>
        <v>3348</v>
      </c>
      <c r="H212" s="38" t="n">
        <f aca="false">F212*0.85</f>
        <v>3162</v>
      </c>
    </row>
    <row r="213" s="34" customFormat="true" ht="13.2" hidden="false" customHeight="false" outlineLevel="0" collapsed="false">
      <c r="A213" s="40" t="s">
        <v>259</v>
      </c>
      <c r="B213" s="40" t="s">
        <v>260</v>
      </c>
      <c r="C213" s="40" t="s">
        <v>262</v>
      </c>
      <c r="D213" s="36"/>
      <c r="E213" s="37" t="n">
        <v>4</v>
      </c>
      <c r="F213" s="38" t="n">
        <v>3720</v>
      </c>
      <c r="G213" s="39" t="n">
        <f aca="false">F213*0.9</f>
        <v>3348</v>
      </c>
      <c r="H213" s="38" t="n">
        <f aca="false">F213*0.85</f>
        <v>3162</v>
      </c>
    </row>
    <row r="214" s="34" customFormat="true" ht="13.2" hidden="false" customHeight="false" outlineLevel="0" collapsed="false">
      <c r="A214" s="40" t="s">
        <v>259</v>
      </c>
      <c r="B214" s="40" t="s">
        <v>260</v>
      </c>
      <c r="C214" s="40" t="s">
        <v>263</v>
      </c>
      <c r="D214" s="36"/>
      <c r="E214" s="37" t="n">
        <v>3</v>
      </c>
      <c r="F214" s="38" t="n">
        <v>3720</v>
      </c>
      <c r="G214" s="39" t="n">
        <f aca="false">F214*0.9</f>
        <v>3348</v>
      </c>
      <c r="H214" s="38" t="n">
        <f aca="false">F214*0.85</f>
        <v>3162</v>
      </c>
    </row>
    <row r="215" s="34" customFormat="true" ht="13.2" hidden="false" customHeight="false" outlineLevel="0" collapsed="false">
      <c r="A215" s="40" t="s">
        <v>264</v>
      </c>
      <c r="B215" s="40" t="s">
        <v>265</v>
      </c>
      <c r="C215" s="40" t="s">
        <v>263</v>
      </c>
      <c r="D215" s="36"/>
      <c r="E215" s="37" t="n">
        <v>9</v>
      </c>
      <c r="F215" s="38" t="n">
        <v>3990</v>
      </c>
      <c r="G215" s="39" t="n">
        <f aca="false">F215*0.9</f>
        <v>3591</v>
      </c>
      <c r="H215" s="38" t="n">
        <f aca="false">F215*0.85</f>
        <v>3391.5</v>
      </c>
    </row>
    <row r="216" s="34" customFormat="true" ht="13.2" hidden="false" customHeight="false" outlineLevel="0" collapsed="false">
      <c r="A216" s="40" t="s">
        <v>264</v>
      </c>
      <c r="B216" s="40" t="s">
        <v>265</v>
      </c>
      <c r="C216" s="40" t="s">
        <v>261</v>
      </c>
      <c r="D216" s="36"/>
      <c r="E216" s="37" t="n">
        <v>11</v>
      </c>
      <c r="F216" s="38" t="n">
        <v>3990</v>
      </c>
      <c r="G216" s="39" t="n">
        <f aca="false">F216*0.9</f>
        <v>3591</v>
      </c>
      <c r="H216" s="38" t="n">
        <f aca="false">F216*0.85</f>
        <v>3391.5</v>
      </c>
    </row>
    <row r="217" s="34" customFormat="true" ht="13.2" hidden="false" customHeight="false" outlineLevel="0" collapsed="false">
      <c r="A217" s="40" t="s">
        <v>264</v>
      </c>
      <c r="B217" s="40" t="s">
        <v>265</v>
      </c>
      <c r="C217" s="40" t="s">
        <v>262</v>
      </c>
      <c r="D217" s="36"/>
      <c r="E217" s="37" t="n">
        <v>7</v>
      </c>
      <c r="F217" s="38" t="n">
        <v>3990</v>
      </c>
      <c r="G217" s="39" t="n">
        <f aca="false">F217*0.9</f>
        <v>3591</v>
      </c>
      <c r="H217" s="38" t="n">
        <f aca="false">F217*0.85</f>
        <v>3391.5</v>
      </c>
    </row>
    <row r="218" s="34" customFormat="true" ht="13.2" hidden="false" customHeight="false" outlineLevel="0" collapsed="false">
      <c r="A218" s="40" t="s">
        <v>266</v>
      </c>
      <c r="B218" s="40" t="s">
        <v>267</v>
      </c>
      <c r="C218" s="40" t="s">
        <v>263</v>
      </c>
      <c r="D218" s="36"/>
      <c r="E218" s="37" t="n">
        <v>7</v>
      </c>
      <c r="F218" s="38" t="n">
        <v>4260</v>
      </c>
      <c r="G218" s="39" t="n">
        <f aca="false">F218*0.9</f>
        <v>3834</v>
      </c>
      <c r="H218" s="38" t="n">
        <f aca="false">F218*0.85</f>
        <v>3621</v>
      </c>
    </row>
    <row r="219" s="34" customFormat="true" ht="13.2" hidden="false" customHeight="false" outlineLevel="0" collapsed="false">
      <c r="A219" s="40" t="s">
        <v>266</v>
      </c>
      <c r="B219" s="40" t="s">
        <v>267</v>
      </c>
      <c r="C219" s="40" t="s">
        <v>261</v>
      </c>
      <c r="D219" s="36"/>
      <c r="E219" s="37" t="n">
        <v>22</v>
      </c>
      <c r="F219" s="38" t="n">
        <v>4260</v>
      </c>
      <c r="G219" s="39" t="n">
        <f aca="false">F219*0.9</f>
        <v>3834</v>
      </c>
      <c r="H219" s="38" t="n">
        <f aca="false">F219*0.85</f>
        <v>3621</v>
      </c>
    </row>
    <row r="220" s="34" customFormat="true" ht="13.2" hidden="false" customHeight="false" outlineLevel="0" collapsed="false">
      <c r="A220" s="40" t="s">
        <v>266</v>
      </c>
      <c r="B220" s="40" t="s">
        <v>267</v>
      </c>
      <c r="C220" s="40" t="s">
        <v>262</v>
      </c>
      <c r="D220" s="36"/>
      <c r="E220" s="37" t="n">
        <v>2</v>
      </c>
      <c r="F220" s="38" t="n">
        <v>4260</v>
      </c>
      <c r="G220" s="39" t="n">
        <f aca="false">F220*0.9</f>
        <v>3834</v>
      </c>
      <c r="H220" s="38" t="n">
        <f aca="false">F220*0.85</f>
        <v>3621</v>
      </c>
    </row>
    <row r="221" s="34" customFormat="true" ht="13.2" hidden="false" customHeight="false" outlineLevel="0" collapsed="false">
      <c r="A221" s="40" t="s">
        <v>266</v>
      </c>
      <c r="B221" s="40" t="s">
        <v>267</v>
      </c>
      <c r="C221" s="40" t="s">
        <v>268</v>
      </c>
      <c r="D221" s="36"/>
      <c r="E221" s="37" t="n">
        <v>5</v>
      </c>
      <c r="F221" s="38" t="n">
        <v>4260</v>
      </c>
      <c r="G221" s="39" t="n">
        <f aca="false">F221*0.9</f>
        <v>3834</v>
      </c>
      <c r="H221" s="38" t="n">
        <f aca="false">F221*0.85</f>
        <v>3621</v>
      </c>
    </row>
    <row r="222" s="34" customFormat="true" ht="13.2" hidden="false" customHeight="false" outlineLevel="0" collapsed="false">
      <c r="A222" s="40" t="s">
        <v>269</v>
      </c>
      <c r="B222" s="40" t="s">
        <v>270</v>
      </c>
      <c r="C222" s="40" t="s">
        <v>271</v>
      </c>
      <c r="D222" s="36"/>
      <c r="E222" s="37" t="n">
        <v>4</v>
      </c>
      <c r="F222" s="38" t="n">
        <v>4140</v>
      </c>
      <c r="G222" s="39" t="n">
        <f aca="false">F222*0.9</f>
        <v>3726</v>
      </c>
      <c r="H222" s="38" t="n">
        <f aca="false">F222*0.85</f>
        <v>3519</v>
      </c>
    </row>
    <row r="223" s="34" customFormat="true" ht="13.2" hidden="false" customHeight="false" outlineLevel="0" collapsed="false">
      <c r="A223" s="40" t="s">
        <v>269</v>
      </c>
      <c r="B223" s="40" t="s">
        <v>270</v>
      </c>
      <c r="C223" s="40" t="s">
        <v>272</v>
      </c>
      <c r="D223" s="36"/>
      <c r="E223" s="37" t="n">
        <v>2</v>
      </c>
      <c r="F223" s="38" t="n">
        <v>4140</v>
      </c>
      <c r="G223" s="39" t="n">
        <f aca="false">F223*0.9</f>
        <v>3726</v>
      </c>
      <c r="H223" s="38" t="n">
        <f aca="false">F223*0.85</f>
        <v>3519</v>
      </c>
    </row>
    <row r="224" s="34" customFormat="true" ht="13.2" hidden="false" customHeight="false" outlineLevel="0" collapsed="false">
      <c r="A224" s="40" t="s">
        <v>269</v>
      </c>
      <c r="B224" s="40" t="s">
        <v>270</v>
      </c>
      <c r="C224" s="40" t="s">
        <v>273</v>
      </c>
      <c r="D224" s="36"/>
      <c r="E224" s="37" t="n">
        <v>1</v>
      </c>
      <c r="F224" s="38" t="n">
        <v>4140</v>
      </c>
      <c r="G224" s="39" t="n">
        <f aca="false">F224*0.9</f>
        <v>3726</v>
      </c>
      <c r="H224" s="38" t="n">
        <f aca="false">F224*0.85</f>
        <v>3519</v>
      </c>
    </row>
    <row r="225" s="34" customFormat="true" ht="13.2" hidden="false" customHeight="false" outlineLevel="0" collapsed="false">
      <c r="A225" s="40" t="s">
        <v>269</v>
      </c>
      <c r="B225" s="40" t="s">
        <v>270</v>
      </c>
      <c r="C225" s="40" t="s">
        <v>274</v>
      </c>
      <c r="D225" s="36"/>
      <c r="E225" s="37" t="n">
        <v>4</v>
      </c>
      <c r="F225" s="38" t="n">
        <v>4140</v>
      </c>
      <c r="G225" s="39" t="n">
        <f aca="false">F225*0.9</f>
        <v>3726</v>
      </c>
      <c r="H225" s="38" t="n">
        <f aca="false">F225*0.85</f>
        <v>3519</v>
      </c>
    </row>
    <row r="226" s="34" customFormat="true" ht="13.2" hidden="false" customHeight="false" outlineLevel="0" collapsed="false">
      <c r="A226" s="40" t="s">
        <v>269</v>
      </c>
      <c r="B226" s="40" t="s">
        <v>270</v>
      </c>
      <c r="C226" s="40" t="s">
        <v>275</v>
      </c>
      <c r="D226" s="36"/>
      <c r="E226" s="37" t="n">
        <v>3</v>
      </c>
      <c r="F226" s="38" t="n">
        <v>4140</v>
      </c>
      <c r="G226" s="39" t="n">
        <f aca="false">F226*0.9</f>
        <v>3726</v>
      </c>
      <c r="H226" s="38" t="n">
        <f aca="false">F226*0.85</f>
        <v>3519</v>
      </c>
    </row>
    <row r="227" s="34" customFormat="true" ht="13.2" hidden="false" customHeight="false" outlineLevel="0" collapsed="false">
      <c r="A227" s="40" t="s">
        <v>276</v>
      </c>
      <c r="B227" s="40" t="s">
        <v>277</v>
      </c>
      <c r="C227" s="40" t="s">
        <v>278</v>
      </c>
      <c r="D227" s="36"/>
      <c r="E227" s="37" t="n">
        <v>4</v>
      </c>
      <c r="F227" s="38" t="n">
        <v>4440</v>
      </c>
      <c r="G227" s="39" t="n">
        <f aca="false">F227*0.9</f>
        <v>3996</v>
      </c>
      <c r="H227" s="38" t="n">
        <f aca="false">F227*0.85</f>
        <v>3774</v>
      </c>
    </row>
    <row r="228" s="34" customFormat="true" ht="13.2" hidden="false" customHeight="false" outlineLevel="0" collapsed="false">
      <c r="A228" s="40" t="s">
        <v>279</v>
      </c>
      <c r="B228" s="40" t="s">
        <v>280</v>
      </c>
      <c r="C228" s="40" t="s">
        <v>275</v>
      </c>
      <c r="D228" s="36"/>
      <c r="E228" s="37" t="n">
        <v>3</v>
      </c>
      <c r="F228" s="38" t="n">
        <v>4680</v>
      </c>
      <c r="G228" s="39" t="n">
        <f aca="false">F228*0.9</f>
        <v>4212</v>
      </c>
      <c r="H228" s="38" t="n">
        <f aca="false">F228*0.85</f>
        <v>3978</v>
      </c>
    </row>
    <row r="229" s="34" customFormat="true" ht="13.2" hidden="false" customHeight="false" outlineLevel="0" collapsed="false">
      <c r="A229" s="40" t="s">
        <v>279</v>
      </c>
      <c r="B229" s="40" t="s">
        <v>280</v>
      </c>
      <c r="C229" s="40" t="s">
        <v>274</v>
      </c>
      <c r="D229" s="36"/>
      <c r="E229" s="37" t="n">
        <v>2</v>
      </c>
      <c r="F229" s="38" t="n">
        <v>4680</v>
      </c>
      <c r="G229" s="39" t="n">
        <f aca="false">F229*0.9</f>
        <v>4212</v>
      </c>
      <c r="H229" s="38" t="n">
        <f aca="false">F229*0.85</f>
        <v>3978</v>
      </c>
    </row>
    <row r="230" s="34" customFormat="true" ht="13.2" hidden="false" customHeight="false" outlineLevel="0" collapsed="false">
      <c r="A230" s="40" t="s">
        <v>279</v>
      </c>
      <c r="B230" s="40" t="s">
        <v>280</v>
      </c>
      <c r="C230" s="40" t="s">
        <v>271</v>
      </c>
      <c r="D230" s="36"/>
      <c r="E230" s="37" t="n">
        <v>3</v>
      </c>
      <c r="F230" s="38" t="n">
        <v>4680</v>
      </c>
      <c r="G230" s="39" t="n">
        <f aca="false">F230*0.9</f>
        <v>4212</v>
      </c>
      <c r="H230" s="38" t="n">
        <f aca="false">F230*0.85</f>
        <v>3978</v>
      </c>
    </row>
    <row r="231" s="34" customFormat="true" ht="13.2" hidden="false" customHeight="false" outlineLevel="0" collapsed="false">
      <c r="A231" s="40" t="s">
        <v>281</v>
      </c>
      <c r="B231" s="40" t="s">
        <v>282</v>
      </c>
      <c r="C231" s="40" t="s">
        <v>283</v>
      </c>
      <c r="D231" s="36"/>
      <c r="E231" s="37" t="n">
        <v>6</v>
      </c>
      <c r="F231" s="38" t="n">
        <v>5180</v>
      </c>
      <c r="G231" s="39" t="n">
        <f aca="false">F231*0.9</f>
        <v>4662</v>
      </c>
      <c r="H231" s="38" t="n">
        <f aca="false">F231*0.85</f>
        <v>4403</v>
      </c>
    </row>
    <row r="232" s="34" customFormat="true" ht="13.2" hidden="false" customHeight="false" outlineLevel="0" collapsed="false">
      <c r="A232" s="40" t="s">
        <v>281</v>
      </c>
      <c r="B232" s="40" t="s">
        <v>282</v>
      </c>
      <c r="C232" s="40" t="s">
        <v>284</v>
      </c>
      <c r="D232" s="36"/>
      <c r="E232" s="37" t="n">
        <v>4</v>
      </c>
      <c r="F232" s="38" t="n">
        <v>5180</v>
      </c>
      <c r="G232" s="39" t="n">
        <f aca="false">F232*0.9</f>
        <v>4662</v>
      </c>
      <c r="H232" s="38" t="n">
        <f aca="false">F232*0.85</f>
        <v>4403</v>
      </c>
    </row>
    <row r="233" s="34" customFormat="true" ht="13.2" hidden="false" customHeight="false" outlineLevel="0" collapsed="false">
      <c r="A233" s="40" t="s">
        <v>281</v>
      </c>
      <c r="B233" s="40" t="s">
        <v>282</v>
      </c>
      <c r="C233" s="40" t="s">
        <v>275</v>
      </c>
      <c r="D233" s="36"/>
      <c r="E233" s="37" t="n">
        <v>4</v>
      </c>
      <c r="F233" s="38" t="n">
        <v>5180</v>
      </c>
      <c r="G233" s="39" t="n">
        <f aca="false">F233*0.9</f>
        <v>4662</v>
      </c>
      <c r="H233" s="38" t="n">
        <f aca="false">F233*0.85</f>
        <v>4403</v>
      </c>
    </row>
    <row r="234" s="34" customFormat="true" ht="13.2" hidden="false" customHeight="false" outlineLevel="0" collapsed="false">
      <c r="A234" s="40" t="s">
        <v>281</v>
      </c>
      <c r="B234" s="40" t="s">
        <v>282</v>
      </c>
      <c r="C234" s="40" t="s">
        <v>285</v>
      </c>
      <c r="D234" s="36"/>
      <c r="E234" s="37" t="n">
        <v>38</v>
      </c>
      <c r="F234" s="38" t="n">
        <v>5180</v>
      </c>
      <c r="G234" s="39" t="n">
        <f aca="false">F234*0.9</f>
        <v>4662</v>
      </c>
      <c r="H234" s="38" t="n">
        <f aca="false">F234*0.85</f>
        <v>4403</v>
      </c>
    </row>
    <row r="235" s="34" customFormat="true" ht="13.2" hidden="false" customHeight="false" outlineLevel="0" collapsed="false">
      <c r="A235" s="40" t="s">
        <v>286</v>
      </c>
      <c r="B235" s="40" t="s">
        <v>287</v>
      </c>
      <c r="C235" s="40" t="s">
        <v>288</v>
      </c>
      <c r="D235" s="36"/>
      <c r="E235" s="37" t="n">
        <v>7</v>
      </c>
      <c r="F235" s="38" t="n">
        <v>6240</v>
      </c>
      <c r="G235" s="39" t="n">
        <f aca="false">F235*0.9</f>
        <v>5616</v>
      </c>
      <c r="H235" s="38" t="n">
        <f aca="false">F235*0.85</f>
        <v>5304</v>
      </c>
    </row>
    <row r="236" s="34" customFormat="true" ht="13.2" hidden="false" customHeight="false" outlineLevel="0" collapsed="false">
      <c r="A236" s="40" t="s">
        <v>289</v>
      </c>
      <c r="B236" s="40" t="s">
        <v>290</v>
      </c>
      <c r="C236" s="40" t="s">
        <v>291</v>
      </c>
      <c r="D236" s="36"/>
      <c r="E236" s="37" t="n">
        <v>2</v>
      </c>
      <c r="F236" s="38" t="n">
        <v>4190</v>
      </c>
      <c r="G236" s="39" t="n">
        <f aca="false">F236*0.9</f>
        <v>3771</v>
      </c>
      <c r="H236" s="38" t="n">
        <f aca="false">F236*0.85</f>
        <v>3561.5</v>
      </c>
    </row>
    <row r="237" s="34" customFormat="true" ht="13.2" hidden="false" customHeight="false" outlineLevel="0" collapsed="false">
      <c r="A237" s="40" t="s">
        <v>292</v>
      </c>
      <c r="B237" s="40" t="s">
        <v>293</v>
      </c>
      <c r="C237" s="40" t="s">
        <v>294</v>
      </c>
      <c r="D237" s="36"/>
      <c r="E237" s="37" t="n">
        <v>4</v>
      </c>
      <c r="F237" s="38" t="n">
        <v>7450</v>
      </c>
      <c r="G237" s="39" t="n">
        <f aca="false">F237*0.9</f>
        <v>6705</v>
      </c>
      <c r="H237" s="38" t="n">
        <f aca="false">F237*0.85</f>
        <v>6332.5</v>
      </c>
    </row>
    <row r="238" s="34" customFormat="true" ht="13.2" hidden="false" customHeight="false" outlineLevel="0" collapsed="false">
      <c r="A238" s="40" t="s">
        <v>292</v>
      </c>
      <c r="B238" s="40" t="s">
        <v>293</v>
      </c>
      <c r="C238" s="40" t="s">
        <v>295</v>
      </c>
      <c r="D238" s="36"/>
      <c r="E238" s="37" t="n">
        <v>9</v>
      </c>
      <c r="F238" s="38" t="n">
        <v>7450</v>
      </c>
      <c r="G238" s="39" t="n">
        <f aca="false">F238*0.9</f>
        <v>6705</v>
      </c>
      <c r="H238" s="38" t="n">
        <f aca="false">F238*0.85</f>
        <v>6332.5</v>
      </c>
    </row>
    <row r="239" s="34" customFormat="true" ht="13.2" hidden="false" customHeight="false" outlineLevel="0" collapsed="false">
      <c r="A239" s="40" t="s">
        <v>296</v>
      </c>
      <c r="B239" s="40" t="s">
        <v>297</v>
      </c>
      <c r="C239" s="40" t="s">
        <v>295</v>
      </c>
      <c r="D239" s="36"/>
      <c r="E239" s="37" t="n">
        <v>15</v>
      </c>
      <c r="F239" s="38" t="n">
        <v>8510</v>
      </c>
      <c r="G239" s="39" t="n">
        <f aca="false">F239*0.9</f>
        <v>7659</v>
      </c>
      <c r="H239" s="38" t="n">
        <f aca="false">F239*0.85</f>
        <v>7233.5</v>
      </c>
    </row>
    <row r="240" s="34" customFormat="true" ht="13.2" hidden="false" customHeight="false" outlineLevel="0" collapsed="false">
      <c r="A240" s="40" t="s">
        <v>296</v>
      </c>
      <c r="B240" s="40" t="s">
        <v>297</v>
      </c>
      <c r="C240" s="40" t="s">
        <v>294</v>
      </c>
      <c r="D240" s="36"/>
      <c r="E240" s="37" t="n">
        <v>10</v>
      </c>
      <c r="F240" s="38" t="n">
        <v>8510</v>
      </c>
      <c r="G240" s="39" t="n">
        <f aca="false">F240*0.9</f>
        <v>7659</v>
      </c>
      <c r="H240" s="38" t="n">
        <f aca="false">F240*0.85</f>
        <v>7233.5</v>
      </c>
    </row>
    <row r="241" s="34" customFormat="true" ht="13.2" hidden="false" customHeight="false" outlineLevel="0" collapsed="false">
      <c r="A241" s="40" t="s">
        <v>296</v>
      </c>
      <c r="B241" s="40" t="s">
        <v>297</v>
      </c>
      <c r="C241" s="40" t="s">
        <v>298</v>
      </c>
      <c r="D241" s="36"/>
      <c r="E241" s="37" t="n">
        <v>4</v>
      </c>
      <c r="F241" s="38" t="n">
        <v>8510</v>
      </c>
      <c r="G241" s="39" t="n">
        <f aca="false">F241*0.9</f>
        <v>7659</v>
      </c>
      <c r="H241" s="38" t="n">
        <f aca="false">F241*0.85</f>
        <v>7233.5</v>
      </c>
    </row>
    <row r="242" s="34" customFormat="true" ht="13.2" hidden="false" customHeight="false" outlineLevel="0" collapsed="false">
      <c r="A242" s="40" t="s">
        <v>299</v>
      </c>
      <c r="B242" s="40" t="s">
        <v>300</v>
      </c>
      <c r="C242" s="40" t="s">
        <v>301</v>
      </c>
      <c r="D242" s="36"/>
      <c r="E242" s="37" t="n">
        <v>1</v>
      </c>
      <c r="F242" s="38" t="n">
        <v>3647</v>
      </c>
      <c r="G242" s="39" t="n">
        <f aca="false">F242*0.9</f>
        <v>3282.3</v>
      </c>
      <c r="H242" s="38" t="n">
        <f aca="false">F242*0.85</f>
        <v>3099.95</v>
      </c>
    </row>
    <row r="243" s="34" customFormat="true" ht="13.2" hidden="false" customHeight="false" outlineLevel="0" collapsed="false">
      <c r="A243" s="40" t="s">
        <v>302</v>
      </c>
      <c r="B243" s="40" t="s">
        <v>303</v>
      </c>
      <c r="C243" s="40" t="s">
        <v>304</v>
      </c>
      <c r="D243" s="36"/>
      <c r="E243" s="37" t="n">
        <v>3</v>
      </c>
      <c r="F243" s="38" t="n">
        <v>3260</v>
      </c>
      <c r="G243" s="39" t="n">
        <f aca="false">F243*0.9</f>
        <v>2934</v>
      </c>
      <c r="H243" s="38" t="n">
        <f aca="false">F243*0.85</f>
        <v>2771</v>
      </c>
    </row>
    <row r="244" s="34" customFormat="true" ht="13.2" hidden="false" customHeight="false" outlineLevel="0" collapsed="false">
      <c r="A244" s="40" t="s">
        <v>305</v>
      </c>
      <c r="B244" s="40" t="s">
        <v>306</v>
      </c>
      <c r="C244" s="40" t="s">
        <v>304</v>
      </c>
      <c r="D244" s="36"/>
      <c r="E244" s="37" t="n">
        <v>6</v>
      </c>
      <c r="F244" s="38" t="n">
        <v>3490</v>
      </c>
      <c r="G244" s="39" t="n">
        <f aca="false">F244*0.9</f>
        <v>3141</v>
      </c>
      <c r="H244" s="38" t="n">
        <f aca="false">F244*0.85</f>
        <v>2966.5</v>
      </c>
    </row>
    <row r="245" s="34" customFormat="true" ht="13.2" hidden="false" customHeight="false" outlineLevel="0" collapsed="false">
      <c r="A245" s="40" t="s">
        <v>307</v>
      </c>
      <c r="B245" s="40" t="s">
        <v>308</v>
      </c>
      <c r="C245" s="40" t="s">
        <v>309</v>
      </c>
      <c r="D245" s="36"/>
      <c r="E245" s="37" t="n">
        <v>1</v>
      </c>
      <c r="F245" s="38" t="n">
        <v>3420</v>
      </c>
      <c r="G245" s="39" t="n">
        <f aca="false">F245*0.9</f>
        <v>3078</v>
      </c>
      <c r="H245" s="38" t="n">
        <f aca="false">F245*0.85</f>
        <v>2907</v>
      </c>
    </row>
    <row r="246" s="34" customFormat="true" ht="13.2" hidden="false" customHeight="false" outlineLevel="0" collapsed="false">
      <c r="A246" s="40" t="s">
        <v>310</v>
      </c>
      <c r="B246" s="40" t="s">
        <v>311</v>
      </c>
      <c r="C246" s="40" t="s">
        <v>312</v>
      </c>
      <c r="D246" s="36"/>
      <c r="E246" s="37" t="n">
        <v>2</v>
      </c>
      <c r="F246" s="38" t="n">
        <v>3725</v>
      </c>
      <c r="G246" s="39" t="n">
        <f aca="false">F246*0.9</f>
        <v>3352.5</v>
      </c>
      <c r="H246" s="38" t="n">
        <f aca="false">F246*0.85</f>
        <v>3166.25</v>
      </c>
    </row>
    <row r="247" s="34" customFormat="true" ht="13.2" hidden="false" customHeight="false" outlineLevel="0" collapsed="false">
      <c r="A247" s="40" t="s">
        <v>310</v>
      </c>
      <c r="B247" s="40" t="s">
        <v>311</v>
      </c>
      <c r="C247" s="40" t="s">
        <v>313</v>
      </c>
      <c r="D247" s="36"/>
      <c r="E247" s="37" t="n">
        <v>1</v>
      </c>
      <c r="F247" s="38" t="n">
        <v>3725</v>
      </c>
      <c r="G247" s="39" t="n">
        <f aca="false">F247*0.9</f>
        <v>3352.5</v>
      </c>
      <c r="H247" s="38" t="n">
        <f aca="false">F247*0.85</f>
        <v>3166.25</v>
      </c>
    </row>
    <row r="248" s="34" customFormat="true" ht="13.2" hidden="false" customHeight="false" outlineLevel="0" collapsed="false">
      <c r="A248" s="40" t="s">
        <v>310</v>
      </c>
      <c r="B248" s="40" t="s">
        <v>311</v>
      </c>
      <c r="C248" s="40" t="s">
        <v>314</v>
      </c>
      <c r="D248" s="36"/>
      <c r="E248" s="37" t="n">
        <v>4</v>
      </c>
      <c r="F248" s="38" t="n">
        <v>3725</v>
      </c>
      <c r="G248" s="39" t="n">
        <f aca="false">F248*0.9</f>
        <v>3352.5</v>
      </c>
      <c r="H248" s="38" t="n">
        <f aca="false">F248*0.85</f>
        <v>3166.25</v>
      </c>
    </row>
    <row r="249" s="34" customFormat="true" ht="13.2" hidden="false" customHeight="false" outlineLevel="0" collapsed="false">
      <c r="A249" s="40" t="s">
        <v>315</v>
      </c>
      <c r="B249" s="40" t="s">
        <v>316</v>
      </c>
      <c r="C249" s="40" t="s">
        <v>312</v>
      </c>
      <c r="D249" s="36"/>
      <c r="E249" s="37" t="n">
        <v>8</v>
      </c>
      <c r="F249" s="38" t="n">
        <v>3260</v>
      </c>
      <c r="G249" s="39" t="n">
        <f aca="false">F249*0.9</f>
        <v>2934</v>
      </c>
      <c r="H249" s="38" t="n">
        <f aca="false">F249*0.85</f>
        <v>2771</v>
      </c>
    </row>
    <row r="250" s="34" customFormat="true" ht="13.2" hidden="false" customHeight="false" outlineLevel="0" collapsed="false">
      <c r="A250" s="40" t="s">
        <v>315</v>
      </c>
      <c r="B250" s="40" t="s">
        <v>316</v>
      </c>
      <c r="C250" s="40" t="s">
        <v>317</v>
      </c>
      <c r="D250" s="36"/>
      <c r="E250" s="37" t="n">
        <v>4</v>
      </c>
      <c r="F250" s="38" t="n">
        <v>3260</v>
      </c>
      <c r="G250" s="39" t="n">
        <f aca="false">F250*0.9</f>
        <v>2934</v>
      </c>
      <c r="H250" s="38" t="n">
        <f aca="false">F250*0.85</f>
        <v>2771</v>
      </c>
    </row>
    <row r="251" s="34" customFormat="true" ht="13.2" hidden="false" customHeight="false" outlineLevel="0" collapsed="false">
      <c r="A251" s="40" t="s">
        <v>315</v>
      </c>
      <c r="B251" s="40" t="s">
        <v>316</v>
      </c>
      <c r="C251" s="40" t="s">
        <v>314</v>
      </c>
      <c r="D251" s="36"/>
      <c r="E251" s="37" t="n">
        <v>9</v>
      </c>
      <c r="F251" s="38" t="n">
        <v>3260</v>
      </c>
      <c r="G251" s="39" t="n">
        <f aca="false">F251*0.9</f>
        <v>2934</v>
      </c>
      <c r="H251" s="38" t="n">
        <f aca="false">F251*0.85</f>
        <v>2771</v>
      </c>
    </row>
    <row r="252" s="34" customFormat="true" ht="13.2" hidden="false" customHeight="false" outlineLevel="0" collapsed="false">
      <c r="A252" s="40" t="s">
        <v>318</v>
      </c>
      <c r="B252" s="40" t="s">
        <v>319</v>
      </c>
      <c r="C252" s="40" t="s">
        <v>312</v>
      </c>
      <c r="D252" s="36"/>
      <c r="E252" s="37" t="n">
        <v>6</v>
      </c>
      <c r="F252" s="38" t="n">
        <v>3490</v>
      </c>
      <c r="G252" s="39" t="n">
        <f aca="false">F252*0.9</f>
        <v>3141</v>
      </c>
      <c r="H252" s="38" t="n">
        <f aca="false">F252*0.85</f>
        <v>2966.5</v>
      </c>
    </row>
    <row r="253" s="34" customFormat="true" ht="13.2" hidden="false" customHeight="false" outlineLevel="0" collapsed="false">
      <c r="A253" s="40" t="s">
        <v>318</v>
      </c>
      <c r="B253" s="40" t="s">
        <v>319</v>
      </c>
      <c r="C253" s="40" t="s">
        <v>313</v>
      </c>
      <c r="D253" s="36"/>
      <c r="E253" s="37" t="n">
        <v>3</v>
      </c>
      <c r="F253" s="38" t="n">
        <v>3490</v>
      </c>
      <c r="G253" s="39" t="n">
        <f aca="false">F253*0.9</f>
        <v>3141</v>
      </c>
      <c r="H253" s="38" t="n">
        <f aca="false">F253*0.85</f>
        <v>2966.5</v>
      </c>
    </row>
    <row r="254" s="34" customFormat="true" ht="13.2" hidden="false" customHeight="false" outlineLevel="0" collapsed="false">
      <c r="A254" s="40" t="s">
        <v>318</v>
      </c>
      <c r="B254" s="40" t="s">
        <v>319</v>
      </c>
      <c r="C254" s="40" t="s">
        <v>317</v>
      </c>
      <c r="D254" s="36"/>
      <c r="E254" s="37" t="n">
        <v>9</v>
      </c>
      <c r="F254" s="38" t="n">
        <v>3490</v>
      </c>
      <c r="G254" s="39" t="n">
        <f aca="false">F254*0.9</f>
        <v>3141</v>
      </c>
      <c r="H254" s="38" t="n">
        <f aca="false">F254*0.85</f>
        <v>2966.5</v>
      </c>
    </row>
    <row r="255" s="34" customFormat="true" ht="13.2" hidden="false" customHeight="false" outlineLevel="0" collapsed="false">
      <c r="A255" s="40" t="s">
        <v>318</v>
      </c>
      <c r="B255" s="40" t="s">
        <v>319</v>
      </c>
      <c r="C255" s="40" t="s">
        <v>314</v>
      </c>
      <c r="D255" s="36"/>
      <c r="E255" s="37" t="n">
        <v>6</v>
      </c>
      <c r="F255" s="38" t="n">
        <v>3490</v>
      </c>
      <c r="G255" s="39" t="n">
        <f aca="false">F255*0.9</f>
        <v>3141</v>
      </c>
      <c r="H255" s="38" t="n">
        <f aca="false">F255*0.85</f>
        <v>2966.5</v>
      </c>
    </row>
    <row r="256" s="34" customFormat="true" ht="13.2" hidden="false" customHeight="false" outlineLevel="0" collapsed="false">
      <c r="A256" s="40" t="s">
        <v>320</v>
      </c>
      <c r="B256" s="40" t="s">
        <v>321</v>
      </c>
      <c r="C256" s="40" t="s">
        <v>322</v>
      </c>
      <c r="D256" s="36"/>
      <c r="E256" s="37" t="n">
        <v>5</v>
      </c>
      <c r="F256" s="38" t="n">
        <v>13680</v>
      </c>
      <c r="G256" s="39" t="n">
        <f aca="false">F256*0.9</f>
        <v>12312</v>
      </c>
      <c r="H256" s="38" t="n">
        <f aca="false">F256*0.85</f>
        <v>11628</v>
      </c>
    </row>
    <row r="257" s="34" customFormat="true" ht="13.2" hidden="false" customHeight="false" outlineLevel="0" collapsed="false">
      <c r="A257" s="40" t="s">
        <v>323</v>
      </c>
      <c r="B257" s="40" t="s">
        <v>324</v>
      </c>
      <c r="C257" s="40" t="s">
        <v>322</v>
      </c>
      <c r="D257" s="36"/>
      <c r="E257" s="37" t="n">
        <v>5</v>
      </c>
      <c r="F257" s="38" t="n">
        <v>14590</v>
      </c>
      <c r="G257" s="39" t="n">
        <f aca="false">F257*0.9</f>
        <v>13131</v>
      </c>
      <c r="H257" s="38" t="n">
        <f aca="false">F257*0.85</f>
        <v>12401.5</v>
      </c>
    </row>
    <row r="258" s="34" customFormat="true" ht="13.2" hidden="false" customHeight="false" outlineLevel="0" collapsed="false">
      <c r="A258" s="40" t="s">
        <v>323</v>
      </c>
      <c r="B258" s="40" t="s">
        <v>324</v>
      </c>
      <c r="C258" s="40" t="s">
        <v>325</v>
      </c>
      <c r="D258" s="36"/>
      <c r="E258" s="37" t="n">
        <v>9</v>
      </c>
      <c r="F258" s="38" t="n">
        <v>14590</v>
      </c>
      <c r="G258" s="39" t="n">
        <f aca="false">F258*0.9</f>
        <v>13131</v>
      </c>
      <c r="H258" s="38" t="n">
        <f aca="false">F258*0.85</f>
        <v>12401.5</v>
      </c>
    </row>
    <row r="259" s="34" customFormat="true" ht="13.2" hidden="false" customHeight="false" outlineLevel="0" collapsed="false">
      <c r="A259" s="40" t="s">
        <v>326</v>
      </c>
      <c r="B259" s="40" t="s">
        <v>327</v>
      </c>
      <c r="C259" s="40" t="s">
        <v>87</v>
      </c>
      <c r="D259" s="36"/>
      <c r="E259" s="37" t="n">
        <v>42</v>
      </c>
      <c r="F259" s="38" t="n">
        <v>13970</v>
      </c>
      <c r="G259" s="39" t="n">
        <f aca="false">F259*0.9</f>
        <v>12573</v>
      </c>
      <c r="H259" s="38" t="n">
        <f aca="false">F259*0.85</f>
        <v>11874.5</v>
      </c>
    </row>
    <row r="260" s="34" customFormat="true" ht="13.2" hidden="false" customHeight="false" outlineLevel="0" collapsed="false">
      <c r="A260" s="40" t="s">
        <v>326</v>
      </c>
      <c r="B260" s="40" t="s">
        <v>327</v>
      </c>
      <c r="C260" s="40" t="s">
        <v>88</v>
      </c>
      <c r="D260" s="36"/>
      <c r="E260" s="37" t="n">
        <v>25</v>
      </c>
      <c r="F260" s="38" t="n">
        <v>13970</v>
      </c>
      <c r="G260" s="39" t="n">
        <f aca="false">F260*0.9</f>
        <v>12573</v>
      </c>
      <c r="H260" s="38" t="n">
        <f aca="false">F260*0.85</f>
        <v>11874.5</v>
      </c>
    </row>
    <row r="261" s="34" customFormat="true" ht="13.2" hidden="false" customHeight="false" outlineLevel="0" collapsed="false">
      <c r="A261" s="40" t="s">
        <v>328</v>
      </c>
      <c r="B261" s="40" t="s">
        <v>329</v>
      </c>
      <c r="C261" s="40" t="s">
        <v>87</v>
      </c>
      <c r="D261" s="36"/>
      <c r="E261" s="37" t="n">
        <v>1</v>
      </c>
      <c r="F261" s="38" t="n">
        <v>13680</v>
      </c>
      <c r="G261" s="39" t="n">
        <f aca="false">F261*0.9</f>
        <v>12312</v>
      </c>
      <c r="H261" s="38" t="n">
        <f aca="false">F261*0.85</f>
        <v>11628</v>
      </c>
    </row>
    <row r="262" s="34" customFormat="true" ht="13.2" hidden="false" customHeight="false" outlineLevel="0" collapsed="false">
      <c r="A262" s="40" t="s">
        <v>328</v>
      </c>
      <c r="B262" s="40" t="s">
        <v>329</v>
      </c>
      <c r="C262" s="40" t="s">
        <v>88</v>
      </c>
      <c r="D262" s="36"/>
      <c r="E262" s="37" t="n">
        <v>1</v>
      </c>
      <c r="F262" s="38" t="n">
        <v>13680</v>
      </c>
      <c r="G262" s="39" t="n">
        <f aca="false">F262*0.9</f>
        <v>12312</v>
      </c>
      <c r="H262" s="38" t="n">
        <f aca="false">F262*0.85</f>
        <v>11628</v>
      </c>
    </row>
    <row r="263" s="34" customFormat="true" ht="13.2" hidden="false" customHeight="false" outlineLevel="0" collapsed="false">
      <c r="A263" s="40" t="s">
        <v>330</v>
      </c>
      <c r="B263" s="40" t="s">
        <v>331</v>
      </c>
      <c r="C263" s="40" t="s">
        <v>87</v>
      </c>
      <c r="D263" s="36"/>
      <c r="E263" s="37" t="n">
        <v>14</v>
      </c>
      <c r="F263" s="38" t="n">
        <v>14590</v>
      </c>
      <c r="G263" s="39" t="n">
        <f aca="false">F263*0.9</f>
        <v>13131</v>
      </c>
      <c r="H263" s="38" t="n">
        <f aca="false">F263*0.85</f>
        <v>12401.5</v>
      </c>
    </row>
    <row r="264" s="34" customFormat="true" ht="13.2" hidden="false" customHeight="false" outlineLevel="0" collapsed="false">
      <c r="A264" s="40" t="s">
        <v>330</v>
      </c>
      <c r="B264" s="40" t="s">
        <v>331</v>
      </c>
      <c r="C264" s="40" t="s">
        <v>88</v>
      </c>
      <c r="D264" s="36"/>
      <c r="E264" s="37" t="n">
        <v>15</v>
      </c>
      <c r="F264" s="38" t="n">
        <v>14590</v>
      </c>
      <c r="G264" s="39" t="n">
        <f aca="false">F264*0.9</f>
        <v>13131</v>
      </c>
      <c r="H264" s="38" t="n">
        <f aca="false">F264*0.85</f>
        <v>12401.5</v>
      </c>
    </row>
    <row r="265" s="34" customFormat="true" ht="13.2" hidden="false" customHeight="false" outlineLevel="0" collapsed="false">
      <c r="A265" s="40" t="s">
        <v>330</v>
      </c>
      <c r="B265" s="40" t="s">
        <v>331</v>
      </c>
      <c r="C265" s="40" t="s">
        <v>332</v>
      </c>
      <c r="D265" s="36"/>
      <c r="E265" s="37" t="n">
        <v>11</v>
      </c>
      <c r="F265" s="38" t="n">
        <v>14590</v>
      </c>
      <c r="G265" s="39" t="n">
        <f aca="false">F265*0.9</f>
        <v>13131</v>
      </c>
      <c r="H265" s="38" t="n">
        <f aca="false">F265*0.85</f>
        <v>12401.5</v>
      </c>
    </row>
    <row r="266" s="34" customFormat="true" ht="13.2" hidden="false" customHeight="false" outlineLevel="0" collapsed="false">
      <c r="A266" s="40" t="s">
        <v>330</v>
      </c>
      <c r="B266" s="40" t="s">
        <v>331</v>
      </c>
      <c r="C266" s="40" t="s">
        <v>333</v>
      </c>
      <c r="D266" s="36"/>
      <c r="E266" s="37" t="n">
        <v>10</v>
      </c>
      <c r="F266" s="38" t="n">
        <v>14590</v>
      </c>
      <c r="G266" s="39" t="n">
        <f aca="false">F266*0.9</f>
        <v>13131</v>
      </c>
      <c r="H266" s="38" t="n">
        <f aca="false">F266*0.85</f>
        <v>12401.5</v>
      </c>
    </row>
    <row r="267" s="34" customFormat="true" ht="13.2" hidden="false" customHeight="false" outlineLevel="0" collapsed="false">
      <c r="A267" s="40" t="s">
        <v>334</v>
      </c>
      <c r="B267" s="40" t="s">
        <v>335</v>
      </c>
      <c r="C267" s="40" t="s">
        <v>263</v>
      </c>
      <c r="D267" s="36"/>
      <c r="E267" s="37" t="n">
        <v>3</v>
      </c>
      <c r="F267" s="38" t="n">
        <v>4790</v>
      </c>
      <c r="G267" s="39" t="n">
        <f aca="false">F267*0.9</f>
        <v>4311</v>
      </c>
      <c r="H267" s="38" t="n">
        <f aca="false">F267*0.85</f>
        <v>4071.5</v>
      </c>
    </row>
    <row r="268" s="34" customFormat="true" ht="13.2" hidden="false" customHeight="false" outlineLevel="0" collapsed="false">
      <c r="A268" s="40" t="s">
        <v>334</v>
      </c>
      <c r="B268" s="40" t="s">
        <v>335</v>
      </c>
      <c r="C268" s="40" t="s">
        <v>261</v>
      </c>
      <c r="D268" s="36"/>
      <c r="E268" s="37" t="n">
        <v>3</v>
      </c>
      <c r="F268" s="38" t="n">
        <v>4790</v>
      </c>
      <c r="G268" s="39" t="n">
        <f aca="false">F268*0.9</f>
        <v>4311</v>
      </c>
      <c r="H268" s="38" t="n">
        <f aca="false">F268*0.85</f>
        <v>4071.5</v>
      </c>
    </row>
    <row r="269" s="34" customFormat="true" ht="13.2" hidden="false" customHeight="false" outlineLevel="0" collapsed="false">
      <c r="A269" s="40" t="s">
        <v>334</v>
      </c>
      <c r="B269" s="40" t="s">
        <v>335</v>
      </c>
      <c r="C269" s="40" t="s">
        <v>336</v>
      </c>
      <c r="D269" s="36"/>
      <c r="E269" s="37" t="n">
        <v>4</v>
      </c>
      <c r="F269" s="38" t="n">
        <v>4790</v>
      </c>
      <c r="G269" s="39" t="n">
        <f aca="false">F269*0.9</f>
        <v>4311</v>
      </c>
      <c r="H269" s="38" t="n">
        <f aca="false">F269*0.85</f>
        <v>4071.5</v>
      </c>
    </row>
    <row r="270" s="34" customFormat="true" ht="13.2" hidden="false" customHeight="false" outlineLevel="0" collapsed="false">
      <c r="A270" s="40" t="s">
        <v>334</v>
      </c>
      <c r="B270" s="40" t="s">
        <v>335</v>
      </c>
      <c r="C270" s="40" t="s">
        <v>337</v>
      </c>
      <c r="D270" s="36"/>
      <c r="E270" s="37" t="n">
        <v>2</v>
      </c>
      <c r="F270" s="38" t="n">
        <v>4790</v>
      </c>
      <c r="G270" s="39" t="n">
        <f aca="false">F270*0.9</f>
        <v>4311</v>
      </c>
      <c r="H270" s="38" t="n">
        <f aca="false">F270*0.85</f>
        <v>4071.5</v>
      </c>
    </row>
    <row r="271" s="34" customFormat="true" ht="13.2" hidden="false" customHeight="false" outlineLevel="0" collapsed="false">
      <c r="A271" s="40" t="s">
        <v>338</v>
      </c>
      <c r="B271" s="40" t="s">
        <v>339</v>
      </c>
      <c r="C271" s="40" t="s">
        <v>263</v>
      </c>
      <c r="D271" s="36"/>
      <c r="E271" s="37" t="n">
        <v>5</v>
      </c>
      <c r="F271" s="38" t="n">
        <v>5320</v>
      </c>
      <c r="G271" s="39" t="n">
        <f aca="false">F271*0.9</f>
        <v>4788</v>
      </c>
      <c r="H271" s="38" t="n">
        <f aca="false">F271*0.85</f>
        <v>4522</v>
      </c>
    </row>
    <row r="272" s="34" customFormat="true" ht="13.2" hidden="false" customHeight="false" outlineLevel="0" collapsed="false">
      <c r="A272" s="40" t="s">
        <v>340</v>
      </c>
      <c r="B272" s="40" t="s">
        <v>341</v>
      </c>
      <c r="C272" s="40" t="s">
        <v>65</v>
      </c>
      <c r="D272" s="36"/>
      <c r="E272" s="37" t="n">
        <v>18</v>
      </c>
      <c r="F272" s="38" t="n">
        <v>2660</v>
      </c>
      <c r="G272" s="39" t="n">
        <f aca="false">F272*0.9</f>
        <v>2394</v>
      </c>
      <c r="H272" s="38" t="n">
        <f aca="false">F272*0.85</f>
        <v>2261</v>
      </c>
    </row>
    <row r="273" s="34" customFormat="true" ht="13.2" hidden="false" customHeight="false" outlineLevel="0" collapsed="false">
      <c r="A273" s="40" t="s">
        <v>340</v>
      </c>
      <c r="B273" s="40" t="s">
        <v>341</v>
      </c>
      <c r="C273" s="40" t="s">
        <v>342</v>
      </c>
      <c r="D273" s="36"/>
      <c r="E273" s="37" t="n">
        <v>16</v>
      </c>
      <c r="F273" s="38" t="n">
        <v>2660</v>
      </c>
      <c r="G273" s="39" t="n">
        <f aca="false">F273*0.9</f>
        <v>2394</v>
      </c>
      <c r="H273" s="38" t="n">
        <f aca="false">F273*0.85</f>
        <v>2261</v>
      </c>
    </row>
    <row r="274" s="34" customFormat="true" ht="13.2" hidden="false" customHeight="false" outlineLevel="0" collapsed="false">
      <c r="A274" s="40" t="s">
        <v>343</v>
      </c>
      <c r="B274" s="40" t="s">
        <v>344</v>
      </c>
      <c r="C274" s="40" t="s">
        <v>345</v>
      </c>
      <c r="D274" s="36"/>
      <c r="E274" s="37" t="n">
        <v>3</v>
      </c>
      <c r="F274" s="38" t="n">
        <v>8210</v>
      </c>
      <c r="G274" s="39" t="n">
        <f aca="false">F274*0.9</f>
        <v>7389</v>
      </c>
      <c r="H274" s="38" t="n">
        <f aca="false">F274*0.85</f>
        <v>6978.5</v>
      </c>
    </row>
    <row r="275" s="34" customFormat="true" ht="13.2" hidden="false" customHeight="false" outlineLevel="0" collapsed="false">
      <c r="A275" s="40" t="s">
        <v>343</v>
      </c>
      <c r="B275" s="40" t="s">
        <v>344</v>
      </c>
      <c r="C275" s="40" t="s">
        <v>346</v>
      </c>
      <c r="D275" s="36"/>
      <c r="E275" s="37" t="n">
        <v>3</v>
      </c>
      <c r="F275" s="38" t="n">
        <v>8210</v>
      </c>
      <c r="G275" s="39" t="n">
        <f aca="false">F275*0.9</f>
        <v>7389</v>
      </c>
      <c r="H275" s="38" t="n">
        <f aca="false">F275*0.85</f>
        <v>6978.5</v>
      </c>
    </row>
    <row r="276" s="34" customFormat="true" ht="13.2" hidden="false" customHeight="false" outlineLevel="0" collapsed="false">
      <c r="A276" s="40" t="s">
        <v>347</v>
      </c>
      <c r="B276" s="40" t="s">
        <v>348</v>
      </c>
      <c r="C276" s="40" t="s">
        <v>345</v>
      </c>
      <c r="D276" s="36"/>
      <c r="E276" s="37" t="n">
        <v>4</v>
      </c>
      <c r="F276" s="38" t="n">
        <v>10490</v>
      </c>
      <c r="G276" s="39" t="n">
        <f aca="false">F276*0.9</f>
        <v>9441</v>
      </c>
      <c r="H276" s="38" t="n">
        <f aca="false">F276*0.85</f>
        <v>8916.5</v>
      </c>
    </row>
    <row r="277" s="34" customFormat="true" ht="13.2" hidden="false" customHeight="false" outlineLevel="0" collapsed="false">
      <c r="A277" s="40" t="s">
        <v>349</v>
      </c>
      <c r="B277" s="40" t="s">
        <v>350</v>
      </c>
      <c r="C277" s="40" t="s">
        <v>351</v>
      </c>
      <c r="D277" s="36"/>
      <c r="E277" s="37" t="n">
        <v>2</v>
      </c>
      <c r="F277" s="38" t="n">
        <v>11450</v>
      </c>
      <c r="G277" s="39" t="n">
        <f aca="false">F277*0.9</f>
        <v>10305</v>
      </c>
      <c r="H277" s="38" t="n">
        <f aca="false">F277*0.85</f>
        <v>9732.5</v>
      </c>
    </row>
    <row r="278" s="34" customFormat="true" ht="13.2" hidden="false" customHeight="false" outlineLevel="0" collapsed="false">
      <c r="A278" s="40" t="s">
        <v>349</v>
      </c>
      <c r="B278" s="40" t="s">
        <v>350</v>
      </c>
      <c r="C278" s="40" t="s">
        <v>345</v>
      </c>
      <c r="D278" s="36"/>
      <c r="E278" s="37" t="n">
        <v>1</v>
      </c>
      <c r="F278" s="38" t="n">
        <v>11450</v>
      </c>
      <c r="G278" s="39" t="n">
        <f aca="false">F278*0.9</f>
        <v>10305</v>
      </c>
      <c r="H278" s="38" t="n">
        <f aca="false">F278*0.85</f>
        <v>9732.5</v>
      </c>
    </row>
    <row r="279" s="34" customFormat="true" ht="13.2" hidden="false" customHeight="false" outlineLevel="0" collapsed="false">
      <c r="A279" s="35" t="s">
        <v>352</v>
      </c>
      <c r="B279" s="35"/>
      <c r="C279" s="35"/>
      <c r="D279" s="36"/>
      <c r="E279" s="37"/>
      <c r="F279" s="38" t="n">
        <v>0</v>
      </c>
      <c r="G279" s="39" t="n">
        <f aca="false">F279*0.9</f>
        <v>0</v>
      </c>
      <c r="H279" s="38" t="n">
        <f aca="false">F279*0.85</f>
        <v>0</v>
      </c>
    </row>
    <row r="280" s="34" customFormat="true" ht="13.2" hidden="false" customHeight="false" outlineLevel="0" collapsed="false">
      <c r="A280" s="40" t="s">
        <v>353</v>
      </c>
      <c r="B280" s="40" t="s">
        <v>354</v>
      </c>
      <c r="C280" s="40" t="s">
        <v>105</v>
      </c>
      <c r="D280" s="36"/>
      <c r="E280" s="37" t="n">
        <v>11</v>
      </c>
      <c r="F280" s="38" t="n">
        <v>1116</v>
      </c>
      <c r="G280" s="39" t="n">
        <f aca="false">F280*0.9</f>
        <v>1004.4</v>
      </c>
      <c r="H280" s="38" t="n">
        <f aca="false">F280*0.85</f>
        <v>948.6</v>
      </c>
    </row>
    <row r="281" s="34" customFormat="true" ht="13.2" hidden="false" customHeight="false" outlineLevel="0" collapsed="false">
      <c r="A281" s="40" t="s">
        <v>353</v>
      </c>
      <c r="B281" s="40" t="s">
        <v>354</v>
      </c>
      <c r="C281" s="40" t="s">
        <v>355</v>
      </c>
      <c r="D281" s="36"/>
      <c r="E281" s="37" t="n">
        <v>25</v>
      </c>
      <c r="F281" s="38" t="n">
        <v>1380</v>
      </c>
      <c r="G281" s="39" t="n">
        <f aca="false">F281*0.9</f>
        <v>1242</v>
      </c>
      <c r="H281" s="38" t="n">
        <f aca="false">F281*0.85</f>
        <v>1173</v>
      </c>
    </row>
    <row r="282" s="34" customFormat="true" ht="13.2" hidden="false" customHeight="false" outlineLevel="0" collapsed="false">
      <c r="A282" s="40" t="s">
        <v>353</v>
      </c>
      <c r="B282" s="40" t="s">
        <v>354</v>
      </c>
      <c r="C282" s="40" t="s">
        <v>356</v>
      </c>
      <c r="D282" s="36"/>
      <c r="E282" s="37" t="n">
        <v>25</v>
      </c>
      <c r="F282" s="38" t="n">
        <v>1490</v>
      </c>
      <c r="G282" s="39" t="n">
        <f aca="false">F282*0.9</f>
        <v>1341</v>
      </c>
      <c r="H282" s="38" t="n">
        <f aca="false">F282*0.85</f>
        <v>1266.5</v>
      </c>
    </row>
    <row r="283" s="34" customFormat="true" ht="13.2" hidden="false" customHeight="false" outlineLevel="0" collapsed="false">
      <c r="A283" s="40" t="s">
        <v>353</v>
      </c>
      <c r="B283" s="40" t="s">
        <v>354</v>
      </c>
      <c r="C283" s="40" t="s">
        <v>357</v>
      </c>
      <c r="D283" s="36"/>
      <c r="E283" s="37" t="n">
        <v>21</v>
      </c>
      <c r="F283" s="38" t="n">
        <v>1600</v>
      </c>
      <c r="G283" s="39" t="n">
        <f aca="false">F283*0.9</f>
        <v>1440</v>
      </c>
      <c r="H283" s="38" t="n">
        <f aca="false">F283*0.85</f>
        <v>1360</v>
      </c>
    </row>
    <row r="284" s="34" customFormat="true" ht="13.2" hidden="false" customHeight="false" outlineLevel="0" collapsed="false">
      <c r="A284" s="40" t="s">
        <v>358</v>
      </c>
      <c r="B284" s="40" t="s">
        <v>359</v>
      </c>
      <c r="C284" s="40" t="s">
        <v>116</v>
      </c>
      <c r="D284" s="36"/>
      <c r="E284" s="37" t="n">
        <v>8</v>
      </c>
      <c r="F284" s="38" t="n">
        <v>4790</v>
      </c>
      <c r="G284" s="39" t="n">
        <f aca="false">F284*0.9</f>
        <v>4311</v>
      </c>
      <c r="H284" s="38" t="n">
        <f aca="false">F284*0.85</f>
        <v>4071.5</v>
      </c>
    </row>
    <row r="285" s="34" customFormat="true" ht="13.2" hidden="false" customHeight="false" outlineLevel="0" collapsed="false">
      <c r="A285" s="40" t="s">
        <v>358</v>
      </c>
      <c r="B285" s="40" t="s">
        <v>359</v>
      </c>
      <c r="C285" s="40" t="s">
        <v>117</v>
      </c>
      <c r="D285" s="36"/>
      <c r="E285" s="37" t="n">
        <v>3</v>
      </c>
      <c r="F285" s="38" t="n">
        <v>4790</v>
      </c>
      <c r="G285" s="39" t="n">
        <f aca="false">F285*0.9</f>
        <v>4311</v>
      </c>
      <c r="H285" s="38" t="n">
        <f aca="false">F285*0.85</f>
        <v>4071.5</v>
      </c>
    </row>
    <row r="286" s="34" customFormat="true" ht="13.2" hidden="false" customHeight="false" outlineLevel="0" collapsed="false">
      <c r="A286" s="40" t="s">
        <v>358</v>
      </c>
      <c r="B286" s="40" t="s">
        <v>359</v>
      </c>
      <c r="C286" s="40" t="s">
        <v>119</v>
      </c>
      <c r="D286" s="36"/>
      <c r="E286" s="37" t="n">
        <v>3</v>
      </c>
      <c r="F286" s="38" t="n">
        <v>4790</v>
      </c>
      <c r="G286" s="39" t="n">
        <f aca="false">F286*0.9</f>
        <v>4311</v>
      </c>
      <c r="H286" s="38" t="n">
        <f aca="false">F286*0.85</f>
        <v>4071.5</v>
      </c>
    </row>
    <row r="287" s="34" customFormat="true" ht="13.2" hidden="false" customHeight="false" outlineLevel="0" collapsed="false">
      <c r="A287" s="40" t="s">
        <v>358</v>
      </c>
      <c r="B287" s="40" t="s">
        <v>359</v>
      </c>
      <c r="C287" s="40" t="s">
        <v>118</v>
      </c>
      <c r="D287" s="36"/>
      <c r="E287" s="37" t="n">
        <v>2</v>
      </c>
      <c r="F287" s="38" t="n">
        <v>4790</v>
      </c>
      <c r="G287" s="39" t="n">
        <f aca="false">F287*0.9</f>
        <v>4311</v>
      </c>
      <c r="H287" s="38" t="n">
        <f aca="false">F287*0.85</f>
        <v>4071.5</v>
      </c>
    </row>
    <row r="288" s="34" customFormat="true" ht="13.2" hidden="false" customHeight="false" outlineLevel="0" collapsed="false">
      <c r="A288" s="40" t="s">
        <v>358</v>
      </c>
      <c r="B288" s="40" t="s">
        <v>359</v>
      </c>
      <c r="C288" s="40" t="s">
        <v>360</v>
      </c>
      <c r="D288" s="36"/>
      <c r="E288" s="37" t="n">
        <v>1</v>
      </c>
      <c r="F288" s="38" t="n">
        <v>4790</v>
      </c>
      <c r="G288" s="39" t="n">
        <f aca="false">F288*0.9</f>
        <v>4311</v>
      </c>
      <c r="H288" s="38" t="n">
        <f aca="false">F288*0.85</f>
        <v>4071.5</v>
      </c>
    </row>
    <row r="289" s="34" customFormat="true" ht="13.2" hidden="false" customHeight="false" outlineLevel="0" collapsed="false">
      <c r="A289" s="40" t="s">
        <v>361</v>
      </c>
      <c r="B289" s="40" t="s">
        <v>362</v>
      </c>
      <c r="C289" s="40" t="s">
        <v>116</v>
      </c>
      <c r="D289" s="36"/>
      <c r="E289" s="37" t="n">
        <v>2</v>
      </c>
      <c r="F289" s="38" t="n">
        <v>4260</v>
      </c>
      <c r="G289" s="39" t="n">
        <f aca="false">F289*0.9</f>
        <v>3834</v>
      </c>
      <c r="H289" s="38" t="n">
        <f aca="false">F289*0.85</f>
        <v>3621</v>
      </c>
    </row>
    <row r="290" s="34" customFormat="true" ht="13.2" hidden="false" customHeight="false" outlineLevel="0" collapsed="false">
      <c r="A290" s="40" t="s">
        <v>361</v>
      </c>
      <c r="B290" s="40" t="s">
        <v>362</v>
      </c>
      <c r="C290" s="40" t="s">
        <v>119</v>
      </c>
      <c r="D290" s="36"/>
      <c r="E290" s="37" t="n">
        <v>9</v>
      </c>
      <c r="F290" s="38" t="n">
        <v>4260</v>
      </c>
      <c r="G290" s="39" t="n">
        <f aca="false">F290*0.9</f>
        <v>3834</v>
      </c>
      <c r="H290" s="38" t="n">
        <f aca="false">F290*0.85</f>
        <v>3621</v>
      </c>
    </row>
    <row r="291" s="34" customFormat="true" ht="13.2" hidden="false" customHeight="false" outlineLevel="0" collapsed="false">
      <c r="A291" s="40" t="s">
        <v>363</v>
      </c>
      <c r="B291" s="40" t="s">
        <v>364</v>
      </c>
      <c r="C291" s="40" t="s">
        <v>365</v>
      </c>
      <c r="D291" s="36"/>
      <c r="E291" s="37" t="n">
        <v>5</v>
      </c>
      <c r="F291" s="38" t="n">
        <v>5320</v>
      </c>
      <c r="G291" s="39" t="n">
        <f aca="false">F291*0.9</f>
        <v>4788</v>
      </c>
      <c r="H291" s="38" t="n">
        <f aca="false">F291*0.85</f>
        <v>4522</v>
      </c>
    </row>
    <row r="292" s="34" customFormat="true" ht="13.2" hidden="false" customHeight="false" outlineLevel="0" collapsed="false">
      <c r="A292" s="40" t="s">
        <v>363</v>
      </c>
      <c r="B292" s="40" t="s">
        <v>364</v>
      </c>
      <c r="C292" s="40" t="s">
        <v>366</v>
      </c>
      <c r="D292" s="36"/>
      <c r="E292" s="37" t="n">
        <v>3</v>
      </c>
      <c r="F292" s="38" t="n">
        <v>5320</v>
      </c>
      <c r="G292" s="39" t="n">
        <f aca="false">F292*0.9</f>
        <v>4788</v>
      </c>
      <c r="H292" s="38" t="n">
        <f aca="false">F292*0.85</f>
        <v>4522</v>
      </c>
    </row>
    <row r="293" s="34" customFormat="true" ht="13.2" hidden="false" customHeight="false" outlineLevel="0" collapsed="false">
      <c r="A293" s="40" t="s">
        <v>363</v>
      </c>
      <c r="B293" s="40" t="s">
        <v>364</v>
      </c>
      <c r="C293" s="40" t="s">
        <v>367</v>
      </c>
      <c r="D293" s="36"/>
      <c r="E293" s="37" t="n">
        <v>8</v>
      </c>
      <c r="F293" s="38" t="n">
        <v>5320</v>
      </c>
      <c r="G293" s="39" t="n">
        <f aca="false">F293*0.9</f>
        <v>4788</v>
      </c>
      <c r="H293" s="38" t="n">
        <f aca="false">F293*0.85</f>
        <v>4522</v>
      </c>
    </row>
    <row r="294" s="34" customFormat="true" ht="13.2" hidden="false" customHeight="false" outlineLevel="0" collapsed="false">
      <c r="A294" s="40" t="s">
        <v>368</v>
      </c>
      <c r="B294" s="40" t="s">
        <v>369</v>
      </c>
      <c r="C294" s="40" t="s">
        <v>367</v>
      </c>
      <c r="D294" s="36"/>
      <c r="E294" s="37" t="n">
        <v>1</v>
      </c>
      <c r="F294" s="38" t="n">
        <v>6910</v>
      </c>
      <c r="G294" s="39" t="n">
        <f aca="false">F294*0.9</f>
        <v>6219</v>
      </c>
      <c r="H294" s="38" t="n">
        <f aca="false">F294*0.85</f>
        <v>5873.5</v>
      </c>
    </row>
    <row r="295" s="34" customFormat="true" ht="13.2" hidden="false" customHeight="false" outlineLevel="0" collapsed="false">
      <c r="A295" s="40" t="s">
        <v>370</v>
      </c>
      <c r="B295" s="40" t="s">
        <v>371</v>
      </c>
      <c r="C295" s="40" t="s">
        <v>372</v>
      </c>
      <c r="D295" s="36"/>
      <c r="E295" s="37" t="n">
        <v>3</v>
      </c>
      <c r="F295" s="38" t="n">
        <v>7980</v>
      </c>
      <c r="G295" s="39" t="n">
        <f aca="false">F295*0.9</f>
        <v>7182</v>
      </c>
      <c r="H295" s="38" t="n">
        <f aca="false">F295*0.85</f>
        <v>6783</v>
      </c>
    </row>
    <row r="296" s="34" customFormat="true" ht="13.2" hidden="false" customHeight="false" outlineLevel="0" collapsed="false">
      <c r="A296" s="40" t="s">
        <v>373</v>
      </c>
      <c r="B296" s="40" t="s">
        <v>374</v>
      </c>
      <c r="C296" s="40" t="s">
        <v>105</v>
      </c>
      <c r="D296" s="36"/>
      <c r="E296" s="37" t="n">
        <v>26</v>
      </c>
      <c r="F296" s="38" t="n">
        <v>3190</v>
      </c>
      <c r="G296" s="39" t="n">
        <f aca="false">F296*0.9</f>
        <v>2871</v>
      </c>
      <c r="H296" s="38" t="n">
        <f aca="false">F296*0.85</f>
        <v>2711.5</v>
      </c>
    </row>
    <row r="297" s="34" customFormat="true" ht="13.2" hidden="false" customHeight="false" outlineLevel="0" collapsed="false">
      <c r="A297" s="40" t="s">
        <v>373</v>
      </c>
      <c r="B297" s="40" t="s">
        <v>374</v>
      </c>
      <c r="C297" s="40" t="s">
        <v>139</v>
      </c>
      <c r="D297" s="36"/>
      <c r="E297" s="37" t="n">
        <v>7</v>
      </c>
      <c r="F297" s="38" t="n">
        <v>3190</v>
      </c>
      <c r="G297" s="39" t="n">
        <f aca="false">F297*0.9</f>
        <v>2871</v>
      </c>
      <c r="H297" s="38" t="n">
        <f aca="false">F297*0.85</f>
        <v>2711.5</v>
      </c>
    </row>
    <row r="298" s="34" customFormat="true" ht="13.2" hidden="false" customHeight="false" outlineLevel="0" collapsed="false">
      <c r="A298" s="40" t="s">
        <v>373</v>
      </c>
      <c r="B298" s="40" t="s">
        <v>374</v>
      </c>
      <c r="C298" s="40" t="s">
        <v>140</v>
      </c>
      <c r="D298" s="36"/>
      <c r="E298" s="37" t="n">
        <v>20</v>
      </c>
      <c r="F298" s="38" t="n">
        <v>3190</v>
      </c>
      <c r="G298" s="39" t="n">
        <f aca="false">F298*0.9</f>
        <v>2871</v>
      </c>
      <c r="H298" s="38" t="n">
        <f aca="false">F298*0.85</f>
        <v>2711.5</v>
      </c>
    </row>
    <row r="299" s="34" customFormat="true" ht="13.2" hidden="false" customHeight="false" outlineLevel="0" collapsed="false">
      <c r="A299" s="40" t="s">
        <v>375</v>
      </c>
      <c r="B299" s="40" t="s">
        <v>376</v>
      </c>
      <c r="C299" s="40" t="s">
        <v>105</v>
      </c>
      <c r="D299" s="36"/>
      <c r="E299" s="37" t="n">
        <v>15</v>
      </c>
      <c r="F299" s="38" t="n">
        <v>3190</v>
      </c>
      <c r="G299" s="39" t="n">
        <f aca="false">F299*0.9</f>
        <v>2871</v>
      </c>
      <c r="H299" s="38" t="n">
        <f aca="false">F299*0.85</f>
        <v>2711.5</v>
      </c>
    </row>
    <row r="300" s="34" customFormat="true" ht="13.2" hidden="false" customHeight="false" outlineLevel="0" collapsed="false">
      <c r="A300" s="40" t="s">
        <v>375</v>
      </c>
      <c r="B300" s="40" t="s">
        <v>376</v>
      </c>
      <c r="C300" s="40" t="s">
        <v>377</v>
      </c>
      <c r="D300" s="36"/>
      <c r="E300" s="37" t="n">
        <v>4</v>
      </c>
      <c r="F300" s="38" t="n">
        <v>3190</v>
      </c>
      <c r="G300" s="39" t="n">
        <f aca="false">F300*0.9</f>
        <v>2871</v>
      </c>
      <c r="H300" s="38" t="n">
        <f aca="false">F300*0.85</f>
        <v>2711.5</v>
      </c>
    </row>
    <row r="301" s="34" customFormat="true" ht="13.2" hidden="false" customHeight="false" outlineLevel="0" collapsed="false">
      <c r="A301" s="40" t="s">
        <v>375</v>
      </c>
      <c r="B301" s="40" t="s">
        <v>376</v>
      </c>
      <c r="C301" s="40" t="s">
        <v>378</v>
      </c>
      <c r="D301" s="36"/>
      <c r="E301" s="37" t="n">
        <v>20</v>
      </c>
      <c r="F301" s="38" t="n">
        <v>3190</v>
      </c>
      <c r="G301" s="39" t="n">
        <f aca="false">F301*0.9</f>
        <v>2871</v>
      </c>
      <c r="H301" s="38" t="n">
        <f aca="false">F301*0.85</f>
        <v>2711.5</v>
      </c>
    </row>
    <row r="302" s="34" customFormat="true" ht="13.2" hidden="false" customHeight="false" outlineLevel="0" collapsed="false">
      <c r="A302" s="40" t="s">
        <v>379</v>
      </c>
      <c r="B302" s="40" t="s">
        <v>380</v>
      </c>
      <c r="C302" s="40" t="s">
        <v>105</v>
      </c>
      <c r="D302" s="36"/>
      <c r="E302" s="37" t="n">
        <v>28</v>
      </c>
      <c r="F302" s="38" t="n">
        <v>2660</v>
      </c>
      <c r="G302" s="39" t="n">
        <f aca="false">F302*0.9</f>
        <v>2394</v>
      </c>
      <c r="H302" s="38" t="n">
        <f aca="false">F302*0.85</f>
        <v>2261</v>
      </c>
    </row>
    <row r="303" s="34" customFormat="true" ht="13.2" hidden="false" customHeight="false" outlineLevel="0" collapsed="false">
      <c r="A303" s="40" t="s">
        <v>381</v>
      </c>
      <c r="B303" s="40" t="s">
        <v>382</v>
      </c>
      <c r="C303" s="40" t="s">
        <v>383</v>
      </c>
      <c r="D303" s="36"/>
      <c r="E303" s="37" t="n">
        <v>1</v>
      </c>
      <c r="F303" s="38" t="n">
        <v>601</v>
      </c>
      <c r="G303" s="39" t="n">
        <f aca="false">F303*0.9</f>
        <v>540.9</v>
      </c>
      <c r="H303" s="38" t="n">
        <f aca="false">F303*0.85</f>
        <v>510.85</v>
      </c>
    </row>
    <row r="304" s="34" customFormat="true" ht="13.2" hidden="false" customHeight="false" outlineLevel="0" collapsed="false">
      <c r="A304" s="40" t="s">
        <v>384</v>
      </c>
      <c r="B304" s="40" t="s">
        <v>385</v>
      </c>
      <c r="C304" s="40" t="s">
        <v>386</v>
      </c>
      <c r="D304" s="36"/>
      <c r="E304" s="37" t="n">
        <v>35</v>
      </c>
      <c r="F304" s="38" t="n">
        <v>10640</v>
      </c>
      <c r="G304" s="39" t="n">
        <f aca="false">F304*0.9</f>
        <v>9576</v>
      </c>
      <c r="H304" s="38" t="n">
        <f aca="false">F304*0.85</f>
        <v>9044</v>
      </c>
    </row>
    <row r="305" s="34" customFormat="true" ht="13.2" hidden="false" customHeight="false" outlineLevel="0" collapsed="false">
      <c r="A305" s="40" t="s">
        <v>387</v>
      </c>
      <c r="B305" s="40" t="s">
        <v>388</v>
      </c>
      <c r="C305" s="40" t="s">
        <v>389</v>
      </c>
      <c r="D305" s="36"/>
      <c r="E305" s="37" t="n">
        <v>26</v>
      </c>
      <c r="F305" s="38" t="n">
        <v>9580</v>
      </c>
      <c r="G305" s="39" t="n">
        <f aca="false">F305*0.9</f>
        <v>8622</v>
      </c>
      <c r="H305" s="38" t="n">
        <f aca="false">F305*0.85</f>
        <v>8143</v>
      </c>
    </row>
    <row r="306" s="34" customFormat="true" ht="13.2" hidden="false" customHeight="false" outlineLevel="0" collapsed="false">
      <c r="A306" s="40" t="s">
        <v>390</v>
      </c>
      <c r="B306" s="40" t="s">
        <v>391</v>
      </c>
      <c r="C306" s="40" t="s">
        <v>392</v>
      </c>
      <c r="D306" s="36"/>
      <c r="E306" s="37" t="n">
        <v>26</v>
      </c>
      <c r="F306" s="38" t="n">
        <v>3720</v>
      </c>
      <c r="G306" s="39" t="n">
        <f aca="false">F306*0.9</f>
        <v>3348</v>
      </c>
      <c r="H306" s="38" t="n">
        <f aca="false">F306*0.85</f>
        <v>3162</v>
      </c>
    </row>
    <row r="307" s="34" customFormat="true" ht="13.2" hidden="false" customHeight="false" outlineLevel="0" collapsed="false">
      <c r="A307" s="40" t="s">
        <v>390</v>
      </c>
      <c r="B307" s="40" t="s">
        <v>391</v>
      </c>
      <c r="C307" s="40" t="s">
        <v>105</v>
      </c>
      <c r="D307" s="36"/>
      <c r="E307" s="37" t="n">
        <v>8</v>
      </c>
      <c r="F307" s="38" t="n">
        <v>3720</v>
      </c>
      <c r="G307" s="39" t="n">
        <f aca="false">F307*0.9</f>
        <v>3348</v>
      </c>
      <c r="H307" s="38" t="n">
        <f aca="false">F307*0.85</f>
        <v>3162</v>
      </c>
    </row>
    <row r="308" s="34" customFormat="true" ht="13.2" hidden="false" customHeight="false" outlineLevel="0" collapsed="false">
      <c r="A308" s="40" t="s">
        <v>393</v>
      </c>
      <c r="B308" s="40" t="s">
        <v>394</v>
      </c>
      <c r="C308" s="40" t="s">
        <v>105</v>
      </c>
      <c r="D308" s="36"/>
      <c r="E308" s="37" t="n">
        <v>21</v>
      </c>
      <c r="F308" s="38" t="n">
        <v>4260</v>
      </c>
      <c r="G308" s="39" t="n">
        <f aca="false">F308*0.9</f>
        <v>3834</v>
      </c>
      <c r="H308" s="38" t="n">
        <f aca="false">F308*0.85</f>
        <v>3621</v>
      </c>
    </row>
    <row r="309" s="34" customFormat="true" ht="13.2" hidden="false" customHeight="false" outlineLevel="0" collapsed="false">
      <c r="A309" s="40" t="s">
        <v>393</v>
      </c>
      <c r="B309" s="40" t="s">
        <v>394</v>
      </c>
      <c r="C309" s="40" t="s">
        <v>392</v>
      </c>
      <c r="D309" s="36"/>
      <c r="E309" s="37" t="n">
        <v>11</v>
      </c>
      <c r="F309" s="38" t="n">
        <v>4260</v>
      </c>
      <c r="G309" s="39" t="n">
        <f aca="false">F309*0.9</f>
        <v>3834</v>
      </c>
      <c r="H309" s="38" t="n">
        <f aca="false">F309*0.85</f>
        <v>3621</v>
      </c>
    </row>
    <row r="310" s="34" customFormat="true" ht="13.2" hidden="false" customHeight="false" outlineLevel="0" collapsed="false">
      <c r="A310" s="40" t="s">
        <v>395</v>
      </c>
      <c r="B310" s="40" t="s">
        <v>396</v>
      </c>
      <c r="C310" s="40" t="s">
        <v>392</v>
      </c>
      <c r="D310" s="36"/>
      <c r="E310" s="37" t="n">
        <v>29</v>
      </c>
      <c r="F310" s="38" t="n">
        <v>4790</v>
      </c>
      <c r="G310" s="39" t="n">
        <f aca="false">F310*0.9</f>
        <v>4311</v>
      </c>
      <c r="H310" s="38" t="n">
        <f aca="false">F310*0.85</f>
        <v>4071.5</v>
      </c>
    </row>
    <row r="311" s="34" customFormat="true" ht="13.2" hidden="false" customHeight="false" outlineLevel="0" collapsed="false">
      <c r="A311" s="40" t="s">
        <v>395</v>
      </c>
      <c r="B311" s="40" t="s">
        <v>396</v>
      </c>
      <c r="C311" s="40" t="s">
        <v>105</v>
      </c>
      <c r="D311" s="36"/>
      <c r="E311" s="37" t="n">
        <v>8</v>
      </c>
      <c r="F311" s="38" t="n">
        <v>4790</v>
      </c>
      <c r="G311" s="39" t="n">
        <f aca="false">F311*0.9</f>
        <v>4311</v>
      </c>
      <c r="H311" s="38" t="n">
        <f aca="false">F311*0.85</f>
        <v>4071.5</v>
      </c>
    </row>
    <row r="312" s="34" customFormat="true" ht="13.2" hidden="false" customHeight="false" outlineLevel="0" collapsed="false">
      <c r="A312" s="40" t="s">
        <v>397</v>
      </c>
      <c r="B312" s="40" t="s">
        <v>398</v>
      </c>
      <c r="C312" s="40" t="s">
        <v>399</v>
      </c>
      <c r="D312" s="36"/>
      <c r="E312" s="37" t="n">
        <v>62</v>
      </c>
      <c r="F312" s="38" t="n">
        <v>6380</v>
      </c>
      <c r="G312" s="39" t="n">
        <f aca="false">F312*0.9</f>
        <v>5742</v>
      </c>
      <c r="H312" s="38" t="n">
        <f aca="false">F312*0.85</f>
        <v>5423</v>
      </c>
    </row>
    <row r="313" s="34" customFormat="true" ht="13.2" hidden="false" customHeight="false" outlineLevel="0" collapsed="false">
      <c r="A313" s="40" t="s">
        <v>397</v>
      </c>
      <c r="B313" s="40" t="s">
        <v>398</v>
      </c>
      <c r="C313" s="40" t="s">
        <v>400</v>
      </c>
      <c r="D313" s="36"/>
      <c r="E313" s="37" t="n">
        <v>5</v>
      </c>
      <c r="F313" s="38" t="n">
        <v>6380</v>
      </c>
      <c r="G313" s="39" t="n">
        <f aca="false">F313*0.9</f>
        <v>5742</v>
      </c>
      <c r="H313" s="38" t="n">
        <f aca="false">F313*0.85</f>
        <v>5423</v>
      </c>
    </row>
    <row r="314" s="34" customFormat="true" ht="13.2" hidden="false" customHeight="false" outlineLevel="0" collapsed="false">
      <c r="A314" s="40" t="s">
        <v>401</v>
      </c>
      <c r="B314" s="40" t="s">
        <v>402</v>
      </c>
      <c r="C314" s="40" t="s">
        <v>400</v>
      </c>
      <c r="D314" s="36"/>
      <c r="E314" s="37" t="n">
        <v>2</v>
      </c>
      <c r="F314" s="38" t="n">
        <v>7450</v>
      </c>
      <c r="G314" s="39" t="n">
        <f aca="false">F314*0.9</f>
        <v>6705</v>
      </c>
      <c r="H314" s="38" t="n">
        <f aca="false">F314*0.85</f>
        <v>6332.5</v>
      </c>
    </row>
    <row r="315" s="34" customFormat="true" ht="13.2" hidden="false" customHeight="false" outlineLevel="0" collapsed="false">
      <c r="A315" s="40" t="s">
        <v>403</v>
      </c>
      <c r="B315" s="40" t="s">
        <v>404</v>
      </c>
      <c r="C315" s="40" t="s">
        <v>399</v>
      </c>
      <c r="D315" s="36"/>
      <c r="E315" s="37" t="n">
        <v>72</v>
      </c>
      <c r="F315" s="38" t="n">
        <v>8510</v>
      </c>
      <c r="G315" s="39" t="n">
        <f aca="false">F315*0.9</f>
        <v>7659</v>
      </c>
      <c r="H315" s="38" t="n">
        <f aca="false">F315*0.85</f>
        <v>7233.5</v>
      </c>
    </row>
    <row r="316" s="34" customFormat="true" ht="13.2" hidden="false" customHeight="false" outlineLevel="0" collapsed="false">
      <c r="A316" s="40" t="s">
        <v>403</v>
      </c>
      <c r="B316" s="40" t="s">
        <v>404</v>
      </c>
      <c r="C316" s="40" t="s">
        <v>400</v>
      </c>
      <c r="D316" s="36"/>
      <c r="E316" s="37" t="n">
        <v>9</v>
      </c>
      <c r="F316" s="38" t="n">
        <v>8510</v>
      </c>
      <c r="G316" s="39" t="n">
        <f aca="false">F316*0.9</f>
        <v>7659</v>
      </c>
      <c r="H316" s="38" t="n">
        <f aca="false">F316*0.85</f>
        <v>7233.5</v>
      </c>
    </row>
    <row r="317" s="34" customFormat="true" ht="13.2" hidden="false" customHeight="false" outlineLevel="0" collapsed="false">
      <c r="A317" s="40" t="s">
        <v>405</v>
      </c>
      <c r="B317" s="40" t="s">
        <v>406</v>
      </c>
      <c r="C317" s="40" t="s">
        <v>407</v>
      </c>
      <c r="D317" s="36"/>
      <c r="E317" s="37" t="n">
        <v>2</v>
      </c>
      <c r="F317" s="38" t="n">
        <v>11700</v>
      </c>
      <c r="G317" s="39" t="n">
        <f aca="false">F317*0.9</f>
        <v>10530</v>
      </c>
      <c r="H317" s="38" t="n">
        <f aca="false">F317*0.85</f>
        <v>9945</v>
      </c>
    </row>
    <row r="318" s="34" customFormat="true" ht="13.2" hidden="false" customHeight="false" outlineLevel="0" collapsed="false">
      <c r="A318" s="40" t="s">
        <v>405</v>
      </c>
      <c r="B318" s="40" t="s">
        <v>406</v>
      </c>
      <c r="C318" s="40" t="s">
        <v>171</v>
      </c>
      <c r="D318" s="36"/>
      <c r="E318" s="37" t="n">
        <v>1</v>
      </c>
      <c r="F318" s="38" t="n">
        <v>11700</v>
      </c>
      <c r="G318" s="39" t="n">
        <f aca="false">F318*0.9</f>
        <v>10530</v>
      </c>
      <c r="H318" s="38" t="n">
        <f aca="false">F318*0.85</f>
        <v>9945</v>
      </c>
    </row>
    <row r="319" s="34" customFormat="true" ht="13.2" hidden="false" customHeight="false" outlineLevel="0" collapsed="false">
      <c r="A319" s="40" t="s">
        <v>408</v>
      </c>
      <c r="B319" s="40" t="s">
        <v>409</v>
      </c>
      <c r="C319" s="40" t="s">
        <v>410</v>
      </c>
      <c r="D319" s="36"/>
      <c r="E319" s="37" t="n">
        <v>3</v>
      </c>
      <c r="F319" s="38" t="n">
        <v>11700</v>
      </c>
      <c r="G319" s="39" t="n">
        <f aca="false">F319*0.9</f>
        <v>10530</v>
      </c>
      <c r="H319" s="38" t="n">
        <f aca="false">F319*0.85</f>
        <v>9945</v>
      </c>
    </row>
    <row r="320" s="34" customFormat="true" ht="13.2" hidden="false" customHeight="false" outlineLevel="0" collapsed="false">
      <c r="A320" s="40" t="s">
        <v>411</v>
      </c>
      <c r="B320" s="40" t="s">
        <v>412</v>
      </c>
      <c r="C320" s="40" t="s">
        <v>413</v>
      </c>
      <c r="D320" s="36"/>
      <c r="E320" s="37" t="n">
        <v>7</v>
      </c>
      <c r="F320" s="38" t="n">
        <v>12770</v>
      </c>
      <c r="G320" s="39" t="n">
        <f aca="false">F320*0.9</f>
        <v>11493</v>
      </c>
      <c r="H320" s="38" t="n">
        <f aca="false">F320*0.85</f>
        <v>10854.5</v>
      </c>
    </row>
    <row r="321" s="34" customFormat="true" ht="13.2" hidden="false" customHeight="false" outlineLevel="0" collapsed="false">
      <c r="A321" s="40" t="s">
        <v>411</v>
      </c>
      <c r="B321" s="40" t="s">
        <v>412</v>
      </c>
      <c r="C321" s="40" t="s">
        <v>414</v>
      </c>
      <c r="D321" s="36"/>
      <c r="E321" s="37" t="n">
        <v>12</v>
      </c>
      <c r="F321" s="38" t="n">
        <v>12770</v>
      </c>
      <c r="G321" s="39" t="n">
        <f aca="false">F321*0.9</f>
        <v>11493</v>
      </c>
      <c r="H321" s="38" t="n">
        <f aca="false">F321*0.85</f>
        <v>10854.5</v>
      </c>
    </row>
    <row r="322" s="34" customFormat="true" ht="13.2" hidden="false" customHeight="false" outlineLevel="0" collapsed="false">
      <c r="A322" s="40" t="s">
        <v>415</v>
      </c>
      <c r="B322" s="40" t="s">
        <v>416</v>
      </c>
      <c r="C322" s="40" t="s">
        <v>414</v>
      </c>
      <c r="D322" s="36"/>
      <c r="E322" s="37" t="n">
        <v>9</v>
      </c>
      <c r="F322" s="38" t="n">
        <v>13300</v>
      </c>
      <c r="G322" s="39" t="n">
        <f aca="false">F322*0.9</f>
        <v>11970</v>
      </c>
      <c r="H322" s="38" t="n">
        <f aca="false">F322*0.85</f>
        <v>11305</v>
      </c>
    </row>
    <row r="323" s="34" customFormat="true" ht="13.2" hidden="false" customHeight="false" outlineLevel="0" collapsed="false">
      <c r="A323" s="40" t="s">
        <v>417</v>
      </c>
      <c r="B323" s="40" t="s">
        <v>418</v>
      </c>
      <c r="C323" s="40" t="s">
        <v>413</v>
      </c>
      <c r="D323" s="36"/>
      <c r="E323" s="37" t="n">
        <v>10</v>
      </c>
      <c r="F323" s="38" t="n">
        <v>11170</v>
      </c>
      <c r="G323" s="39" t="n">
        <f aca="false">F323*0.9</f>
        <v>10053</v>
      </c>
      <c r="H323" s="38" t="n">
        <f aca="false">F323*0.85</f>
        <v>9494.5</v>
      </c>
    </row>
    <row r="324" s="34" customFormat="true" ht="13.2" hidden="false" customHeight="false" outlineLevel="0" collapsed="false">
      <c r="A324" s="40" t="s">
        <v>417</v>
      </c>
      <c r="B324" s="40" t="s">
        <v>418</v>
      </c>
      <c r="C324" s="40" t="s">
        <v>419</v>
      </c>
      <c r="D324" s="36"/>
      <c r="E324" s="37" t="n">
        <v>3</v>
      </c>
      <c r="F324" s="38" t="n">
        <v>11170</v>
      </c>
      <c r="G324" s="39" t="n">
        <f aca="false">F324*0.9</f>
        <v>10053</v>
      </c>
      <c r="H324" s="38" t="n">
        <f aca="false">F324*0.85</f>
        <v>9494.5</v>
      </c>
    </row>
    <row r="325" s="34" customFormat="true" ht="13.2" hidden="false" customHeight="false" outlineLevel="0" collapsed="false">
      <c r="A325" s="40" t="s">
        <v>420</v>
      </c>
      <c r="B325" s="40" t="s">
        <v>421</v>
      </c>
      <c r="C325" s="40" t="s">
        <v>413</v>
      </c>
      <c r="D325" s="36"/>
      <c r="E325" s="37" t="n">
        <v>16</v>
      </c>
      <c r="F325" s="38" t="n">
        <v>11700</v>
      </c>
      <c r="G325" s="39" t="n">
        <f aca="false">F325*0.9</f>
        <v>10530</v>
      </c>
      <c r="H325" s="38" t="n">
        <f aca="false">F325*0.85</f>
        <v>9945</v>
      </c>
    </row>
    <row r="326" s="34" customFormat="true" ht="13.2" hidden="false" customHeight="false" outlineLevel="0" collapsed="false">
      <c r="A326" s="40" t="s">
        <v>420</v>
      </c>
      <c r="B326" s="40" t="s">
        <v>421</v>
      </c>
      <c r="C326" s="40" t="s">
        <v>419</v>
      </c>
      <c r="D326" s="36"/>
      <c r="E326" s="37" t="n">
        <v>4</v>
      </c>
      <c r="F326" s="38" t="n">
        <v>11700</v>
      </c>
      <c r="G326" s="39" t="n">
        <f aca="false">F326*0.9</f>
        <v>10530</v>
      </c>
      <c r="H326" s="38" t="n">
        <f aca="false">F326*0.85</f>
        <v>9945</v>
      </c>
    </row>
    <row r="327" s="34" customFormat="true" ht="13.2" hidden="false" customHeight="false" outlineLevel="0" collapsed="false">
      <c r="A327" s="40" t="s">
        <v>422</v>
      </c>
      <c r="B327" s="40" t="s">
        <v>423</v>
      </c>
      <c r="C327" s="40" t="s">
        <v>105</v>
      </c>
      <c r="D327" s="36"/>
      <c r="E327" s="37" t="n">
        <v>4</v>
      </c>
      <c r="F327" s="38" t="n">
        <v>1140</v>
      </c>
      <c r="G327" s="39" t="n">
        <f aca="false">F327*0.9</f>
        <v>1026</v>
      </c>
      <c r="H327" s="38" t="n">
        <f aca="false">F327*0.85</f>
        <v>969</v>
      </c>
    </row>
    <row r="328" s="34" customFormat="true" ht="13.2" hidden="false" customHeight="false" outlineLevel="0" collapsed="false">
      <c r="A328" s="35" t="s">
        <v>424</v>
      </c>
      <c r="B328" s="35"/>
      <c r="C328" s="35"/>
      <c r="D328" s="36"/>
      <c r="E328" s="37"/>
      <c r="F328" s="38" t="n">
        <v>0</v>
      </c>
      <c r="G328" s="39" t="n">
        <f aca="false">F328*0.9</f>
        <v>0</v>
      </c>
      <c r="H328" s="38" t="n">
        <f aca="false">F328*0.85</f>
        <v>0</v>
      </c>
    </row>
    <row r="329" s="34" customFormat="true" ht="13.2" hidden="false" customHeight="false" outlineLevel="0" collapsed="false">
      <c r="A329" s="40" t="s">
        <v>425</v>
      </c>
      <c r="B329" s="40" t="s">
        <v>426</v>
      </c>
      <c r="C329" s="40" t="s">
        <v>427</v>
      </c>
      <c r="D329" s="36"/>
      <c r="E329" s="37" t="n">
        <v>5</v>
      </c>
      <c r="F329" s="38" t="n">
        <v>880</v>
      </c>
      <c r="G329" s="39" t="n">
        <f aca="false">F329*0.9</f>
        <v>792</v>
      </c>
      <c r="H329" s="38" t="n">
        <f aca="false">F329*0.85</f>
        <v>748</v>
      </c>
    </row>
    <row r="330" s="34" customFormat="true" ht="13.2" hidden="false" customHeight="false" outlineLevel="0" collapsed="false">
      <c r="A330" s="40" t="s">
        <v>425</v>
      </c>
      <c r="B330" s="40" t="s">
        <v>426</v>
      </c>
      <c r="C330" s="40" t="s">
        <v>428</v>
      </c>
      <c r="D330" s="36"/>
      <c r="E330" s="37" t="n">
        <v>6</v>
      </c>
      <c r="F330" s="38" t="n">
        <v>880</v>
      </c>
      <c r="G330" s="39" t="n">
        <f aca="false">F330*0.9</f>
        <v>792</v>
      </c>
      <c r="H330" s="38" t="n">
        <f aca="false">F330*0.85</f>
        <v>748</v>
      </c>
    </row>
    <row r="331" customFormat="false" ht="15.6" hidden="false" customHeight="false" outlineLevel="0" collapsed="false">
      <c r="A331" s="41"/>
      <c r="B331" s="41"/>
      <c r="C331" s="41"/>
      <c r="D331" s="41"/>
      <c r="E331" s="41"/>
      <c r="F331" s="7"/>
      <c r="G331" s="42"/>
      <c r="H331" s="7"/>
      <c r="I331" s="41"/>
      <c r="J331" s="41"/>
      <c r="K331" s="41"/>
      <c r="L331" s="41"/>
      <c r="M331" s="41"/>
      <c r="N331" s="16"/>
    </row>
    <row r="332" customFormat="false" ht="13.2" hidden="false" customHeight="false" outlineLevel="0" collapsed="false">
      <c r="D332" s="43"/>
      <c r="E332" s="43"/>
      <c r="F332" s="44"/>
      <c r="G332" s="44"/>
      <c r="H332" s="44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1"/>
    </row>
    <row r="333" customFormat="false" ht="13.2" hidden="false" customHeight="false" outlineLevel="0" collapsed="false">
      <c r="D333" s="43"/>
      <c r="E333" s="43"/>
      <c r="F333" s="44"/>
      <c r="G333" s="44"/>
      <c r="H333" s="44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1"/>
    </row>
    <row r="334" customFormat="false" ht="13.2" hidden="false" customHeight="false" outlineLevel="0" collapsed="false">
      <c r="D334" s="43"/>
      <c r="E334" s="43"/>
      <c r="F334" s="44"/>
      <c r="G334" s="44"/>
      <c r="H334" s="44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1"/>
    </row>
    <row r="335" customFormat="false" ht="13.2" hidden="false" customHeight="false" outlineLevel="0" collapsed="false">
      <c r="D335" s="43"/>
      <c r="E335" s="43"/>
      <c r="F335" s="44"/>
      <c r="G335" s="44"/>
      <c r="H335" s="44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1"/>
    </row>
    <row r="336" customFormat="false" ht="13.2" hidden="false" customHeight="false" outlineLevel="0" collapsed="false">
      <c r="D336" s="43"/>
      <c r="E336" s="43"/>
      <c r="F336" s="44"/>
      <c r="G336" s="44"/>
      <c r="H336" s="44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1"/>
    </row>
  </sheetData>
  <mergeCells count="13">
    <mergeCell ref="A2:C2"/>
    <mergeCell ref="A8:A9"/>
    <mergeCell ref="B8:B9"/>
    <mergeCell ref="C8:C9"/>
    <mergeCell ref="D8:E8"/>
    <mergeCell ref="A10:C10"/>
    <mergeCell ref="A19:C19"/>
    <mergeCell ref="A27:C27"/>
    <mergeCell ref="A29:C29"/>
    <mergeCell ref="A31:C31"/>
    <mergeCell ref="A33:C33"/>
    <mergeCell ref="A279:C279"/>
    <mergeCell ref="A328:C3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Иван</cp:lastModifiedBy>
  <dcterms:modified xsi:type="dcterms:W3CDTF">2014-03-18T06:15:24Z</dcterms:modified>
  <cp:revision>0</cp:revision>
  <dc:subject/>
  <dc:title/>
</cp:coreProperties>
</file>