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Toko - 50% с 10.01.18</t>
  </si>
  <si>
    <t xml:space="preserve">Цена со скидкой</t>
  </si>
  <si>
    <t xml:space="preserve">иркутск</t>
  </si>
  <si>
    <t xml:space="preserve">Жидкая смывка Waxremover HC3</t>
  </si>
  <si>
    <t xml:space="preserve">2.5 л, , , , , </t>
  </si>
  <si>
    <t xml:space="preserve">Клистер Grip Line</t>
  </si>
  <si>
    <t xml:space="preserve">0°/-2°С, Желтый, , 55 гр., , </t>
  </si>
  <si>
    <t xml:space="preserve">Клистер Nordic Klister</t>
  </si>
  <si>
    <t xml:space="preserve">-1°/-8°С, Красный, , 55 гр., , </t>
  </si>
  <si>
    <t xml:space="preserve">Мазь Nordic GripWax</t>
  </si>
  <si>
    <t xml:space="preserve">0°/-2°С, Желтый, , 25 гр., , </t>
  </si>
  <si>
    <t xml:space="preserve">Напильник Base File Radial</t>
  </si>
  <si>
    <t xml:space="preserve">300 мм, , , , , </t>
  </si>
  <si>
    <t xml:space="preserve">Напильник Ergo Race File</t>
  </si>
  <si>
    <t xml:space="preserve">80 мм, , , , , </t>
  </si>
  <si>
    <t xml:space="preserve">Парафин низкофтористый Barwax</t>
  </si>
  <si>
    <t xml:space="preserve">2.5 кг, , , , , </t>
  </si>
  <si>
    <t xml:space="preserve">Парафин низкофтористый Irox Fluoro</t>
  </si>
  <si>
    <t xml:space="preserve">0°/-30°С, , , 250 мл, , </t>
  </si>
  <si>
    <t xml:space="preserve">Парафин универсальный Barwax</t>
  </si>
  <si>
    <t xml:space="preserve">Парафин универсальный Barwax с молебденом</t>
  </si>
  <si>
    <t xml:space="preserve">Парафин универсальный Irox</t>
  </si>
  <si>
    <t xml:space="preserve">Спрей Nordic GripSpray</t>
  </si>
  <si>
    <t xml:space="preserve">-1°/-8°С, Красный, , 70 мл., , </t>
  </si>
  <si>
    <t xml:space="preserve">0°/-2°С, Желтый, , 70 мл., , </t>
  </si>
  <si>
    <t xml:space="preserve">Универсальная жидкая смазка Express Wax Poket</t>
  </si>
  <si>
    <t xml:space="preserve">0°/-30°С, , , 200 мл</t>
  </si>
  <si>
    <t xml:space="preserve">Щетка Rotary Brush Brass</t>
  </si>
  <si>
    <t xml:space="preserve">10 мм, , , , 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General"/>
    <numFmt numFmtId="168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E2FF"/>
        <bgColor rgb="FFDCF1FF"/>
      </patternFill>
    </fill>
    <fill>
      <patternFill patternType="solid">
        <fgColor rgb="FFDCF1FF"/>
        <bgColor rgb="FFCCFFFF"/>
      </patternFill>
    </fill>
    <fill>
      <patternFill patternType="solid">
        <fgColor rgb="FFF0FFFF"/>
        <bgColor rgb="FFDCF1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F1FF"/>
      <rgbColor rgb="FF660066"/>
      <rgbColor rgb="FFFF8080"/>
      <rgbColor rgb="FF0066CC"/>
      <rgbColor rgb="FFC6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8.16"/>
    <col collapsed="false" customWidth="true" hidden="false" outlineLevel="0" max="2" min="2" style="1" width="13.65"/>
    <col collapsed="false" customWidth="true" hidden="false" outlineLevel="0" max="3" min="3" style="1" width="8.33"/>
    <col collapsed="false" customWidth="true" hidden="false" outlineLevel="0" max="4" min="4" style="0" width="15.82"/>
  </cols>
  <sheetData>
    <row r="1" customFormat="false" ht="15" hidden="false" customHeight="false" outlineLevel="0" collapsed="false">
      <c r="A1" s="2" t="s">
        <v>0</v>
      </c>
      <c r="B1" s="3" t="n">
        <v>37</v>
      </c>
      <c r="C1" s="4"/>
      <c r="D1" s="5" t="s">
        <v>1</v>
      </c>
    </row>
    <row r="2" customFormat="false" ht="11.85" hidden="false" customHeight="true" outlineLevel="1" collapsed="false">
      <c r="A2" s="6" t="s">
        <v>2</v>
      </c>
      <c r="B2" s="7" t="n">
        <v>37</v>
      </c>
      <c r="C2" s="8"/>
    </row>
    <row r="3" customFormat="false" ht="11.85" hidden="false" customHeight="true" outlineLevel="2" collapsed="false">
      <c r="A3" s="9" t="s">
        <v>3</v>
      </c>
      <c r="B3" s="10" t="n">
        <v>2</v>
      </c>
      <c r="C3" s="11"/>
    </row>
    <row r="4" customFormat="false" ht="11.85" hidden="false" customHeight="true" outlineLevel="3" collapsed="false">
      <c r="A4" s="12" t="s">
        <v>4</v>
      </c>
      <c r="B4" s="13" t="n">
        <v>2</v>
      </c>
      <c r="C4" s="14" t="n">
        <v>2560</v>
      </c>
      <c r="D4" s="15" t="n">
        <f aca="false">C4/2</f>
        <v>1280</v>
      </c>
    </row>
    <row r="5" customFormat="false" ht="11.85" hidden="false" customHeight="true" outlineLevel="2" collapsed="false">
      <c r="A5" s="9" t="s">
        <v>5</v>
      </c>
      <c r="B5" s="10" t="n">
        <v>3</v>
      </c>
      <c r="C5" s="11"/>
      <c r="D5" s="15"/>
    </row>
    <row r="6" customFormat="false" ht="11.85" hidden="false" customHeight="true" outlineLevel="3" collapsed="false">
      <c r="A6" s="12" t="s">
        <v>6</v>
      </c>
      <c r="B6" s="13" t="n">
        <v>3</v>
      </c>
      <c r="C6" s="16" t="n">
        <v>470</v>
      </c>
      <c r="D6" s="15" t="n">
        <f aca="false">C6/2</f>
        <v>235</v>
      </c>
    </row>
    <row r="7" customFormat="false" ht="11.85" hidden="false" customHeight="true" outlineLevel="2" collapsed="false">
      <c r="A7" s="9" t="s">
        <v>7</v>
      </c>
      <c r="B7" s="10" t="n">
        <v>2</v>
      </c>
      <c r="C7" s="11"/>
      <c r="D7" s="15"/>
    </row>
    <row r="8" customFormat="false" ht="11.85" hidden="false" customHeight="true" outlineLevel="3" collapsed="false">
      <c r="A8" s="12" t="s">
        <v>8</v>
      </c>
      <c r="B8" s="13" t="n">
        <v>2</v>
      </c>
      <c r="C8" s="16" t="n">
        <v>470</v>
      </c>
      <c r="D8" s="15" t="n">
        <f aca="false">C8/2</f>
        <v>235</v>
      </c>
    </row>
    <row r="9" customFormat="false" ht="11.85" hidden="false" customHeight="true" outlineLevel="2" collapsed="false">
      <c r="A9" s="9" t="s">
        <v>9</v>
      </c>
      <c r="B9" s="10" t="n">
        <v>6</v>
      </c>
      <c r="C9" s="11"/>
      <c r="D9" s="15"/>
    </row>
    <row r="10" customFormat="false" ht="11.85" hidden="false" customHeight="true" outlineLevel="3" collapsed="false">
      <c r="A10" s="12" t="s">
        <v>10</v>
      </c>
      <c r="B10" s="13" t="n">
        <v>6</v>
      </c>
      <c r="C10" s="16" t="n">
        <v>390</v>
      </c>
      <c r="D10" s="15" t="n">
        <f aca="false">C10/2</f>
        <v>195</v>
      </c>
    </row>
    <row r="11" customFormat="false" ht="11.85" hidden="false" customHeight="true" outlineLevel="2" collapsed="false">
      <c r="A11" s="9" t="s">
        <v>11</v>
      </c>
      <c r="B11" s="10" t="n">
        <v>1</v>
      </c>
      <c r="C11" s="11"/>
      <c r="D11" s="15"/>
    </row>
    <row r="12" customFormat="false" ht="11.85" hidden="false" customHeight="true" outlineLevel="3" collapsed="false">
      <c r="A12" s="12" t="s">
        <v>12</v>
      </c>
      <c r="B12" s="13" t="n">
        <v>1</v>
      </c>
      <c r="C12" s="16" t="n">
        <v>870</v>
      </c>
      <c r="D12" s="15" t="n">
        <f aca="false">C12/2</f>
        <v>435</v>
      </c>
    </row>
    <row r="13" customFormat="false" ht="11.85" hidden="false" customHeight="true" outlineLevel="2" collapsed="false">
      <c r="A13" s="9" t="s">
        <v>13</v>
      </c>
      <c r="B13" s="10" t="n">
        <v>2</v>
      </c>
      <c r="C13" s="11"/>
      <c r="D13" s="15"/>
    </row>
    <row r="14" customFormat="false" ht="11.85" hidden="false" customHeight="true" outlineLevel="3" collapsed="false">
      <c r="A14" s="12" t="s">
        <v>14</v>
      </c>
      <c r="B14" s="13" t="n">
        <v>2</v>
      </c>
      <c r="C14" s="16" t="n">
        <v>870</v>
      </c>
      <c r="D14" s="15" t="n">
        <f aca="false">C14/2</f>
        <v>435</v>
      </c>
    </row>
    <row r="15" customFormat="false" ht="11.85" hidden="false" customHeight="true" outlineLevel="2" collapsed="false">
      <c r="A15" s="9" t="s">
        <v>15</v>
      </c>
      <c r="B15" s="10" t="n">
        <v>1</v>
      </c>
      <c r="C15" s="11"/>
      <c r="D15" s="15"/>
    </row>
    <row r="16" customFormat="false" ht="11.85" hidden="false" customHeight="true" outlineLevel="3" collapsed="false">
      <c r="A16" s="12" t="s">
        <v>16</v>
      </c>
      <c r="B16" s="13" t="n">
        <v>1</v>
      </c>
      <c r="C16" s="14" t="n">
        <v>6520</v>
      </c>
      <c r="D16" s="15" t="n">
        <f aca="false">C16/2</f>
        <v>3260</v>
      </c>
    </row>
    <row r="17" customFormat="false" ht="11.85" hidden="false" customHeight="true" outlineLevel="2" collapsed="false">
      <c r="A17" s="9" t="s">
        <v>17</v>
      </c>
      <c r="B17" s="10" t="n">
        <v>1</v>
      </c>
      <c r="C17" s="11"/>
      <c r="D17" s="15"/>
    </row>
    <row r="18" customFormat="false" ht="11.85" hidden="false" customHeight="true" outlineLevel="3" collapsed="false">
      <c r="A18" s="12" t="s">
        <v>18</v>
      </c>
      <c r="B18" s="13" t="n">
        <v>1</v>
      </c>
      <c r="C18" s="16" t="n">
        <v>950</v>
      </c>
      <c r="D18" s="15" t="n">
        <f aca="false">C18/2</f>
        <v>475</v>
      </c>
    </row>
    <row r="19" customFormat="false" ht="11.85" hidden="false" customHeight="true" outlineLevel="2" collapsed="false">
      <c r="A19" s="9" t="s">
        <v>19</v>
      </c>
      <c r="B19" s="10" t="n">
        <v>1</v>
      </c>
      <c r="C19" s="11"/>
      <c r="D19" s="15"/>
    </row>
    <row r="20" customFormat="false" ht="11.85" hidden="false" customHeight="true" outlineLevel="3" collapsed="false">
      <c r="A20" s="12" t="s">
        <v>16</v>
      </c>
      <c r="B20" s="13" t="n">
        <v>1</v>
      </c>
      <c r="C20" s="14" t="n">
        <v>3910</v>
      </c>
      <c r="D20" s="15" t="n">
        <f aca="false">C20/2</f>
        <v>1955</v>
      </c>
    </row>
    <row r="21" customFormat="false" ht="11.85" hidden="false" customHeight="true" outlineLevel="2" collapsed="false">
      <c r="A21" s="9" t="s">
        <v>20</v>
      </c>
      <c r="B21" s="10" t="n">
        <v>1</v>
      </c>
      <c r="C21" s="11"/>
      <c r="D21" s="15"/>
    </row>
    <row r="22" customFormat="false" ht="11.85" hidden="false" customHeight="true" outlineLevel="3" collapsed="false">
      <c r="A22" s="12" t="s">
        <v>16</v>
      </c>
      <c r="B22" s="13" t="n">
        <v>1</v>
      </c>
      <c r="C22" s="14" t="n">
        <v>3910</v>
      </c>
      <c r="D22" s="15" t="n">
        <f aca="false">C22/2</f>
        <v>1955</v>
      </c>
    </row>
    <row r="23" customFormat="false" ht="11.85" hidden="false" customHeight="true" outlineLevel="2" collapsed="false">
      <c r="A23" s="9" t="s">
        <v>21</v>
      </c>
      <c r="B23" s="10" t="n">
        <v>2</v>
      </c>
      <c r="C23" s="11"/>
      <c r="D23" s="15"/>
    </row>
    <row r="24" customFormat="false" ht="11.85" hidden="false" customHeight="true" outlineLevel="3" collapsed="false">
      <c r="A24" s="12" t="s">
        <v>18</v>
      </c>
      <c r="B24" s="13" t="n">
        <v>2</v>
      </c>
      <c r="C24" s="16" t="n">
        <v>699</v>
      </c>
      <c r="D24" s="15" t="n">
        <f aca="false">C24/2</f>
        <v>349.5</v>
      </c>
    </row>
    <row r="25" customFormat="false" ht="11.85" hidden="false" customHeight="true" outlineLevel="2" collapsed="false">
      <c r="A25" s="9" t="s">
        <v>22</v>
      </c>
      <c r="B25" s="10" t="n">
        <v>12</v>
      </c>
      <c r="C25" s="11"/>
      <c r="D25" s="15"/>
    </row>
    <row r="26" customFormat="false" ht="11.85" hidden="false" customHeight="true" outlineLevel="3" collapsed="false">
      <c r="A26" s="12" t="s">
        <v>23</v>
      </c>
      <c r="B26" s="13" t="n">
        <v>6</v>
      </c>
      <c r="C26" s="16" t="n">
        <v>650</v>
      </c>
      <c r="D26" s="15" t="n">
        <f aca="false">C26/2</f>
        <v>325</v>
      </c>
    </row>
    <row r="27" customFormat="false" ht="11.85" hidden="false" customHeight="true" outlineLevel="3" collapsed="false">
      <c r="A27" s="12" t="s">
        <v>24</v>
      </c>
      <c r="B27" s="13" t="n">
        <v>6</v>
      </c>
      <c r="C27" s="16" t="n">
        <v>650</v>
      </c>
      <c r="D27" s="15" t="n">
        <f aca="false">C27/2</f>
        <v>325</v>
      </c>
    </row>
    <row r="28" customFormat="false" ht="11.85" hidden="false" customHeight="true" outlineLevel="2" collapsed="false">
      <c r="A28" s="9" t="s">
        <v>25</v>
      </c>
      <c r="B28" s="10" t="n">
        <v>2</v>
      </c>
      <c r="C28" s="11"/>
      <c r="D28" s="15"/>
    </row>
    <row r="29" customFormat="false" ht="11.85" hidden="false" customHeight="true" outlineLevel="3" collapsed="false">
      <c r="A29" s="12" t="s">
        <v>26</v>
      </c>
      <c r="B29" s="13" t="n">
        <v>2</v>
      </c>
      <c r="C29" s="16" t="n">
        <v>680</v>
      </c>
      <c r="D29" s="15" t="n">
        <f aca="false">C29/2</f>
        <v>340</v>
      </c>
    </row>
    <row r="30" customFormat="false" ht="11.85" hidden="false" customHeight="true" outlineLevel="2" collapsed="false">
      <c r="A30" s="9" t="s">
        <v>27</v>
      </c>
      <c r="B30" s="10" t="n">
        <v>1</v>
      </c>
      <c r="C30" s="11"/>
      <c r="D30" s="15"/>
    </row>
    <row r="31" customFormat="false" ht="11.85" hidden="false" customHeight="true" outlineLevel="3" collapsed="false">
      <c r="A31" s="12" t="s">
        <v>28</v>
      </c>
      <c r="B31" s="13" t="n">
        <v>1</v>
      </c>
      <c r="C31" s="14" t="n">
        <v>4350</v>
      </c>
      <c r="D31" s="15" t="n">
        <f aca="false">C31/2</f>
        <v>2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1:57:51Z</dcterms:created>
  <dc:creator/>
  <dc:description/>
  <cp:keywords/>
  <dc:language>en-US</dc:language>
  <cp:lastModifiedBy>admin</cp:lastModifiedBy>
  <cp:lastPrinted>2020-01-23T01:57:51Z</cp:lastPrinted>
  <dcterms:modified xsi:type="dcterms:W3CDTF">2020-01-23T02:29:57Z</dcterms:modified>
  <cp:revision>1</cp:revision>
  <dc:subject/>
  <dc:title/>
</cp:coreProperties>
</file>