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0">
  <si>
    <t xml:space="preserve">Протокол</t>
  </si>
  <si>
    <t xml:space="preserve">результатов участников XXII эстафеты СИФИБР, посвященной </t>
  </si>
  <si>
    <t xml:space="preserve">66-летию Победы  над фашизмом, проведенной 21 апреля 2011г.</t>
  </si>
  <si>
    <t xml:space="preserve">Ф.И.О.</t>
  </si>
  <si>
    <t xml:space="preserve">Комада</t>
  </si>
  <si>
    <t xml:space="preserve">Время, час:мин:сек</t>
  </si>
  <si>
    <t xml:space="preserve">Место</t>
  </si>
  <si>
    <t xml:space="preserve">старта</t>
  </si>
  <si>
    <t xml:space="preserve">финиша</t>
  </si>
  <si>
    <t xml:space="preserve">на этапе</t>
  </si>
  <si>
    <t xml:space="preserve">Команды</t>
  </si>
  <si>
    <t xml:space="preserve">Этапа</t>
  </si>
  <si>
    <t xml:space="preserve">I этап 2,1 км, женщины</t>
  </si>
  <si>
    <t xml:space="preserve">Манзий Даша.Дмитр.</t>
  </si>
  <si>
    <t xml:space="preserve">ПУ-2</t>
  </si>
  <si>
    <t xml:space="preserve">Солодянкина Светлана</t>
  </si>
  <si>
    <t xml:space="preserve">ИГ</t>
  </si>
  <si>
    <t xml:space="preserve">Скитальцева Елена</t>
  </si>
  <si>
    <t xml:space="preserve">ИрИХ</t>
  </si>
  <si>
    <t xml:space="preserve">Настенко Наталья Бор.</t>
  </si>
  <si>
    <t xml:space="preserve">Сборная2</t>
  </si>
  <si>
    <t xml:space="preserve">Мотова Зинаида</t>
  </si>
  <si>
    <t xml:space="preserve">ИЗК</t>
  </si>
  <si>
    <t xml:space="preserve">Отрошок Елена</t>
  </si>
  <si>
    <t xml:space="preserve">Сборная1</t>
  </si>
  <si>
    <t xml:space="preserve">Максимов Владимир</t>
  </si>
  <si>
    <t xml:space="preserve">Сборная3</t>
  </si>
  <si>
    <t xml:space="preserve">II этап 2,1 км, мужчины</t>
  </si>
  <si>
    <t xml:space="preserve">Минеев Сергей</t>
  </si>
  <si>
    <t xml:space="preserve">Китов Александр</t>
  </si>
  <si>
    <t xml:space="preserve">Томилин Денис </t>
  </si>
  <si>
    <t xml:space="preserve">Власов Александр</t>
  </si>
  <si>
    <t xml:space="preserve">Рыбченко Артем А.</t>
  </si>
  <si>
    <t xml:space="preserve">Конев Михаил</t>
  </si>
  <si>
    <t xml:space="preserve">Алексеев Конст.Серг.</t>
  </si>
  <si>
    <t xml:space="preserve">III этап 750 м, женщины</t>
  </si>
  <si>
    <t xml:space="preserve">Заборцева Татьяна</t>
  </si>
  <si>
    <t xml:space="preserve">Ярош Нина Олег.</t>
  </si>
  <si>
    <t xml:space="preserve">Шипилов Григорий</t>
  </si>
  <si>
    <t xml:space="preserve">Лунина Оксана Викт.</t>
  </si>
  <si>
    <t xml:space="preserve">Хавин Борис</t>
  </si>
  <si>
    <t xml:space="preserve">IV этап 2,1 км, мужчины </t>
  </si>
  <si>
    <t xml:space="preserve">Гизынатов Сергей</t>
  </si>
  <si>
    <t xml:space="preserve">Иванов Егор Ник..</t>
  </si>
  <si>
    <t xml:space="preserve">Левчук Алексей Алсе.</t>
  </si>
  <si>
    <t xml:space="preserve">Конев Тимофей Мих.</t>
  </si>
  <si>
    <t xml:space="preserve">Ашурков Серг.Влад.</t>
  </si>
  <si>
    <t xml:space="preserve">Петрушев Виктор А.</t>
  </si>
  <si>
    <t xml:space="preserve">Портнягин Алекс. Ник.</t>
  </si>
  <si>
    <t xml:space="preserve">V этап 2,1 км, женщины</t>
  </si>
  <si>
    <t xml:space="preserve">Белявскин Иван</t>
  </si>
  <si>
    <t xml:space="preserve">Истомина Елена</t>
  </si>
  <si>
    <t xml:space="preserve">Беляева Ксения Вас.</t>
  </si>
  <si>
    <t xml:space="preserve">Гениевский Аркадий</t>
  </si>
  <si>
    <t xml:space="preserve">Демонтерова Елена Ал.</t>
  </si>
  <si>
    <t xml:space="preserve">Утяшева Ирина М.</t>
  </si>
  <si>
    <t xml:space="preserve">Сошли</t>
  </si>
  <si>
    <t xml:space="preserve">VI этап 2,1 км, мужчины </t>
  </si>
  <si>
    <t xml:space="preserve">Тихонов Павел</t>
  </si>
  <si>
    <t xml:space="preserve">Рыков Павел</t>
  </si>
  <si>
    <t xml:space="preserve">Брагин Эдуард Вик.</t>
  </si>
  <si>
    <t xml:space="preserve">Бушин Сергей</t>
  </si>
  <si>
    <t xml:space="preserve">Коваленко С.Н.</t>
  </si>
  <si>
    <t xml:space="preserve">Деревнин А.А.</t>
  </si>
  <si>
    <t xml:space="preserve">VII этап 750 м, женщины</t>
  </si>
  <si>
    <t xml:space="preserve">Галёс Дмитрий</t>
  </si>
  <si>
    <t xml:space="preserve">Кичигина Наталья Вик.</t>
  </si>
  <si>
    <t xml:space="preserve">Федотова Алена Иг.</t>
  </si>
  <si>
    <t xml:space="preserve">Москвитина Вика</t>
  </si>
  <si>
    <t xml:space="preserve">Щербак Антонина Вас.</t>
  </si>
  <si>
    <t xml:space="preserve">Бондаренко Татьяна</t>
  </si>
  <si>
    <t xml:space="preserve">VIII этап 2,1 км, мужчины </t>
  </si>
  <si>
    <t xml:space="preserve">Рахмат Файзалий</t>
  </si>
  <si>
    <t xml:space="preserve">Дашпилов Цырен</t>
  </si>
  <si>
    <t xml:space="preserve">Татаринов Ал-р Леон.</t>
  </si>
  <si>
    <t xml:space="preserve">Калашников Сергей</t>
  </si>
  <si>
    <t xml:space="preserve">Оргильянов Алексей Ию.</t>
  </si>
  <si>
    <t xml:space="preserve">Стеканов Леонид Вит.</t>
  </si>
  <si>
    <t xml:space="preserve">IX этап 2,1 км, женщины</t>
  </si>
  <si>
    <t xml:space="preserve"> </t>
  </si>
  <si>
    <t xml:space="preserve">Горбунов Евгений</t>
  </si>
  <si>
    <t xml:space="preserve">Красноштанова Нат.Ев</t>
  </si>
  <si>
    <t xml:space="preserve">Белоголова Елена Фед.</t>
  </si>
  <si>
    <t xml:space="preserve">Москвитина Анна</t>
  </si>
  <si>
    <t xml:space="preserve">Данилова Мария А.</t>
  </si>
  <si>
    <t xml:space="preserve">Всего 55 участников, из них 33 бегуна и 22 бегуний </t>
  </si>
  <si>
    <r>
      <rPr>
        <b val="true"/>
        <sz val="12"/>
        <rFont val="Times New Roman"/>
        <family val="1"/>
        <charset val="204"/>
      </rPr>
      <t xml:space="preserve">Командное первенство ИНЦ:</t>
    </r>
    <r>
      <rPr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Командное первенство Сборных:</t>
    </r>
    <r>
      <rPr>
        <sz val="12"/>
        <rFont val="Times New Roman"/>
        <family val="1"/>
      </rPr>
      <t xml:space="preserve"> </t>
    </r>
  </si>
  <si>
    <t xml:space="preserve">1. ИрИХ</t>
  </si>
  <si>
    <t xml:space="preserve">(1:14:30)</t>
  </si>
  <si>
    <t xml:space="preserve">1. Сборная1</t>
  </si>
  <si>
    <t xml:space="preserve">все правильно</t>
  </si>
  <si>
    <t xml:space="preserve">(1:09:40)</t>
  </si>
  <si>
    <t xml:space="preserve">2. ИГ</t>
  </si>
  <si>
    <t xml:space="preserve">(1:19:30)</t>
  </si>
  <si>
    <t xml:space="preserve">2. ПУ-2(ПТУ2)</t>
  </si>
  <si>
    <t xml:space="preserve">3,5,7,9 этапы</t>
  </si>
  <si>
    <t xml:space="preserve">(1:00:49)</t>
  </si>
  <si>
    <t xml:space="preserve">3. ИЗК</t>
  </si>
  <si>
    <t xml:space="preserve">(1:19:59)</t>
  </si>
  <si>
    <t xml:space="preserve">3. Сборная2</t>
  </si>
  <si>
    <t xml:space="preserve">3,5 этапы</t>
  </si>
  <si>
    <t xml:space="preserve">(1:11:18)</t>
  </si>
  <si>
    <t xml:space="preserve">4. Сборная3</t>
  </si>
  <si>
    <t xml:space="preserve">сошли</t>
  </si>
  <si>
    <t xml:space="preserve">У Сборной2 и ПУ-2 - неверные этапы</t>
  </si>
  <si>
    <r>
      <rPr>
        <sz val="12"/>
        <rFont val="Times New Roman"/>
        <family val="1"/>
      </rPr>
      <t xml:space="preserve">Лучшее время на этапах: </t>
    </r>
    <r>
      <rPr>
        <b val="true"/>
        <sz val="12"/>
        <rFont val="Times New Roman"/>
        <family val="1"/>
        <charset val="204"/>
      </rPr>
      <t xml:space="preserve">750 м (жен)</t>
    </r>
    <r>
      <rPr>
        <sz val="12"/>
        <rFont val="Times New Roman"/>
        <family val="1"/>
      </rPr>
      <t xml:space="preserve">: 1. Манзий 2:56, 2.Настенко  3:17, 3. Москвитина Вика 3:24;  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2,1 км (жен)</t>
    </r>
    <r>
      <rPr>
        <sz val="12"/>
        <rFont val="Times New Roman"/>
        <family val="1"/>
      </rPr>
      <t xml:space="preserve">: 1. Утяшева 9:16, 2. Отрошок 9:50, 3. Скитальцева 10:11, (повтор: Манзий 8:43; Настенко 9:15)</t>
    </r>
  </si>
  <si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2,1 км (муж)</t>
    </r>
    <r>
      <rPr>
        <sz val="12"/>
        <rFont val="Times New Roman"/>
        <family val="1"/>
      </rPr>
      <t xml:space="preserve">: 1. Белявскин 6:46, 2. Калашников 6:50, 3. Портнягин 6:54, </t>
    </r>
  </si>
  <si>
    <t xml:space="preserve">    Гл.судья         А.И.Антипина</t>
  </si>
  <si>
    <t xml:space="preserve">Организатор   Ю.Ф.Палкин</t>
  </si>
  <si>
    <t xml:space="preserve">    Судьи:  И.М.Мокшонова, </t>
  </si>
  <si>
    <t xml:space="preserve">Секретарь        А.Д.Китов</t>
  </si>
  <si>
    <t xml:space="preserve">    Отв.за чаепитие:  Сотникова И.И., Логинова Н.А. </t>
  </si>
  <si>
    <t xml:space="preserve">При поддержке Президиума ИНЦ СО РАН</t>
  </si>
  <si>
    <t xml:space="preserve">результатов участников XXI эстафеты СИФИБР, посвященной </t>
  </si>
  <si>
    <t xml:space="preserve">65-летию Победы  над фашизмом, проведенной 22 апреля 2010г.</t>
  </si>
  <si>
    <t xml:space="preserve">на Этапе</t>
  </si>
  <si>
    <t xml:space="preserve">Федотова Татьяна</t>
  </si>
  <si>
    <t xml:space="preserve">ИГХ</t>
  </si>
  <si>
    <t xml:space="preserve">Митина Наталья</t>
  </si>
  <si>
    <t xml:space="preserve">Демонтерова Елена</t>
  </si>
  <si>
    <t xml:space="preserve">Чернышова Ольга</t>
  </si>
  <si>
    <t xml:space="preserve">СИФИБР</t>
  </si>
  <si>
    <t xml:space="preserve">Липко Сергей</t>
  </si>
  <si>
    <t xml:space="preserve">Левчук Алекскй</t>
  </si>
  <si>
    <t xml:space="preserve">Войличенко Сергей</t>
  </si>
  <si>
    <t xml:space="preserve">Нурминский Вадим Н.</t>
  </si>
  <si>
    <t xml:space="preserve">Мясникова Александра</t>
  </si>
  <si>
    <t xml:space="preserve">БеляеваКсения</t>
  </si>
  <si>
    <t xml:space="preserve">Маркова Владислава В.</t>
  </si>
  <si>
    <t xml:space="preserve">Бабанова Анна В.</t>
  </si>
  <si>
    <t xml:space="preserve">Нестеркина Ирина.С.</t>
  </si>
  <si>
    <t xml:space="preserve">Козоновский</t>
  </si>
  <si>
    <t xml:space="preserve">Носков Денис</t>
  </si>
  <si>
    <t xml:space="preserve">Суворов Евгений</t>
  </si>
  <si>
    <t xml:space="preserve">Брагин Эдуард</t>
  </si>
  <si>
    <t xml:space="preserve">Веселов Юрий</t>
  </si>
  <si>
    <t xml:space="preserve">Замятин Павел</t>
  </si>
  <si>
    <t xml:space="preserve">Петрушев Виктор.А.</t>
  </si>
  <si>
    <t xml:space="preserve">Стеренчук Ал-р Ал-рович</t>
  </si>
  <si>
    <t xml:space="preserve">Рогозтна Юлтя Игор.</t>
  </si>
  <si>
    <t xml:space="preserve">Ярош Нина</t>
  </si>
  <si>
    <t xml:space="preserve">Иванов Евгений А.</t>
  </si>
  <si>
    <t xml:space="preserve">Ташлыкова Татьяна</t>
  </si>
  <si>
    <t xml:space="preserve">Царева Светлана Вал.</t>
  </si>
  <si>
    <t xml:space="preserve">Халбаев Валерий Лазар.</t>
  </si>
  <si>
    <t xml:space="preserve">Мареев Ал-р</t>
  </si>
  <si>
    <t xml:space="preserve">Ангаев Петр Сырен.</t>
  </si>
  <si>
    <t xml:space="preserve">Пемерцев Анатолий Вл</t>
  </si>
  <si>
    <t xml:space="preserve">Загоруйко Наталья Анат</t>
  </si>
  <si>
    <t xml:space="preserve">Опекунова Марина Юрь</t>
  </si>
  <si>
    <t xml:space="preserve">Верочкина Екатерина</t>
  </si>
  <si>
    <t xml:space="preserve">Кузьминых Даша</t>
  </si>
  <si>
    <t xml:space="preserve">Павлова Людмила</t>
  </si>
  <si>
    <t xml:space="preserve">Акимова Алина Юрь.</t>
  </si>
  <si>
    <t xml:space="preserve">Чепинога Анастасия.В.</t>
  </si>
  <si>
    <t xml:space="preserve">Сарычев Павел</t>
  </si>
  <si>
    <t xml:space="preserve">Татаринов Ал-р</t>
  </si>
  <si>
    <t xml:space="preserve">Белоусов Олег</t>
  </si>
  <si>
    <t xml:space="preserve">Евсюнин Владимир</t>
  </si>
  <si>
    <t xml:space="preserve">Коновалов Михаил Серг</t>
  </si>
  <si>
    <t xml:space="preserve">Бабина Наталья Серг.</t>
  </si>
  <si>
    <t xml:space="preserve">Цыдыпова Людмила</t>
  </si>
  <si>
    <t xml:space="preserve">Куприянович Юлия</t>
  </si>
  <si>
    <t xml:space="preserve">Рэдмэн Романи</t>
  </si>
  <si>
    <t xml:space="preserve">Базарова Екатерина Пет</t>
  </si>
  <si>
    <t xml:space="preserve">Нугьевская Мария Ал-ров.</t>
  </si>
  <si>
    <t xml:space="preserve">Всего 36 участников, из них 20 бегунов и 16 бегуний </t>
  </si>
  <si>
    <r>
      <rPr>
        <b val="true"/>
        <sz val="12"/>
        <color rgb="FFFF00FF"/>
        <rFont val="Times New Roman"/>
        <family val="1"/>
        <charset val="204"/>
      </rPr>
      <t xml:space="preserve">Командное первенство ИНЦ:</t>
    </r>
    <r>
      <rPr>
        <sz val="12"/>
        <color rgb="FFFF00FF"/>
        <rFont val="Times New Roman"/>
        <family val="1"/>
      </rPr>
      <t xml:space="preserve"> </t>
    </r>
  </si>
  <si>
    <r>
      <rPr>
        <b val="true"/>
        <sz val="12"/>
        <color rgb="FFFF00FF"/>
        <rFont val="Times New Roman"/>
        <family val="1"/>
        <charset val="204"/>
      </rPr>
      <t xml:space="preserve">Командное первенство Сборных:</t>
    </r>
    <r>
      <rPr>
        <sz val="12"/>
        <color rgb="FFFF00FF"/>
        <rFont val="Times New Roman"/>
        <family val="1"/>
      </rPr>
      <t xml:space="preserve"> </t>
    </r>
  </si>
  <si>
    <t xml:space="preserve">(1:16:43)</t>
  </si>
  <si>
    <t xml:space="preserve">(1:13:15)</t>
  </si>
  <si>
    <t xml:space="preserve">2. ИЗК</t>
  </si>
  <si>
    <t xml:space="preserve">(1:18:34)</t>
  </si>
  <si>
    <t xml:space="preserve">2. Сборная2</t>
  </si>
  <si>
    <t xml:space="preserve">ошибка 4-5 этапы</t>
  </si>
  <si>
    <t xml:space="preserve">(1:07:49)</t>
  </si>
  <si>
    <t xml:space="preserve">3. ИГХ</t>
  </si>
  <si>
    <t xml:space="preserve">(1:20:12)</t>
  </si>
  <si>
    <t xml:space="preserve">3. Сборная3</t>
  </si>
  <si>
    <t xml:space="preserve">4. СИФИБР</t>
  </si>
  <si>
    <t xml:space="preserve">(1:22:03)</t>
  </si>
  <si>
    <t xml:space="preserve">5. ИГ</t>
  </si>
  <si>
    <t xml:space="preserve">(1:23:57)</t>
  </si>
  <si>
    <r>
      <rPr>
        <sz val="12"/>
        <color rgb="FFFF00FF"/>
        <rFont val="Times New Roman"/>
        <family val="1"/>
      </rPr>
      <t xml:space="preserve">Лучшее время на этапах: </t>
    </r>
    <r>
      <rPr>
        <b val="true"/>
        <sz val="12"/>
        <color rgb="FFFF00FF"/>
        <rFont val="Times New Roman"/>
        <family val="1"/>
        <charset val="204"/>
      </rPr>
      <t xml:space="preserve">750 м (жен)</t>
    </r>
    <r>
      <rPr>
        <sz val="12"/>
        <color rgb="FFFF00FF"/>
        <rFont val="Times New Roman"/>
        <family val="1"/>
      </rPr>
      <t xml:space="preserve">: 1. Маркова 3:00, 2. Мясникова  3:00, 3. Нестеркина 3:06;  </t>
    </r>
  </si>
  <si>
    <r>
      <rPr>
        <sz val="12"/>
        <color rgb="FFFF00FF"/>
        <rFont val="Times New Roman"/>
        <family val="1"/>
      </rPr>
      <t xml:space="preserve"> </t>
    </r>
    <r>
      <rPr>
        <b val="true"/>
        <sz val="12"/>
        <color rgb="FFFF00FF"/>
        <rFont val="Times New Roman"/>
        <family val="1"/>
        <charset val="204"/>
      </rPr>
      <t xml:space="preserve">2,1 км (жен)</t>
    </r>
    <r>
      <rPr>
        <sz val="12"/>
        <color rgb="FFFF00FF"/>
        <rFont val="Times New Roman"/>
        <family val="1"/>
      </rPr>
      <t xml:space="preserve">: 1. Отрошок 9:20, 2. Митина 9:27, 3. Скитальцева 9:39, </t>
    </r>
  </si>
  <si>
    <r>
      <rPr>
        <sz val="12"/>
        <color rgb="FFFF00FF"/>
        <rFont val="Times New Roman"/>
        <family val="1"/>
      </rPr>
      <t xml:space="preserve"> </t>
    </r>
    <r>
      <rPr>
        <b val="true"/>
        <sz val="12"/>
        <color rgb="FFFF00FF"/>
        <rFont val="Times New Roman"/>
        <family val="1"/>
        <charset val="204"/>
      </rPr>
      <t xml:space="preserve">2,1 км (муж)</t>
    </r>
    <r>
      <rPr>
        <sz val="12"/>
        <color rgb="FFFF00FF"/>
        <rFont val="Times New Roman"/>
        <family val="1"/>
      </rPr>
      <t xml:space="preserve">: 1. Калашников 6:57, 2. Носков 7:01, 3. Евсюнин 7:42 </t>
    </r>
  </si>
  <si>
    <t xml:space="preserve">    Судьи:  В.М.Белошапкина, </t>
  </si>
  <si>
    <t xml:space="preserve">    Отв.за чаепитие  Е.В.Прадед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[$-F400]h:mm:ss\ AM/P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Arial Cyr"/>
      <family val="0"/>
      <charset val="204"/>
    </font>
    <font>
      <sz val="12"/>
      <color rgb="FFFF00FF"/>
      <name val="Arial Cyr"/>
      <family val="0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2"/>
      <color rgb="FFFF00FF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13.41"/>
    <col collapsed="false" customWidth="true" hidden="false" outlineLevel="0" max="3" min="3" style="2" width="20.56"/>
    <col collapsed="false" customWidth="true" hidden="false" outlineLevel="0" max="4" min="4" style="2" width="19.85"/>
    <col collapsed="false" customWidth="true" hidden="false" outlineLevel="0" max="5" min="5" style="2" width="19.28"/>
    <col collapsed="false" customWidth="false" hidden="false" outlineLevel="0" max="6" min="6" style="2" width="9.14"/>
    <col collapsed="false" customWidth="true" hidden="false" outlineLevel="0" max="7" min="7" style="2" width="9.85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5.75" hidden="false" customHeight="fals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  <c r="G4" s="9"/>
    </row>
    <row r="5" customFormat="false" ht="15" hidden="false" customHeight="false" outlineLevel="0" collapsed="false">
      <c r="A5" s="10"/>
      <c r="B5" s="11"/>
      <c r="C5" s="9" t="s">
        <v>7</v>
      </c>
      <c r="D5" s="12" t="s">
        <v>8</v>
      </c>
      <c r="E5" s="9" t="s">
        <v>9</v>
      </c>
      <c r="F5" s="13" t="s">
        <v>10</v>
      </c>
      <c r="G5" s="9" t="s">
        <v>11</v>
      </c>
    </row>
    <row r="6" customFormat="false" ht="15.75" hidden="false" customHeight="false" outlineLevel="0" collapsed="false">
      <c r="A6" s="14" t="s">
        <v>12</v>
      </c>
      <c r="B6" s="14"/>
      <c r="C6" s="14"/>
      <c r="D6" s="14"/>
      <c r="E6" s="14"/>
      <c r="F6" s="14"/>
      <c r="G6" s="4"/>
    </row>
    <row r="7" customFormat="false" ht="15.75" hidden="false" customHeight="false" outlineLevel="0" collapsed="false">
      <c r="A7" s="15" t="s">
        <v>13</v>
      </c>
      <c r="B7" s="2" t="s">
        <v>14</v>
      </c>
      <c r="C7" s="16" t="n">
        <v>0</v>
      </c>
      <c r="D7" s="16" t="n">
        <v>0.00605324074074074</v>
      </c>
      <c r="E7" s="16" t="n">
        <f aca="false">D7-C7</f>
        <v>0.00605324074074074</v>
      </c>
      <c r="F7" s="4" t="n">
        <v>2</v>
      </c>
      <c r="G7" s="4" t="n">
        <v>2</v>
      </c>
    </row>
    <row r="8" customFormat="false" ht="15.75" hidden="false" customHeight="false" outlineLevel="0" collapsed="false">
      <c r="A8" s="17" t="s">
        <v>15</v>
      </c>
      <c r="B8" s="2" t="s">
        <v>16</v>
      </c>
      <c r="C8" s="16" t="n">
        <v>0</v>
      </c>
      <c r="D8" s="16" t="n">
        <v>0.00769675925925926</v>
      </c>
      <c r="E8" s="16" t="n">
        <f aca="false">D8-C8</f>
        <v>0.00769675925925926</v>
      </c>
      <c r="F8" s="4" t="n">
        <v>6</v>
      </c>
      <c r="G8" s="4" t="n">
        <v>6</v>
      </c>
    </row>
    <row r="9" customFormat="false" ht="15.75" hidden="false" customHeight="false" outlineLevel="0" collapsed="false">
      <c r="A9" s="15" t="s">
        <v>17</v>
      </c>
      <c r="B9" s="2" t="s">
        <v>18</v>
      </c>
      <c r="C9" s="16" t="n">
        <v>0</v>
      </c>
      <c r="D9" s="16" t="n">
        <v>0.00707175925925926</v>
      </c>
      <c r="E9" s="16" t="n">
        <f aca="false">D9-C9</f>
        <v>0.00707175925925926</v>
      </c>
      <c r="F9" s="4" t="n">
        <v>5</v>
      </c>
      <c r="G9" s="4" t="n">
        <v>5</v>
      </c>
    </row>
    <row r="10" customFormat="false" ht="15.75" hidden="false" customHeight="false" outlineLevel="0" collapsed="false">
      <c r="A10" s="15" t="s">
        <v>19</v>
      </c>
      <c r="B10" s="2" t="s">
        <v>20</v>
      </c>
      <c r="C10" s="16" t="n">
        <v>0</v>
      </c>
      <c r="D10" s="16" t="n">
        <v>0.00642361111111111</v>
      </c>
      <c r="E10" s="16" t="n">
        <f aca="false">D10-C10</f>
        <v>0.00642361111111111</v>
      </c>
      <c r="F10" s="4" t="n">
        <v>3</v>
      </c>
      <c r="G10" s="4" t="n">
        <v>3</v>
      </c>
    </row>
    <row r="11" customFormat="false" ht="15.75" hidden="false" customHeight="false" outlineLevel="0" collapsed="false">
      <c r="A11" s="15" t="s">
        <v>21</v>
      </c>
      <c r="B11" s="2" t="s">
        <v>22</v>
      </c>
      <c r="C11" s="16" t="n">
        <v>0</v>
      </c>
      <c r="D11" s="16" t="n">
        <v>0.0099537037037037</v>
      </c>
      <c r="E11" s="16" t="n">
        <f aca="false">D11-C11</f>
        <v>0.0099537037037037</v>
      </c>
      <c r="F11" s="4" t="n">
        <v>7</v>
      </c>
      <c r="G11" s="4" t="n">
        <v>7</v>
      </c>
    </row>
    <row r="12" customFormat="false" ht="15.75" hidden="false" customHeight="false" outlineLevel="0" collapsed="false">
      <c r="A12" s="18" t="s">
        <v>23</v>
      </c>
      <c r="B12" s="2" t="s">
        <v>24</v>
      </c>
      <c r="C12" s="16" t="n">
        <v>0</v>
      </c>
      <c r="D12" s="16" t="n">
        <v>0.0068287037037037</v>
      </c>
      <c r="E12" s="16" t="n">
        <f aca="false">D12-C12</f>
        <v>0.0068287037037037</v>
      </c>
      <c r="F12" s="4" t="n">
        <v>4</v>
      </c>
      <c r="G12" s="4" t="n">
        <v>4</v>
      </c>
    </row>
    <row r="13" customFormat="false" ht="15.75" hidden="false" customHeight="false" outlineLevel="0" collapsed="false">
      <c r="A13" s="15" t="s">
        <v>25</v>
      </c>
      <c r="B13" s="2" t="s">
        <v>26</v>
      </c>
      <c r="C13" s="16" t="n">
        <v>0</v>
      </c>
      <c r="D13" s="16" t="n">
        <v>0.00560185185185185</v>
      </c>
      <c r="E13" s="16" t="n">
        <f aca="false">D13-C13</f>
        <v>0.00560185185185185</v>
      </c>
      <c r="F13" s="4" t="n">
        <v>1</v>
      </c>
      <c r="G13" s="4" t="n">
        <v>1</v>
      </c>
    </row>
    <row r="14" customFormat="false" ht="15.75" hidden="false" customHeight="false" outlineLevel="0" collapsed="false">
      <c r="A14" s="19" t="s">
        <v>27</v>
      </c>
      <c r="B14" s="19"/>
      <c r="C14" s="19"/>
      <c r="D14" s="19"/>
      <c r="E14" s="19"/>
      <c r="F14" s="19"/>
      <c r="G14" s="15"/>
    </row>
    <row r="15" customFormat="false" ht="15.75" hidden="false" customHeight="false" outlineLevel="0" collapsed="false">
      <c r="A15" s="20" t="s">
        <v>28</v>
      </c>
      <c r="B15" s="2" t="s">
        <v>14</v>
      </c>
      <c r="C15" s="16" t="n">
        <f aca="false">D7</f>
        <v>0.00605324074074074</v>
      </c>
      <c r="D15" s="16" t="n">
        <v>0.0109375</v>
      </c>
      <c r="E15" s="21" t="n">
        <f aca="false">D15-C15</f>
        <v>0.00488425925925926</v>
      </c>
      <c r="F15" s="4" t="n">
        <v>1</v>
      </c>
      <c r="G15" s="4" t="n">
        <v>1</v>
      </c>
    </row>
    <row r="16" customFormat="false" ht="15.75" hidden="false" customHeight="false" outlineLevel="0" collapsed="false">
      <c r="A16" s="20" t="s">
        <v>29</v>
      </c>
      <c r="B16" s="2" t="s">
        <v>16</v>
      </c>
      <c r="C16" s="16" t="n">
        <f aca="false">D8</f>
        <v>0.00769675925925926</v>
      </c>
      <c r="D16" s="16" t="n">
        <v>0.0141666666666667</v>
      </c>
      <c r="E16" s="21" t="n">
        <f aca="false">D16-C16</f>
        <v>0.00646990740740741</v>
      </c>
      <c r="F16" s="4" t="n">
        <v>6</v>
      </c>
      <c r="G16" s="4" t="n">
        <v>4</v>
      </c>
    </row>
    <row r="17" customFormat="false" ht="15.75" hidden="false" customHeight="false" outlineLevel="0" collapsed="false">
      <c r="A17" s="20" t="s">
        <v>30</v>
      </c>
      <c r="B17" s="2" t="s">
        <v>18</v>
      </c>
      <c r="C17" s="16" t="n">
        <f aca="false">D9</f>
        <v>0.00707175925925926</v>
      </c>
      <c r="D17" s="16" t="n">
        <v>0.0139699074074074</v>
      </c>
      <c r="E17" s="21" t="n">
        <f aca="false">D17-C17</f>
        <v>0.00689814814814815</v>
      </c>
      <c r="F17" s="4" t="n">
        <v>5</v>
      </c>
      <c r="G17" s="4" t="n">
        <v>7</v>
      </c>
    </row>
    <row r="18" customFormat="false" ht="15.75" hidden="false" customHeight="false" outlineLevel="0" collapsed="false">
      <c r="A18" s="20" t="s">
        <v>31</v>
      </c>
      <c r="B18" s="2" t="s">
        <v>20</v>
      </c>
      <c r="C18" s="16" t="n">
        <f aca="false">D10</f>
        <v>0.00642361111111111</v>
      </c>
      <c r="D18" s="16" t="n">
        <v>0.0121296296296296</v>
      </c>
      <c r="E18" s="21" t="n">
        <f aca="false">D18-C18</f>
        <v>0.00570601851851852</v>
      </c>
      <c r="F18" s="4" t="n">
        <v>3</v>
      </c>
      <c r="G18" s="4" t="n">
        <v>3</v>
      </c>
    </row>
    <row r="19" customFormat="false" ht="15.75" hidden="false" customHeight="false" outlineLevel="0" collapsed="false">
      <c r="A19" s="20" t="s">
        <v>32</v>
      </c>
      <c r="B19" s="2" t="s">
        <v>22</v>
      </c>
      <c r="C19" s="16" t="n">
        <f aca="false">D11</f>
        <v>0.0099537037037037</v>
      </c>
      <c r="D19" s="16" t="n">
        <v>0.0164930555555556</v>
      </c>
      <c r="E19" s="21" t="n">
        <f aca="false">D19-C19</f>
        <v>0.00653935185185185</v>
      </c>
      <c r="F19" s="4" t="n">
        <v>7</v>
      </c>
      <c r="G19" s="4" t="n">
        <v>6</v>
      </c>
    </row>
    <row r="20" customFormat="false" ht="15.75" hidden="false" customHeight="false" outlineLevel="0" collapsed="false">
      <c r="A20" s="17" t="s">
        <v>33</v>
      </c>
      <c r="B20" s="2" t="s">
        <v>24</v>
      </c>
      <c r="C20" s="16" t="n">
        <f aca="false">D12</f>
        <v>0.0068287037037037</v>
      </c>
      <c r="D20" s="16" t="n">
        <v>0.0124768518518519</v>
      </c>
      <c r="E20" s="21" t="n">
        <f aca="false">D20-C20</f>
        <v>0.00564814814814815</v>
      </c>
      <c r="F20" s="4" t="n">
        <v>4</v>
      </c>
      <c r="G20" s="4" t="n">
        <v>2</v>
      </c>
    </row>
    <row r="21" customFormat="false" ht="15.75" hidden="false" customHeight="false" outlineLevel="0" collapsed="false">
      <c r="A21" s="17" t="s">
        <v>34</v>
      </c>
      <c r="B21" s="2" t="s">
        <v>26</v>
      </c>
      <c r="C21" s="16" t="n">
        <f aca="false">D13</f>
        <v>0.00560185185185185</v>
      </c>
      <c r="D21" s="16" t="n">
        <v>0.0120833333333333</v>
      </c>
      <c r="E21" s="21" t="n">
        <f aca="false">D21-C21</f>
        <v>0.00648148148148148</v>
      </c>
      <c r="F21" s="4" t="n">
        <v>2</v>
      </c>
      <c r="G21" s="4" t="n">
        <v>5</v>
      </c>
    </row>
    <row r="22" customFormat="false" ht="15.75" hidden="false" customHeight="false" outlineLevel="0" collapsed="false">
      <c r="A22" s="19" t="s">
        <v>35</v>
      </c>
      <c r="B22" s="19"/>
      <c r="C22" s="19"/>
      <c r="D22" s="19"/>
      <c r="E22" s="19"/>
      <c r="F22" s="19"/>
      <c r="G22" s="20"/>
    </row>
    <row r="23" customFormat="false" ht="15.75" hidden="false" customHeight="false" outlineLevel="0" collapsed="false">
      <c r="A23" s="20" t="s">
        <v>13</v>
      </c>
      <c r="B23" s="2" t="s">
        <v>14</v>
      </c>
      <c r="C23" s="16" t="n">
        <f aca="false">D15</f>
        <v>0.0109375</v>
      </c>
      <c r="D23" s="16" t="n">
        <v>0.012974537037037</v>
      </c>
      <c r="E23" s="21" t="n">
        <f aca="false">D23-C23</f>
        <v>0.00203703703703704</v>
      </c>
      <c r="F23" s="22" t="n">
        <v>1</v>
      </c>
      <c r="G23" s="4" t="n">
        <v>1</v>
      </c>
    </row>
    <row r="24" customFormat="false" ht="15.75" hidden="false" customHeight="false" outlineLevel="0" collapsed="false">
      <c r="A24" s="20" t="s">
        <v>36</v>
      </c>
      <c r="B24" s="2" t="s">
        <v>16</v>
      </c>
      <c r="C24" s="16" t="n">
        <f aca="false">D16</f>
        <v>0.0141666666666667</v>
      </c>
      <c r="D24" s="16" t="n">
        <v>0.0174421296296296</v>
      </c>
      <c r="E24" s="21" t="n">
        <f aca="false">D24-C24</f>
        <v>0.00327546296296296</v>
      </c>
      <c r="F24" s="22" t="n">
        <v>6</v>
      </c>
      <c r="G24" s="4" t="n">
        <v>6</v>
      </c>
    </row>
    <row r="25" customFormat="false" ht="15.75" hidden="false" customHeight="false" outlineLevel="0" collapsed="false">
      <c r="A25" s="20" t="s">
        <v>37</v>
      </c>
      <c r="B25" s="2" t="s">
        <v>18</v>
      </c>
      <c r="C25" s="16" t="n">
        <f aca="false">D17</f>
        <v>0.0139699074074074</v>
      </c>
      <c r="D25" s="16" t="n">
        <v>0.0164583333333333</v>
      </c>
      <c r="E25" s="21" t="n">
        <f aca="false">D25-C25</f>
        <v>0.00248842592592593</v>
      </c>
      <c r="F25" s="22" t="n">
        <v>5</v>
      </c>
      <c r="G25" s="4" t="n">
        <v>4</v>
      </c>
    </row>
    <row r="26" customFormat="false" ht="15.75" hidden="false" customHeight="false" outlineLevel="0" collapsed="false">
      <c r="A26" s="20" t="s">
        <v>38</v>
      </c>
      <c r="B26" s="2" t="s">
        <v>20</v>
      </c>
      <c r="C26" s="16" t="n">
        <f aca="false">D18</f>
        <v>0.0121296296296296</v>
      </c>
      <c r="D26" s="16" t="n">
        <v>0.0144675925925926</v>
      </c>
      <c r="E26" s="21" t="n">
        <f aca="false">D26-C26</f>
        <v>0.00233796296296296</v>
      </c>
      <c r="F26" s="22" t="n">
        <v>2</v>
      </c>
      <c r="G26" s="4" t="n">
        <v>3</v>
      </c>
    </row>
    <row r="27" customFormat="false" ht="15.75" hidden="false" customHeight="false" outlineLevel="0" collapsed="false">
      <c r="A27" s="20" t="s">
        <v>39</v>
      </c>
      <c r="B27" s="2" t="s">
        <v>22</v>
      </c>
      <c r="C27" s="16" t="n">
        <f aca="false">D19</f>
        <v>0.0164930555555556</v>
      </c>
      <c r="D27" s="16" t="n">
        <v>0.0192708333333333</v>
      </c>
      <c r="E27" s="21" t="n">
        <f aca="false">D27-C27</f>
        <v>0.00277777777777778</v>
      </c>
      <c r="F27" s="22" t="n">
        <v>7</v>
      </c>
      <c r="G27" s="4" t="n">
        <v>5</v>
      </c>
    </row>
    <row r="28" customFormat="false" ht="15.75" hidden="false" customHeight="false" outlineLevel="0" collapsed="false">
      <c r="A28" s="18" t="s">
        <v>19</v>
      </c>
      <c r="B28" s="2" t="s">
        <v>24</v>
      </c>
      <c r="C28" s="16" t="n">
        <f aca="false">D20</f>
        <v>0.0124768518518519</v>
      </c>
      <c r="D28" s="16" t="n">
        <v>0.0147569444444444</v>
      </c>
      <c r="E28" s="21" t="n">
        <f aca="false">D28-C28</f>
        <v>0.00228009259259259</v>
      </c>
      <c r="F28" s="22" t="n">
        <v>3</v>
      </c>
      <c r="G28" s="4" t="n">
        <v>2</v>
      </c>
    </row>
    <row r="29" customFormat="false" ht="15.75" hidden="false" customHeight="false" outlineLevel="0" collapsed="false">
      <c r="A29" s="17" t="s">
        <v>40</v>
      </c>
      <c r="B29" s="2" t="s">
        <v>26</v>
      </c>
      <c r="C29" s="16" t="n">
        <f aca="false">D21</f>
        <v>0.0120833333333333</v>
      </c>
      <c r="D29" s="16" t="n">
        <v>0.0159490740740741</v>
      </c>
      <c r="E29" s="21" t="n">
        <f aca="false">D29-C29</f>
        <v>0.00386574074074074</v>
      </c>
      <c r="F29" s="22" t="n">
        <v>4</v>
      </c>
      <c r="G29" s="4" t="n">
        <v>7</v>
      </c>
    </row>
    <row r="30" customFormat="false" ht="15.75" hidden="false" customHeight="false" outlineLevel="0" collapsed="false">
      <c r="A30" s="19" t="s">
        <v>41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20" t="s">
        <v>42</v>
      </c>
      <c r="B31" s="2" t="s">
        <v>14</v>
      </c>
      <c r="C31" s="16" t="n">
        <f aca="false">D23</f>
        <v>0.012974537037037</v>
      </c>
      <c r="D31" s="23" t="n">
        <v>0.0187847222222222</v>
      </c>
      <c r="E31" s="21" t="n">
        <f aca="false">D31-C31</f>
        <v>0.00581018518518519</v>
      </c>
      <c r="F31" s="4" t="n">
        <v>1</v>
      </c>
      <c r="G31" s="22" t="n">
        <v>4</v>
      </c>
    </row>
    <row r="32" customFormat="false" ht="15.75" hidden="false" customHeight="false" outlineLevel="0" collapsed="false">
      <c r="A32" s="20" t="s">
        <v>43</v>
      </c>
      <c r="B32" s="2" t="s">
        <v>16</v>
      </c>
      <c r="C32" s="16" t="n">
        <f aca="false">D24</f>
        <v>0.0174421296296296</v>
      </c>
      <c r="D32" s="23" t="n">
        <v>0.0235763888888889</v>
      </c>
      <c r="E32" s="21" t="n">
        <f aca="false">D32-C32</f>
        <v>0.00613425925925926</v>
      </c>
      <c r="F32" s="4" t="n">
        <v>6</v>
      </c>
      <c r="G32" s="4" t="n">
        <v>6</v>
      </c>
    </row>
    <row r="33" customFormat="false" ht="15.75" hidden="false" customHeight="false" outlineLevel="0" collapsed="false">
      <c r="A33" s="20" t="s">
        <v>44</v>
      </c>
      <c r="B33" s="2" t="s">
        <v>18</v>
      </c>
      <c r="C33" s="16" t="n">
        <f aca="false">D25</f>
        <v>0.0164583333333333</v>
      </c>
      <c r="D33" s="23" t="n">
        <v>0.0218981481481482</v>
      </c>
      <c r="E33" s="21" t="n">
        <f aca="false">D33-C33</f>
        <v>0.00543981481481482</v>
      </c>
      <c r="F33" s="4" t="n">
        <v>5</v>
      </c>
      <c r="G33" s="4" t="n">
        <v>3</v>
      </c>
    </row>
    <row r="34" customFormat="false" ht="15.75" hidden="false" customHeight="false" outlineLevel="0" collapsed="false">
      <c r="A34" s="20" t="s">
        <v>45</v>
      </c>
      <c r="B34" s="2" t="s">
        <v>20</v>
      </c>
      <c r="C34" s="16" t="n">
        <f aca="false">D26</f>
        <v>0.0144675925925926</v>
      </c>
      <c r="D34" s="23" t="n">
        <v>0.0196759259259259</v>
      </c>
      <c r="E34" s="21" t="n">
        <f aca="false">D34-C34</f>
        <v>0.00520833333333333</v>
      </c>
      <c r="F34" s="22" t="n">
        <v>2</v>
      </c>
      <c r="G34" s="4" t="n">
        <v>2</v>
      </c>
    </row>
    <row r="35" customFormat="false" ht="15.75" hidden="false" customHeight="false" outlineLevel="0" collapsed="false">
      <c r="A35" s="20" t="s">
        <v>46</v>
      </c>
      <c r="B35" s="2" t="s">
        <v>22</v>
      </c>
      <c r="C35" s="16" t="n">
        <f aca="false">D27</f>
        <v>0.0192708333333333</v>
      </c>
      <c r="D35" s="23" t="n">
        <v>0.025150462962963</v>
      </c>
      <c r="E35" s="21" t="n">
        <f aca="false">D35-C35</f>
        <v>0.00587962962962963</v>
      </c>
      <c r="F35" s="4" t="n">
        <v>7</v>
      </c>
      <c r="G35" s="4" t="n">
        <v>5</v>
      </c>
    </row>
    <row r="36" customFormat="false" ht="15.75" hidden="false" customHeight="false" outlineLevel="0" collapsed="false">
      <c r="A36" s="20" t="s">
        <v>47</v>
      </c>
      <c r="B36" s="2" t="s">
        <v>24</v>
      </c>
      <c r="C36" s="16" t="n">
        <f aca="false">D28</f>
        <v>0.0147569444444444</v>
      </c>
      <c r="D36" s="23" t="n">
        <v>0.0211921296296296</v>
      </c>
      <c r="E36" s="21" t="n">
        <f aca="false">D36-C36</f>
        <v>0.00643518518518519</v>
      </c>
      <c r="F36" s="4" t="n">
        <v>4</v>
      </c>
      <c r="G36" s="4" t="n">
        <v>7</v>
      </c>
    </row>
    <row r="37" customFormat="false" ht="15.75" hidden="false" customHeight="false" outlineLevel="0" collapsed="false">
      <c r="A37" s="17" t="s">
        <v>48</v>
      </c>
      <c r="B37" s="2" t="s">
        <v>26</v>
      </c>
      <c r="C37" s="16" t="n">
        <f aca="false">D29</f>
        <v>0.0159490740740741</v>
      </c>
      <c r="D37" s="23" t="n">
        <v>0.0207407407407407</v>
      </c>
      <c r="E37" s="21" t="n">
        <f aca="false">D37-C37</f>
        <v>0.00479166666666667</v>
      </c>
      <c r="F37" s="4" t="n">
        <v>3</v>
      </c>
      <c r="G37" s="4" t="n">
        <v>1</v>
      </c>
    </row>
    <row r="38" customFormat="false" ht="15.75" hidden="false" customHeight="false" outlineLevel="0" collapsed="false">
      <c r="A38" s="19" t="s">
        <v>49</v>
      </c>
      <c r="B38" s="19"/>
      <c r="C38" s="19"/>
      <c r="D38" s="19"/>
      <c r="E38" s="19"/>
      <c r="F38" s="19"/>
      <c r="G38" s="20"/>
    </row>
    <row r="39" customFormat="false" ht="15.75" hidden="false" customHeight="false" outlineLevel="0" collapsed="false">
      <c r="A39" s="17" t="s">
        <v>50</v>
      </c>
      <c r="B39" s="2" t="s">
        <v>14</v>
      </c>
      <c r="C39" s="16" t="n">
        <f aca="false">D31</f>
        <v>0.0187847222222222</v>
      </c>
      <c r="D39" s="23" t="n">
        <v>0.0234837962962963</v>
      </c>
      <c r="E39" s="21" t="n">
        <f aca="false">D39-C39</f>
        <v>0.00469907407407407</v>
      </c>
      <c r="F39" s="4" t="n">
        <v>1</v>
      </c>
      <c r="G39" s="4" t="n">
        <v>1</v>
      </c>
    </row>
    <row r="40" customFormat="false" ht="15.75" hidden="false" customHeight="false" outlineLevel="0" collapsed="false">
      <c r="A40" s="15" t="s">
        <v>51</v>
      </c>
      <c r="B40" s="2" t="s">
        <v>16</v>
      </c>
      <c r="C40" s="16" t="n">
        <f aca="false">D32</f>
        <v>0.0235763888888889</v>
      </c>
      <c r="D40" s="23" t="n">
        <v>0.0312152777777778</v>
      </c>
      <c r="E40" s="21" t="n">
        <f aca="false">D40-C40</f>
        <v>0.00763888888888889</v>
      </c>
      <c r="F40" s="4" t="n">
        <v>5</v>
      </c>
      <c r="G40" s="4" t="n">
        <v>5</v>
      </c>
    </row>
    <row r="41" customFormat="false" ht="15.75" hidden="false" customHeight="false" outlineLevel="0" collapsed="false">
      <c r="A41" s="17" t="s">
        <v>52</v>
      </c>
      <c r="B41" s="2" t="s">
        <v>18</v>
      </c>
      <c r="C41" s="16" t="n">
        <f aca="false">D33</f>
        <v>0.0218981481481482</v>
      </c>
      <c r="D41" s="23" t="n">
        <v>0.0299884259259259</v>
      </c>
      <c r="E41" s="21" t="n">
        <f aca="false">D41-C41</f>
        <v>0.00809027777777778</v>
      </c>
      <c r="F41" s="4" t="n">
        <v>4</v>
      </c>
      <c r="G41" s="4" t="n">
        <v>6</v>
      </c>
    </row>
    <row r="42" customFormat="false" ht="15.75" hidden="false" customHeight="false" outlineLevel="0" collapsed="false">
      <c r="A42" s="17" t="s">
        <v>53</v>
      </c>
      <c r="B42" s="2" t="s">
        <v>20</v>
      </c>
      <c r="C42" s="16" t="n">
        <f aca="false">D34</f>
        <v>0.0196759259259259</v>
      </c>
      <c r="D42" s="23" t="n">
        <v>0.0269791666666667</v>
      </c>
      <c r="E42" s="21" t="n">
        <f aca="false">D42-C42</f>
        <v>0.00730324074074074</v>
      </c>
      <c r="F42" s="4" t="n">
        <v>2</v>
      </c>
      <c r="G42" s="4" t="n">
        <v>3</v>
      </c>
    </row>
    <row r="43" customFormat="false" ht="15.75" hidden="false" customHeight="false" outlineLevel="0" collapsed="false">
      <c r="A43" s="20" t="s">
        <v>54</v>
      </c>
      <c r="B43" s="2" t="s">
        <v>22</v>
      </c>
      <c r="C43" s="16" t="n">
        <f aca="false">D35</f>
        <v>0.025150462962963</v>
      </c>
      <c r="D43" s="23" t="n">
        <v>0.0326041666666667</v>
      </c>
      <c r="E43" s="21" t="n">
        <f aca="false">D43-C43</f>
        <v>0.0074537037037037</v>
      </c>
      <c r="F43" s="4" t="n">
        <v>6</v>
      </c>
      <c r="G43" s="4" t="n">
        <v>4</v>
      </c>
    </row>
    <row r="44" customFormat="false" ht="15.75" hidden="false" customHeight="false" outlineLevel="0" collapsed="false">
      <c r="A44" s="17" t="s">
        <v>55</v>
      </c>
      <c r="B44" s="2" t="s">
        <v>24</v>
      </c>
      <c r="C44" s="16" t="n">
        <f aca="false">D36</f>
        <v>0.0211921296296296</v>
      </c>
      <c r="D44" s="23" t="n">
        <v>0.0276273148148148</v>
      </c>
      <c r="E44" s="21" t="n">
        <f aca="false">D44-C44</f>
        <v>0.00643518518518519</v>
      </c>
      <c r="F44" s="4" t="n">
        <v>3</v>
      </c>
      <c r="G44" s="4" t="n">
        <v>2</v>
      </c>
    </row>
    <row r="45" customFormat="false" ht="15.75" hidden="false" customHeight="false" outlineLevel="0" collapsed="false">
      <c r="A45" s="17" t="s">
        <v>56</v>
      </c>
      <c r="B45" s="2" t="s">
        <v>26</v>
      </c>
      <c r="C45" s="16" t="n">
        <f aca="false">D37</f>
        <v>0.0207407407407407</v>
      </c>
      <c r="D45" s="23" t="n">
        <v>0.0207407407407407</v>
      </c>
      <c r="E45" s="21" t="n">
        <f aca="false">D45-C45</f>
        <v>0</v>
      </c>
      <c r="F45" s="4" t="n">
        <v>0</v>
      </c>
      <c r="G45" s="4" t="n">
        <v>0</v>
      </c>
    </row>
    <row r="46" customFormat="false" ht="15.75" hidden="false" customHeight="false" outlineLevel="0" collapsed="false">
      <c r="A46" s="19" t="s">
        <v>57</v>
      </c>
      <c r="B46" s="19"/>
      <c r="C46" s="19"/>
      <c r="D46" s="19"/>
      <c r="E46" s="19"/>
      <c r="F46" s="19"/>
    </row>
    <row r="47" customFormat="false" ht="15.75" hidden="false" customHeight="false" outlineLevel="0" collapsed="false">
      <c r="A47" s="17" t="s">
        <v>58</v>
      </c>
      <c r="B47" s="2" t="s">
        <v>14</v>
      </c>
      <c r="C47" s="16" t="n">
        <f aca="false">D39</f>
        <v>0.0234837962962963</v>
      </c>
      <c r="D47" s="23" t="n">
        <v>0.0291203703703704</v>
      </c>
      <c r="E47" s="21" t="n">
        <f aca="false">D47-C47</f>
        <v>0.00563657407407407</v>
      </c>
      <c r="F47" s="4" t="n">
        <v>1</v>
      </c>
      <c r="G47" s="4" t="n">
        <v>1</v>
      </c>
    </row>
    <row r="48" customFormat="false" ht="15.75" hidden="false" customHeight="false" outlineLevel="0" collapsed="false">
      <c r="A48" s="17" t="s">
        <v>59</v>
      </c>
      <c r="B48" s="2" t="s">
        <v>16</v>
      </c>
      <c r="C48" s="16" t="n">
        <f aca="false">D40</f>
        <v>0.0312152777777778</v>
      </c>
      <c r="D48" s="23" t="n">
        <v>0.0373842592592593</v>
      </c>
      <c r="E48" s="21" t="n">
        <f aca="false">D48-C48</f>
        <v>0.00616898148148148</v>
      </c>
      <c r="F48" s="4" t="n">
        <v>5</v>
      </c>
      <c r="G48" s="4" t="n">
        <v>5</v>
      </c>
    </row>
    <row r="49" customFormat="false" ht="15.75" hidden="false" customHeight="false" outlineLevel="0" collapsed="false">
      <c r="A49" s="17" t="s">
        <v>60</v>
      </c>
      <c r="B49" s="2" t="s">
        <v>18</v>
      </c>
      <c r="C49" s="16" t="n">
        <f aca="false">D41</f>
        <v>0.0299884259259259</v>
      </c>
      <c r="D49" s="23" t="n">
        <v>0.0359606481481482</v>
      </c>
      <c r="E49" s="21" t="n">
        <f aca="false">D49-C49</f>
        <v>0.00597222222222222</v>
      </c>
      <c r="F49" s="4" t="n">
        <v>4</v>
      </c>
      <c r="G49" s="4" t="n">
        <v>3</v>
      </c>
    </row>
    <row r="50" customFormat="false" ht="15.75" hidden="false" customHeight="false" outlineLevel="0" collapsed="false">
      <c r="A50" s="17" t="s">
        <v>61</v>
      </c>
      <c r="B50" s="2" t="s">
        <v>20</v>
      </c>
      <c r="C50" s="16" t="n">
        <f aca="false">D42</f>
        <v>0.0269791666666667</v>
      </c>
      <c r="D50" s="23" t="n">
        <v>0.032974537037037</v>
      </c>
      <c r="E50" s="21" t="n">
        <f aca="false">D50-C50</f>
        <v>0.00599537037037037</v>
      </c>
      <c r="F50" s="4" t="n">
        <v>2</v>
      </c>
      <c r="G50" s="4" t="n">
        <v>4</v>
      </c>
    </row>
    <row r="51" customFormat="false" ht="15.75" hidden="false" customHeight="false" outlineLevel="0" collapsed="false">
      <c r="A51" s="20" t="s">
        <v>62</v>
      </c>
      <c r="B51" s="2" t="s">
        <v>22</v>
      </c>
      <c r="C51" s="16" t="n">
        <f aca="false">D43</f>
        <v>0.0326041666666667</v>
      </c>
      <c r="D51" s="23" t="n">
        <v>0.0389236111111111</v>
      </c>
      <c r="E51" s="21" t="n">
        <f aca="false">D51-C51</f>
        <v>0.00631944444444444</v>
      </c>
      <c r="F51" s="4" t="n">
        <v>6</v>
      </c>
      <c r="G51" s="4" t="n">
        <v>6</v>
      </c>
    </row>
    <row r="52" customFormat="false" ht="15.75" hidden="false" customHeight="false" outlineLevel="0" collapsed="false">
      <c r="A52" s="17" t="s">
        <v>63</v>
      </c>
      <c r="B52" s="2" t="s">
        <v>24</v>
      </c>
      <c r="C52" s="16" t="n">
        <f aca="false">D44</f>
        <v>0.0276273148148148</v>
      </c>
      <c r="D52" s="23" t="n">
        <v>0.0334143518518519</v>
      </c>
      <c r="E52" s="21" t="n">
        <f aca="false">D52-C52</f>
        <v>0.00578703703703704</v>
      </c>
      <c r="F52" s="4" t="n">
        <v>3</v>
      </c>
      <c r="G52" s="4" t="n">
        <v>2</v>
      </c>
    </row>
    <row r="53" customFormat="false" ht="15.75" hidden="false" customHeight="false" outlineLevel="0" collapsed="false">
      <c r="A53" s="20" t="s">
        <v>56</v>
      </c>
      <c r="B53" s="2" t="s">
        <v>26</v>
      </c>
      <c r="C53" s="16" t="n">
        <f aca="false">D45</f>
        <v>0.0207407407407407</v>
      </c>
      <c r="D53" s="16" t="n">
        <v>0.0207407407407407</v>
      </c>
      <c r="E53" s="21" t="n">
        <f aca="false">D53-C53</f>
        <v>0</v>
      </c>
      <c r="F53" s="4" t="n">
        <v>0</v>
      </c>
      <c r="G53" s="4" t="n">
        <v>0</v>
      </c>
    </row>
    <row r="54" customFormat="false" ht="15.75" hidden="false" customHeight="false" outlineLevel="0" collapsed="false">
      <c r="A54" s="19" t="s">
        <v>64</v>
      </c>
      <c r="B54" s="19"/>
      <c r="C54" s="19"/>
      <c r="D54" s="19"/>
      <c r="E54" s="19"/>
      <c r="F54" s="19"/>
    </row>
    <row r="55" customFormat="false" ht="15.75" hidden="false" customHeight="false" outlineLevel="0" collapsed="false">
      <c r="A55" s="17" t="s">
        <v>65</v>
      </c>
      <c r="B55" s="2" t="s">
        <v>14</v>
      </c>
      <c r="C55" s="16" t="n">
        <f aca="false">D47</f>
        <v>0.0291203703703704</v>
      </c>
      <c r="D55" s="23" t="n">
        <v>0.0311689814814815</v>
      </c>
      <c r="E55" s="21" t="n">
        <f aca="false">D55-C55</f>
        <v>0.00204861111111111</v>
      </c>
      <c r="F55" s="4" t="n">
        <v>1</v>
      </c>
      <c r="G55" s="4" t="n">
        <v>1</v>
      </c>
    </row>
    <row r="56" customFormat="false" ht="15.75" hidden="false" customHeight="false" outlineLevel="0" collapsed="false">
      <c r="A56" s="17" t="s">
        <v>66</v>
      </c>
      <c r="B56" s="2" t="s">
        <v>16</v>
      </c>
      <c r="C56" s="16" t="n">
        <f aca="false">D48</f>
        <v>0.0373842592592593</v>
      </c>
      <c r="D56" s="23" t="n">
        <v>0.0401157407407407</v>
      </c>
      <c r="E56" s="21" t="n">
        <f aca="false">D56-C56</f>
        <v>0.00273148148148148</v>
      </c>
      <c r="F56" s="4" t="n">
        <v>5</v>
      </c>
      <c r="G56" s="4" t="n">
        <v>6</v>
      </c>
    </row>
    <row r="57" customFormat="false" ht="15.75" hidden="false" customHeight="false" outlineLevel="0" collapsed="false">
      <c r="A57" s="17" t="s">
        <v>67</v>
      </c>
      <c r="B57" s="2" t="s">
        <v>18</v>
      </c>
      <c r="C57" s="16" t="n">
        <f aca="false">D49</f>
        <v>0.0359606481481482</v>
      </c>
      <c r="D57" s="23" t="n">
        <v>0.0383680555555556</v>
      </c>
      <c r="E57" s="21" t="n">
        <f aca="false">D57-C57</f>
        <v>0.00240740740740741</v>
      </c>
      <c r="F57" s="4" t="n">
        <v>4</v>
      </c>
      <c r="G57" s="4" t="n">
        <v>4</v>
      </c>
    </row>
    <row r="58" customFormat="false" ht="15.75" hidden="false" customHeight="false" outlineLevel="0" collapsed="false">
      <c r="A58" s="17" t="s">
        <v>68</v>
      </c>
      <c r="B58" s="2" t="s">
        <v>20</v>
      </c>
      <c r="C58" s="16" t="n">
        <f aca="false">D50</f>
        <v>0.032974537037037</v>
      </c>
      <c r="D58" s="23" t="n">
        <v>0.0353356481481482</v>
      </c>
      <c r="E58" s="21" t="n">
        <f aca="false">D58-C58</f>
        <v>0.00236111111111111</v>
      </c>
      <c r="F58" s="4" t="n">
        <v>2</v>
      </c>
      <c r="G58" s="4" t="n">
        <v>2</v>
      </c>
    </row>
    <row r="59" customFormat="false" ht="15.75" hidden="false" customHeight="false" outlineLevel="0" collapsed="false">
      <c r="A59" s="20" t="s">
        <v>69</v>
      </c>
      <c r="B59" s="2" t="s">
        <v>22</v>
      </c>
      <c r="C59" s="16" t="n">
        <f aca="false">D51</f>
        <v>0.0389236111111111</v>
      </c>
      <c r="D59" s="23" t="n">
        <v>0.0413078703703704</v>
      </c>
      <c r="E59" s="21" t="n">
        <f aca="false">D59-C59</f>
        <v>0.00238425925925926</v>
      </c>
      <c r="F59" s="4" t="n">
        <v>6</v>
      </c>
      <c r="G59" s="4" t="n">
        <v>3</v>
      </c>
    </row>
    <row r="60" customFormat="false" ht="15.75" hidden="false" customHeight="false" outlineLevel="0" collapsed="false">
      <c r="A60" s="17" t="s">
        <v>70</v>
      </c>
      <c r="B60" s="2" t="s">
        <v>24</v>
      </c>
      <c r="C60" s="16" t="n">
        <f aca="false">D52</f>
        <v>0.0334143518518519</v>
      </c>
      <c r="D60" s="23" t="n">
        <v>0.0359259259259259</v>
      </c>
      <c r="E60" s="21" t="n">
        <f aca="false">D60-C60</f>
        <v>0.00251157407407407</v>
      </c>
      <c r="F60" s="4" t="n">
        <v>3</v>
      </c>
      <c r="G60" s="4" t="n">
        <v>5</v>
      </c>
    </row>
    <row r="61" customFormat="false" ht="15.75" hidden="false" customHeight="false" outlineLevel="0" collapsed="false">
      <c r="A61" s="20" t="s">
        <v>56</v>
      </c>
      <c r="B61" s="2" t="s">
        <v>26</v>
      </c>
      <c r="C61" s="16" t="n">
        <f aca="false">D53</f>
        <v>0.0207407407407407</v>
      </c>
      <c r="D61" s="23" t="n">
        <v>0.0207407407407407</v>
      </c>
      <c r="E61" s="21" t="n">
        <f aca="false">D61-C61</f>
        <v>0</v>
      </c>
      <c r="F61" s="4" t="n">
        <v>6</v>
      </c>
      <c r="G61" s="4" t="n">
        <v>2</v>
      </c>
    </row>
    <row r="62" customFormat="false" ht="15.75" hidden="false" customHeight="false" outlineLevel="0" collapsed="false">
      <c r="A62" s="19" t="s">
        <v>71</v>
      </c>
      <c r="B62" s="19"/>
      <c r="C62" s="19"/>
      <c r="D62" s="19"/>
      <c r="E62" s="19"/>
      <c r="F62" s="19"/>
    </row>
    <row r="63" customFormat="false" ht="15.75" hidden="false" customHeight="false" outlineLevel="0" collapsed="false">
      <c r="A63" s="20" t="s">
        <v>72</v>
      </c>
      <c r="B63" s="2" t="s">
        <v>14</v>
      </c>
      <c r="C63" s="16" t="n">
        <f aca="false">D55</f>
        <v>0.0311689814814815</v>
      </c>
      <c r="D63" s="23" t="n">
        <v>0.036712962962963</v>
      </c>
      <c r="E63" s="21" t="n">
        <f aca="false">D63-C63</f>
        <v>0.00554398148148148</v>
      </c>
      <c r="F63" s="4" t="n">
        <v>1</v>
      </c>
      <c r="G63" s="4" t="n">
        <v>5</v>
      </c>
    </row>
    <row r="64" customFormat="false" ht="15.75" hidden="false" customHeight="false" outlineLevel="0" collapsed="false">
      <c r="A64" s="20" t="s">
        <v>73</v>
      </c>
      <c r="B64" s="2" t="s">
        <v>16</v>
      </c>
      <c r="C64" s="16" t="n">
        <f aca="false">D56</f>
        <v>0.0401157407407407</v>
      </c>
      <c r="D64" s="23" t="n">
        <v>0.0470138888888889</v>
      </c>
      <c r="E64" s="21" t="n">
        <f aca="false">D64-C64</f>
        <v>0.00689814814814815</v>
      </c>
      <c r="F64" s="4" t="n">
        <v>5</v>
      </c>
      <c r="G64" s="4" t="n">
        <v>6</v>
      </c>
    </row>
    <row r="65" customFormat="false" ht="15.75" hidden="false" customHeight="false" outlineLevel="0" collapsed="false">
      <c r="A65" s="20" t="s">
        <v>74</v>
      </c>
      <c r="B65" s="2" t="s">
        <v>18</v>
      </c>
      <c r="C65" s="16" t="n">
        <f aca="false">D57</f>
        <v>0.0383680555555556</v>
      </c>
      <c r="D65" s="23" t="n">
        <v>0.043912037037037</v>
      </c>
      <c r="E65" s="21" t="n">
        <f aca="false">D65-C65</f>
        <v>0.00554398148148148</v>
      </c>
      <c r="F65" s="4" t="n">
        <v>4</v>
      </c>
      <c r="G65" s="4" t="n">
        <v>4</v>
      </c>
    </row>
    <row r="66" customFormat="false" ht="15.75" hidden="false" customHeight="false" outlineLevel="0" collapsed="false">
      <c r="A66" s="20" t="s">
        <v>75</v>
      </c>
      <c r="B66" s="2" t="s">
        <v>20</v>
      </c>
      <c r="C66" s="16" t="n">
        <f aca="false">D58</f>
        <v>0.0353356481481482</v>
      </c>
      <c r="D66" s="23" t="n">
        <v>0.0400810185185185</v>
      </c>
      <c r="E66" s="21" t="n">
        <f aca="false">D66-C66</f>
        <v>0.00474537037037037</v>
      </c>
      <c r="F66" s="4" t="n">
        <v>2</v>
      </c>
      <c r="G66" s="4" t="n">
        <v>2</v>
      </c>
    </row>
    <row r="67" customFormat="false" ht="15.75" hidden="false" customHeight="false" outlineLevel="0" collapsed="false">
      <c r="A67" s="20" t="s">
        <v>76</v>
      </c>
      <c r="B67" s="2" t="s">
        <v>22</v>
      </c>
      <c r="C67" s="16" t="n">
        <f aca="false">D59</f>
        <v>0.0413078703703704</v>
      </c>
      <c r="D67" s="23" t="n">
        <v>0.0477662037037037</v>
      </c>
      <c r="E67" s="21" t="n">
        <f aca="false">D67-C67</f>
        <v>0.00645833333333333</v>
      </c>
      <c r="F67" s="4" t="n">
        <v>6</v>
      </c>
      <c r="G67" s="4" t="n">
        <v>1</v>
      </c>
    </row>
    <row r="68" customFormat="false" ht="15.75" hidden="false" customHeight="false" outlineLevel="0" collapsed="false">
      <c r="A68" s="17" t="s">
        <v>77</v>
      </c>
      <c r="B68" s="2" t="s">
        <v>24</v>
      </c>
      <c r="C68" s="16" t="n">
        <f aca="false">D60</f>
        <v>0.0359259259259259</v>
      </c>
      <c r="D68" s="23" t="n">
        <v>0.0415740740740741</v>
      </c>
      <c r="E68" s="21" t="n">
        <f aca="false">D68-C68</f>
        <v>0.00564814814814815</v>
      </c>
      <c r="F68" s="4" t="n">
        <v>3</v>
      </c>
      <c r="G68" s="4" t="n">
        <v>3</v>
      </c>
    </row>
    <row r="69" customFormat="false" ht="15.75" hidden="false" customHeight="false" outlineLevel="0" collapsed="false">
      <c r="A69" s="17" t="s">
        <v>56</v>
      </c>
      <c r="B69" s="2" t="s">
        <v>26</v>
      </c>
      <c r="C69" s="16" t="n">
        <f aca="false">D61</f>
        <v>0.0207407407407407</v>
      </c>
      <c r="D69" s="16" t="n">
        <v>0.0207407407407407</v>
      </c>
      <c r="E69" s="21" t="n">
        <f aca="false">D69-C69</f>
        <v>0</v>
      </c>
      <c r="F69" s="4" t="n">
        <v>0</v>
      </c>
      <c r="G69" s="4" t="n">
        <v>0</v>
      </c>
    </row>
    <row r="70" customFormat="false" ht="15.75" hidden="false" customHeight="false" outlineLevel="0" collapsed="false">
      <c r="A70" s="19" t="s">
        <v>78</v>
      </c>
      <c r="B70" s="19"/>
      <c r="C70" s="19"/>
      <c r="D70" s="19"/>
      <c r="E70" s="19"/>
      <c r="F70" s="19"/>
      <c r="G70" s="4" t="s">
        <v>79</v>
      </c>
    </row>
    <row r="71" customFormat="false" ht="15.75" hidden="false" customHeight="false" outlineLevel="0" collapsed="false">
      <c r="A71" s="20" t="s">
        <v>80</v>
      </c>
      <c r="B71" s="2" t="s">
        <v>14</v>
      </c>
      <c r="C71" s="16" t="n">
        <f aca="false">D63</f>
        <v>0.036712962962963</v>
      </c>
      <c r="D71" s="23" t="n">
        <v>0.0422337962962963</v>
      </c>
      <c r="E71" s="21" t="n">
        <f aca="false">D71-C71</f>
        <v>0.00552083333333333</v>
      </c>
      <c r="F71" s="4" t="n">
        <v>1</v>
      </c>
      <c r="G71" s="4" t="n">
        <v>1</v>
      </c>
    </row>
    <row r="72" customFormat="false" ht="15.75" hidden="false" customHeight="false" outlineLevel="0" collapsed="false">
      <c r="A72" s="20" t="s">
        <v>81</v>
      </c>
      <c r="B72" s="24" t="s">
        <v>16</v>
      </c>
      <c r="C72" s="16" t="n">
        <f aca="false">D64</f>
        <v>0.0470138888888889</v>
      </c>
      <c r="D72" s="23" t="n">
        <v>0.0552083333333333</v>
      </c>
      <c r="E72" s="21" t="n">
        <f aca="false">D72-C72</f>
        <v>0.00819444444444445</v>
      </c>
      <c r="F72" s="4" t="n">
        <v>5</v>
      </c>
      <c r="G72" s="4" t="n">
        <v>5</v>
      </c>
    </row>
    <row r="73" customFormat="false" ht="15.75" hidden="false" customHeight="false" outlineLevel="0" collapsed="false">
      <c r="A73" s="20" t="s">
        <v>82</v>
      </c>
      <c r="B73" s="24" t="s">
        <v>18</v>
      </c>
      <c r="C73" s="16" t="n">
        <f aca="false">D65</f>
        <v>0.043912037037037</v>
      </c>
      <c r="D73" s="23" t="n">
        <v>0.0517361111111111</v>
      </c>
      <c r="E73" s="21" t="n">
        <f aca="false">D73-C73</f>
        <v>0.00782407407407407</v>
      </c>
      <c r="F73" s="4" t="n">
        <v>4</v>
      </c>
      <c r="G73" s="4" t="n">
        <v>4</v>
      </c>
    </row>
    <row r="74" customFormat="false" ht="15.75" hidden="false" customHeight="false" outlineLevel="0" collapsed="false">
      <c r="A74" s="20" t="s">
        <v>83</v>
      </c>
      <c r="B74" s="2" t="s">
        <v>20</v>
      </c>
      <c r="C74" s="16" t="n">
        <f aca="false">D66</f>
        <v>0.0400810185185185</v>
      </c>
      <c r="D74" s="23" t="n">
        <v>0.0495138888888889</v>
      </c>
      <c r="E74" s="21" t="n">
        <f aca="false">D74-C74</f>
        <v>0.00943287037037037</v>
      </c>
      <c r="F74" s="4" t="n">
        <v>3</v>
      </c>
      <c r="G74" s="4" t="n">
        <v>6</v>
      </c>
    </row>
    <row r="75" customFormat="false" ht="15.75" hidden="false" customHeight="false" outlineLevel="0" collapsed="false">
      <c r="A75" s="20" t="s">
        <v>84</v>
      </c>
      <c r="B75" s="24" t="s">
        <v>22</v>
      </c>
      <c r="C75" s="16" t="n">
        <f aca="false">D67</f>
        <v>0.0477662037037037</v>
      </c>
      <c r="D75" s="23" t="n">
        <v>0.0555439814814815</v>
      </c>
      <c r="E75" s="21" t="n">
        <f aca="false">D75-C75</f>
        <v>0.00777777777777778</v>
      </c>
      <c r="F75" s="4" t="n">
        <v>6</v>
      </c>
      <c r="G75" s="4" t="n">
        <v>3</v>
      </c>
    </row>
    <row r="76" customFormat="false" ht="15.75" hidden="false" customHeight="false" outlineLevel="0" collapsed="false">
      <c r="A76" s="17" t="s">
        <v>13</v>
      </c>
      <c r="B76" s="2" t="s">
        <v>24</v>
      </c>
      <c r="C76" s="16" t="n">
        <f aca="false">D68</f>
        <v>0.0415740740740741</v>
      </c>
      <c r="D76" s="23" t="n">
        <v>0.0483796296296296</v>
      </c>
      <c r="E76" s="21" t="n">
        <f aca="false">D76-C76</f>
        <v>0.00680555555555556</v>
      </c>
      <c r="F76" s="4" t="n">
        <v>2</v>
      </c>
      <c r="G76" s="4" t="n">
        <v>2</v>
      </c>
    </row>
    <row r="77" customFormat="false" ht="15.75" hidden="false" customHeight="false" outlineLevel="0" collapsed="false">
      <c r="A77" s="17" t="s">
        <v>56</v>
      </c>
      <c r="B77" s="2" t="s">
        <v>26</v>
      </c>
      <c r="C77" s="16" t="n">
        <f aca="false">D69</f>
        <v>0.0207407407407407</v>
      </c>
      <c r="D77" s="23" t="n">
        <v>0.0207407407407407</v>
      </c>
      <c r="E77" s="21" t="n">
        <f aca="false">D77-C77</f>
        <v>0</v>
      </c>
      <c r="F77" s="4" t="n">
        <v>0</v>
      </c>
      <c r="G77" s="4" t="n">
        <v>0</v>
      </c>
    </row>
    <row r="78" customFormat="false" ht="15.75" hidden="false" customHeight="false" outlineLevel="0" collapsed="false">
      <c r="A78" s="25" t="s">
        <v>85</v>
      </c>
      <c r="B78" s="26"/>
      <c r="C78" s="27"/>
      <c r="D78" s="26"/>
      <c r="E78" s="26"/>
      <c r="G78" s="4"/>
      <c r="H78" s="26"/>
      <c r="I78" s="26"/>
      <c r="J78" s="28"/>
      <c r="K78" s="26"/>
      <c r="L78" s="26"/>
      <c r="M78" s="26"/>
    </row>
    <row r="79" customFormat="false" ht="15.75" hidden="false" customHeight="false" outlineLevel="0" collapsed="false">
      <c r="A79" s="29" t="s">
        <v>86</v>
      </c>
      <c r="B79" s="26"/>
      <c r="C79" s="30" t="s">
        <v>87</v>
      </c>
      <c r="E79" s="26"/>
      <c r="F79" s="26"/>
      <c r="G79" s="27"/>
      <c r="H79" s="26"/>
      <c r="I79" s="26"/>
      <c r="J79" s="26"/>
      <c r="K79" s="26"/>
      <c r="L79" s="26"/>
      <c r="M79" s="26"/>
    </row>
    <row r="80" customFormat="false" ht="15.75" hidden="false" customHeight="false" outlineLevel="0" collapsed="false">
      <c r="A80" s="29" t="s">
        <v>88</v>
      </c>
      <c r="B80" s="26" t="s">
        <v>89</v>
      </c>
      <c r="C80" s="27"/>
      <c r="D80" s="2" t="s">
        <v>90</v>
      </c>
      <c r="E80" s="26" t="s">
        <v>91</v>
      </c>
      <c r="F80" s="31" t="s">
        <v>92</v>
      </c>
      <c r="G80" s="27"/>
      <c r="H80" s="26"/>
      <c r="I80" s="26"/>
      <c r="J80" s="26"/>
      <c r="K80" s="26"/>
      <c r="L80" s="26"/>
      <c r="M80" s="26"/>
    </row>
    <row r="81" customFormat="false" ht="15.75" hidden="false" customHeight="false" outlineLevel="0" collapsed="false">
      <c r="A81" s="29" t="s">
        <v>93</v>
      </c>
      <c r="B81" s="26" t="s">
        <v>94</v>
      </c>
      <c r="C81" s="27"/>
      <c r="D81" s="2" t="s">
        <v>95</v>
      </c>
      <c r="E81" s="26" t="s">
        <v>96</v>
      </c>
      <c r="F81" s="31" t="s">
        <v>97</v>
      </c>
      <c r="G81" s="27"/>
      <c r="H81" s="26"/>
      <c r="I81" s="26"/>
      <c r="J81" s="26"/>
      <c r="K81" s="26"/>
      <c r="L81" s="26"/>
      <c r="M81" s="26"/>
    </row>
    <row r="82" customFormat="false" ht="15.75" hidden="false" customHeight="false" outlineLevel="0" collapsed="false">
      <c r="A82" s="29" t="s">
        <v>98</v>
      </c>
      <c r="B82" s="26" t="s">
        <v>99</v>
      </c>
      <c r="C82" s="27"/>
      <c r="D82" s="2" t="s">
        <v>100</v>
      </c>
      <c r="E82" s="26" t="s">
        <v>101</v>
      </c>
      <c r="F82" s="31" t="s">
        <v>102</v>
      </c>
      <c r="G82" s="27"/>
      <c r="H82" s="26"/>
      <c r="I82" s="26"/>
      <c r="J82" s="26"/>
      <c r="K82" s="26"/>
      <c r="L82" s="26"/>
      <c r="M82" s="26"/>
    </row>
    <row r="83" customFormat="false" ht="15.75" hidden="false" customHeight="false" outlineLevel="0" collapsed="false">
      <c r="A83" s="29"/>
      <c r="B83" s="26"/>
      <c r="C83" s="27"/>
      <c r="D83" s="2" t="s">
        <v>103</v>
      </c>
      <c r="E83" s="26" t="s">
        <v>104</v>
      </c>
      <c r="F83" s="31"/>
      <c r="G83" s="27"/>
      <c r="H83" s="26"/>
      <c r="I83" s="26"/>
      <c r="J83" s="26"/>
      <c r="K83" s="26"/>
      <c r="L83" s="26"/>
      <c r="M83" s="26"/>
    </row>
    <row r="84" customFormat="false" ht="15.75" hidden="false" customHeight="false" outlineLevel="0" collapsed="false">
      <c r="A84" s="25"/>
      <c r="B84" s="26"/>
      <c r="C84" s="27"/>
      <c r="D84" s="2" t="s">
        <v>105</v>
      </c>
      <c r="G84" s="27"/>
      <c r="H84" s="26"/>
      <c r="I84" s="26"/>
      <c r="J84" s="26"/>
      <c r="K84" s="26"/>
      <c r="L84" s="26"/>
      <c r="M84" s="26"/>
    </row>
    <row r="85" customFormat="false" ht="15.75" hidden="false" customHeight="false" outlineLevel="0" collapsed="false">
      <c r="A85" s="25" t="s">
        <v>106</v>
      </c>
      <c r="C85" s="4"/>
      <c r="D85" s="4"/>
      <c r="E85" s="4"/>
      <c r="G85" s="4"/>
    </row>
    <row r="86" customFormat="false" ht="15.75" hidden="false" customHeight="false" outlineLevel="0" collapsed="false">
      <c r="A86" s="20" t="s">
        <v>107</v>
      </c>
      <c r="C86" s="4"/>
      <c r="D86" s="4"/>
      <c r="E86" s="4"/>
      <c r="F86" s="4"/>
      <c r="G86" s="4"/>
    </row>
    <row r="87" customFormat="false" ht="15.75" hidden="false" customHeight="false" outlineLevel="0" collapsed="false">
      <c r="A87" s="20" t="s">
        <v>108</v>
      </c>
      <c r="C87" s="4"/>
      <c r="D87" s="4"/>
      <c r="E87" s="4"/>
      <c r="F87" s="4"/>
      <c r="G87" s="4"/>
    </row>
    <row r="88" customFormat="false" ht="15.75" hidden="false" customHeight="false" outlineLevel="0" collapsed="false">
      <c r="A88" s="25" t="s">
        <v>109</v>
      </c>
      <c r="B88" s="26"/>
      <c r="C88" s="27"/>
      <c r="D88" s="26" t="s">
        <v>110</v>
      </c>
      <c r="E88" s="26"/>
      <c r="F88" s="26"/>
      <c r="G88" s="27"/>
      <c r="H88" s="26"/>
      <c r="I88" s="26"/>
      <c r="J88" s="26"/>
      <c r="K88" s="26"/>
      <c r="L88" s="26"/>
      <c r="M88" s="26"/>
    </row>
    <row r="89" customFormat="false" ht="15.75" hidden="false" customHeight="false" outlineLevel="0" collapsed="false">
      <c r="A89" s="25" t="s">
        <v>111</v>
      </c>
      <c r="B89" s="26"/>
      <c r="C89" s="27"/>
      <c r="D89" s="26" t="s">
        <v>112</v>
      </c>
      <c r="E89" s="26"/>
      <c r="F89" s="26"/>
      <c r="G89" s="27"/>
      <c r="I89" s="26"/>
      <c r="J89" s="26"/>
      <c r="K89" s="26"/>
      <c r="L89" s="26"/>
      <c r="M89" s="26"/>
    </row>
    <row r="90" customFormat="false" ht="15.75" hidden="false" customHeight="false" outlineLevel="0" collapsed="false">
      <c r="A90" s="25" t="s">
        <v>113</v>
      </c>
      <c r="B90" s="26"/>
      <c r="C90" s="27"/>
      <c r="E90" s="26"/>
      <c r="G90" s="27"/>
      <c r="H90" s="26"/>
      <c r="I90" s="26"/>
      <c r="J90" s="26"/>
      <c r="K90" s="26"/>
      <c r="L90" s="26"/>
      <c r="M90" s="26"/>
    </row>
    <row r="91" customFormat="false" ht="15.75" hidden="false" customHeight="false" outlineLevel="0" collapsed="false">
      <c r="A91" s="25" t="s">
        <v>114</v>
      </c>
    </row>
  </sheetData>
  <mergeCells count="14">
    <mergeCell ref="A1:F1"/>
    <mergeCell ref="A2:F2"/>
    <mergeCell ref="A3:F3"/>
    <mergeCell ref="C4:E4"/>
    <mergeCell ref="F4:G4"/>
    <mergeCell ref="A6:F6"/>
    <mergeCell ref="A14:F14"/>
    <mergeCell ref="A22:F22"/>
    <mergeCell ref="A30:F30"/>
    <mergeCell ref="A38:F38"/>
    <mergeCell ref="A46:F46"/>
    <mergeCell ref="A54:F54"/>
    <mergeCell ref="A62:F62"/>
    <mergeCell ref="A70:F70"/>
  </mergeCells>
  <printOptions headings="false" gridLines="false" gridLinesSet="true" horizontalCentered="false" verticalCentered="false"/>
  <pageMargins left="0.669444444444445" right="0.196527777777778" top="0.39375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13"/>
    <col collapsed="false" customWidth="true" hidden="false" outlineLevel="0" max="2" min="2" style="33" width="13.41"/>
    <col collapsed="false" customWidth="true" hidden="false" outlineLevel="0" max="3" min="3" style="33" width="20.56"/>
    <col collapsed="false" customWidth="true" hidden="false" outlineLevel="0" max="4" min="4" style="33" width="19.85"/>
    <col collapsed="false" customWidth="true" hidden="false" outlineLevel="0" max="5" min="5" style="33" width="19.28"/>
    <col collapsed="false" customWidth="false" hidden="false" outlineLevel="0" max="6" min="6" style="33" width="9.14"/>
    <col collapsed="false" customWidth="true" hidden="false" outlineLevel="0" max="7" min="7" style="33" width="9.85"/>
    <col collapsed="false" customWidth="false" hidden="false" outlineLevel="0" max="257" min="8" style="33" width="9.14"/>
  </cols>
  <sheetData>
    <row r="1" customFormat="false" ht="15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5"/>
    </row>
    <row r="2" customFormat="false" ht="15.75" hidden="false" customHeight="false" outlineLevel="0" collapsed="false">
      <c r="A2" s="36" t="s">
        <v>115</v>
      </c>
      <c r="B2" s="36"/>
      <c r="C2" s="36"/>
      <c r="D2" s="36"/>
      <c r="E2" s="36"/>
      <c r="F2" s="36"/>
      <c r="G2" s="35"/>
    </row>
    <row r="3" customFormat="false" ht="15.75" hidden="false" customHeight="false" outlineLevel="0" collapsed="false">
      <c r="A3" s="36" t="s">
        <v>116</v>
      </c>
      <c r="B3" s="36"/>
      <c r="C3" s="36"/>
      <c r="D3" s="36"/>
      <c r="E3" s="36"/>
      <c r="F3" s="36"/>
      <c r="G3" s="35"/>
    </row>
    <row r="4" customFormat="false" ht="15.75" hidden="false" customHeight="false" outlineLevel="0" collapsed="false">
      <c r="A4" s="37" t="s">
        <v>3</v>
      </c>
      <c r="B4" s="38" t="s">
        <v>4</v>
      </c>
      <c r="C4" s="39" t="s">
        <v>5</v>
      </c>
      <c r="D4" s="39"/>
      <c r="E4" s="39"/>
      <c r="F4" s="40" t="s">
        <v>6</v>
      </c>
      <c r="G4" s="35" t="s">
        <v>6</v>
      </c>
    </row>
    <row r="5" customFormat="false" ht="15" hidden="false" customHeight="false" outlineLevel="0" collapsed="false">
      <c r="A5" s="41"/>
      <c r="B5" s="42"/>
      <c r="C5" s="43" t="s">
        <v>7</v>
      </c>
      <c r="D5" s="44" t="s">
        <v>8</v>
      </c>
      <c r="E5" s="43" t="s">
        <v>9</v>
      </c>
      <c r="F5" s="45" t="s">
        <v>10</v>
      </c>
      <c r="G5" s="35" t="s">
        <v>117</v>
      </c>
    </row>
    <row r="6" customFormat="false" ht="15.75" hidden="false" customHeight="false" outlineLevel="0" collapsed="false">
      <c r="A6" s="46" t="s">
        <v>12</v>
      </c>
      <c r="B6" s="46"/>
      <c r="C6" s="46"/>
      <c r="D6" s="46"/>
      <c r="E6" s="46"/>
      <c r="F6" s="46"/>
      <c r="G6" s="35"/>
    </row>
    <row r="7" customFormat="false" ht="15.75" hidden="false" customHeight="false" outlineLevel="0" collapsed="false">
      <c r="A7" s="47" t="s">
        <v>118</v>
      </c>
      <c r="B7" s="33" t="s">
        <v>119</v>
      </c>
      <c r="C7" s="48" t="n">
        <v>0</v>
      </c>
      <c r="D7" s="48" t="n">
        <v>0.00797453703703704</v>
      </c>
      <c r="E7" s="48" t="n">
        <f aca="false">D7-C7</f>
        <v>0.00797453703703704</v>
      </c>
      <c r="F7" s="35" t="n">
        <v>7</v>
      </c>
      <c r="G7" s="35" t="n">
        <v>7</v>
      </c>
    </row>
    <row r="8" customFormat="false" ht="15.75" hidden="false" customHeight="false" outlineLevel="0" collapsed="false">
      <c r="A8" s="47" t="s">
        <v>51</v>
      </c>
      <c r="B8" s="33" t="s">
        <v>16</v>
      </c>
      <c r="C8" s="48" t="n">
        <v>0</v>
      </c>
      <c r="D8" s="48" t="n">
        <v>0.00813657407407407</v>
      </c>
      <c r="E8" s="48" t="n">
        <f aca="false">D8-C8</f>
        <v>0.00813657407407407</v>
      </c>
      <c r="F8" s="35" t="n">
        <v>8</v>
      </c>
      <c r="G8" s="35" t="n">
        <v>8</v>
      </c>
    </row>
    <row r="9" customFormat="false" ht="15.75" hidden="false" customHeight="false" outlineLevel="0" collapsed="false">
      <c r="A9" s="47" t="s">
        <v>17</v>
      </c>
      <c r="B9" s="33" t="s">
        <v>18</v>
      </c>
      <c r="C9" s="48" t="n">
        <v>0</v>
      </c>
      <c r="D9" s="48" t="n">
        <v>0.00670138888888889</v>
      </c>
      <c r="E9" s="48" t="n">
        <f aca="false">D9-C9</f>
        <v>0.00670138888888889</v>
      </c>
      <c r="F9" s="35" t="n">
        <v>3</v>
      </c>
      <c r="G9" s="35" t="n">
        <v>3</v>
      </c>
    </row>
    <row r="10" customFormat="false" ht="15.75" hidden="false" customHeight="false" outlineLevel="0" collapsed="false">
      <c r="A10" s="47" t="s">
        <v>120</v>
      </c>
      <c r="B10" s="33" t="s">
        <v>20</v>
      </c>
      <c r="C10" s="48" t="n">
        <v>0</v>
      </c>
      <c r="D10" s="48" t="n">
        <v>0.0065625</v>
      </c>
      <c r="E10" s="48" t="n">
        <f aca="false">D10-C10</f>
        <v>0.0065625</v>
      </c>
      <c r="F10" s="35" t="n">
        <v>2</v>
      </c>
      <c r="G10" s="35" t="n">
        <v>2</v>
      </c>
    </row>
    <row r="11" customFormat="false" ht="15.75" hidden="false" customHeight="false" outlineLevel="0" collapsed="false">
      <c r="A11" s="47" t="s">
        <v>121</v>
      </c>
      <c r="B11" s="33" t="s">
        <v>22</v>
      </c>
      <c r="C11" s="48" t="n">
        <v>0</v>
      </c>
      <c r="D11" s="48" t="n">
        <v>0.00738425925925926</v>
      </c>
      <c r="E11" s="48" t="n">
        <f aca="false">D11-C11</f>
        <v>0.00738425925925926</v>
      </c>
      <c r="F11" s="35" t="n">
        <v>6</v>
      </c>
      <c r="G11" s="35" t="n">
        <v>6</v>
      </c>
    </row>
    <row r="12" customFormat="false" ht="15.75" hidden="false" customHeight="false" outlineLevel="0" collapsed="false">
      <c r="A12" s="49" t="s">
        <v>23</v>
      </c>
      <c r="B12" s="33" t="s">
        <v>24</v>
      </c>
      <c r="C12" s="48" t="n">
        <v>0</v>
      </c>
      <c r="D12" s="48" t="n">
        <v>0.00648148148148148</v>
      </c>
      <c r="E12" s="48" t="n">
        <f aca="false">D12-C12</f>
        <v>0.00648148148148148</v>
      </c>
      <c r="F12" s="35" t="n">
        <v>1</v>
      </c>
      <c r="G12" s="35" t="n">
        <v>1</v>
      </c>
    </row>
    <row r="13" customFormat="false" ht="15.75" hidden="false" customHeight="false" outlineLevel="0" collapsed="false">
      <c r="A13" s="47" t="s">
        <v>122</v>
      </c>
      <c r="B13" s="33" t="s">
        <v>123</v>
      </c>
      <c r="C13" s="48" t="n">
        <v>0</v>
      </c>
      <c r="D13" s="48" t="n">
        <v>0.00733796296296296</v>
      </c>
      <c r="E13" s="48" t="n">
        <f aca="false">D13-C13</f>
        <v>0.00733796296296296</v>
      </c>
      <c r="F13" s="35" t="n">
        <v>4</v>
      </c>
      <c r="G13" s="35" t="n">
        <v>4</v>
      </c>
    </row>
    <row r="14" customFormat="false" ht="15.75" hidden="false" customHeight="false" outlineLevel="0" collapsed="false">
      <c r="A14" s="47"/>
      <c r="B14" s="33" t="n">
        <v>41</v>
      </c>
      <c r="C14" s="48" t="n">
        <v>0</v>
      </c>
      <c r="D14" s="48" t="n">
        <v>0.00734953703703704</v>
      </c>
      <c r="E14" s="48" t="n">
        <f aca="false">D14-C14</f>
        <v>0.00734953703703704</v>
      </c>
      <c r="F14" s="35" t="n">
        <v>5</v>
      </c>
      <c r="G14" s="35" t="n">
        <v>5</v>
      </c>
    </row>
    <row r="15" customFormat="false" ht="15.75" hidden="false" customHeight="false" outlineLevel="0" collapsed="false">
      <c r="A15" s="50" t="s">
        <v>27</v>
      </c>
      <c r="B15" s="50"/>
      <c r="C15" s="50"/>
      <c r="D15" s="50"/>
      <c r="E15" s="50"/>
      <c r="F15" s="50"/>
      <c r="G15" s="47"/>
    </row>
    <row r="16" customFormat="false" ht="15.75" hidden="false" customHeight="false" outlineLevel="0" collapsed="false">
      <c r="A16" s="51" t="s">
        <v>124</v>
      </c>
      <c r="B16" s="33" t="s">
        <v>119</v>
      </c>
      <c r="C16" s="48" t="n">
        <f aca="false">D7</f>
        <v>0.00797453703703704</v>
      </c>
      <c r="D16" s="48" t="n">
        <v>0.0149189814814815</v>
      </c>
      <c r="E16" s="52" t="n">
        <f aca="false">D16-C16</f>
        <v>0.00694444444444444</v>
      </c>
      <c r="F16" s="35" t="n">
        <v>7</v>
      </c>
      <c r="G16" s="35" t="n">
        <v>7</v>
      </c>
    </row>
    <row r="17" customFormat="false" ht="15.75" hidden="false" customHeight="false" outlineLevel="0" collapsed="false">
      <c r="A17" s="51" t="s">
        <v>29</v>
      </c>
      <c r="B17" s="33" t="s">
        <v>16</v>
      </c>
      <c r="C17" s="48" t="n">
        <f aca="false">D8</f>
        <v>0.00813657407407407</v>
      </c>
      <c r="D17" s="48" t="n">
        <v>0.0147106481481481</v>
      </c>
      <c r="E17" s="52" t="n">
        <f aca="false">D17-C17</f>
        <v>0.00657407407407407</v>
      </c>
      <c r="F17" s="35" t="n">
        <v>6</v>
      </c>
      <c r="G17" s="35" t="n">
        <v>5</v>
      </c>
    </row>
    <row r="18" customFormat="false" ht="15.75" hidden="false" customHeight="false" outlineLevel="0" collapsed="false">
      <c r="A18" s="51" t="s">
        <v>125</v>
      </c>
      <c r="B18" s="33" t="s">
        <v>18</v>
      </c>
      <c r="C18" s="48" t="n">
        <f aca="false">D9</f>
        <v>0.00670138888888889</v>
      </c>
      <c r="D18" s="48" t="n">
        <v>0.0124768518518519</v>
      </c>
      <c r="E18" s="52" t="n">
        <f aca="false">D18-C18</f>
        <v>0.00577546296296296</v>
      </c>
      <c r="F18" s="35" t="n">
        <v>3</v>
      </c>
      <c r="G18" s="35" t="n">
        <v>3</v>
      </c>
    </row>
    <row r="19" customFormat="false" ht="15.75" hidden="false" customHeight="false" outlineLevel="0" collapsed="false">
      <c r="A19" s="51" t="s">
        <v>75</v>
      </c>
      <c r="B19" s="33" t="s">
        <v>20</v>
      </c>
      <c r="C19" s="48" t="n">
        <f aca="false">D10</f>
        <v>0.0065625</v>
      </c>
      <c r="D19" s="48" t="n">
        <v>0.0113888888888889</v>
      </c>
      <c r="E19" s="52" t="n">
        <f aca="false">D19-C19</f>
        <v>0.00482638888888889</v>
      </c>
      <c r="F19" s="35" t="n">
        <v>1</v>
      </c>
      <c r="G19" s="35" t="n">
        <v>1</v>
      </c>
    </row>
    <row r="20" customFormat="false" ht="15.75" hidden="false" customHeight="false" outlineLevel="0" collapsed="false">
      <c r="A20" s="51" t="s">
        <v>32</v>
      </c>
      <c r="B20" s="33" t="s">
        <v>22</v>
      </c>
      <c r="C20" s="48" t="n">
        <f aca="false">D11</f>
        <v>0.00738425925925926</v>
      </c>
      <c r="D20" s="48" t="n">
        <v>0.0140856481481482</v>
      </c>
      <c r="E20" s="52" t="n">
        <f aca="false">D20-C20</f>
        <v>0.00670138888888889</v>
      </c>
      <c r="F20" s="35" t="n">
        <v>5</v>
      </c>
      <c r="G20" s="35" t="n">
        <v>6</v>
      </c>
    </row>
    <row r="21" customFormat="false" ht="15.75" hidden="false" customHeight="false" outlineLevel="0" collapsed="false">
      <c r="A21" s="53" t="s">
        <v>126</v>
      </c>
      <c r="B21" s="33" t="s">
        <v>24</v>
      </c>
      <c r="C21" s="48" t="n">
        <f aca="false">D12</f>
        <v>0.00648148148148148</v>
      </c>
      <c r="D21" s="48" t="n">
        <v>0.012037037037037</v>
      </c>
      <c r="E21" s="52" t="n">
        <f aca="false">D21-C21</f>
        <v>0.00555555555555556</v>
      </c>
      <c r="F21" s="35" t="n">
        <v>2</v>
      </c>
      <c r="G21" s="35" t="n">
        <v>2</v>
      </c>
    </row>
    <row r="22" customFormat="false" ht="15.75" hidden="false" customHeight="false" outlineLevel="0" collapsed="false">
      <c r="A22" s="53" t="s">
        <v>127</v>
      </c>
      <c r="B22" s="33" t="s">
        <v>123</v>
      </c>
      <c r="C22" s="48" t="n">
        <f aca="false">D13</f>
        <v>0.00733796296296296</v>
      </c>
      <c r="D22" s="48" t="n">
        <v>0.01375</v>
      </c>
      <c r="E22" s="52" t="n">
        <f aca="false">D22-C22</f>
        <v>0.00641203703703704</v>
      </c>
      <c r="F22" s="35" t="n">
        <v>4</v>
      </c>
      <c r="G22" s="35" t="n">
        <v>4</v>
      </c>
    </row>
    <row r="23" customFormat="false" ht="15.75" hidden="false" customHeight="false" outlineLevel="0" collapsed="false">
      <c r="A23" s="53"/>
      <c r="B23" s="33" t="n">
        <v>42</v>
      </c>
      <c r="C23" s="48" t="n">
        <f aca="false">D14</f>
        <v>0.00734953703703704</v>
      </c>
      <c r="D23" s="48" t="n">
        <v>0.0156134259259259</v>
      </c>
      <c r="E23" s="52" t="n">
        <f aca="false">D23-C23</f>
        <v>0.00826388888888889</v>
      </c>
      <c r="F23" s="35" t="n">
        <v>8</v>
      </c>
      <c r="G23" s="35" t="n">
        <v>8</v>
      </c>
    </row>
    <row r="24" customFormat="false" ht="15.75" hidden="false" customHeight="false" outlineLevel="0" collapsed="false">
      <c r="A24" s="50" t="s">
        <v>35</v>
      </c>
      <c r="B24" s="50"/>
      <c r="C24" s="50"/>
      <c r="D24" s="50"/>
      <c r="E24" s="50"/>
      <c r="F24" s="50"/>
      <c r="G24" s="51"/>
    </row>
    <row r="25" customFormat="false" ht="15.75" hidden="false" customHeight="false" outlineLevel="0" collapsed="false">
      <c r="A25" s="51" t="s">
        <v>128</v>
      </c>
      <c r="B25" s="33" t="s">
        <v>119</v>
      </c>
      <c r="C25" s="48" t="n">
        <f aca="false">D16</f>
        <v>0.0149189814814815</v>
      </c>
      <c r="D25" s="48" t="n">
        <v>0.0170023148148148</v>
      </c>
      <c r="E25" s="52" t="n">
        <f aca="false">D25-C25</f>
        <v>0.00208333333333333</v>
      </c>
      <c r="F25" s="54" t="n">
        <v>6</v>
      </c>
      <c r="G25" s="35" t="n">
        <v>2</v>
      </c>
    </row>
    <row r="26" customFormat="false" ht="15.75" hidden="false" customHeight="false" outlineLevel="0" collapsed="false">
      <c r="A26" s="51" t="s">
        <v>36</v>
      </c>
      <c r="B26" s="33" t="s">
        <v>16</v>
      </c>
      <c r="C26" s="48" t="n">
        <f aca="false">D17</f>
        <v>0.0147106481481481</v>
      </c>
      <c r="D26" s="48" t="n">
        <v>0.0180902777777778</v>
      </c>
      <c r="E26" s="52" t="n">
        <f aca="false">D26-C26</f>
        <v>0.00337962962962963</v>
      </c>
      <c r="F26" s="54" t="n">
        <v>8</v>
      </c>
      <c r="G26" s="35" t="n">
        <v>8</v>
      </c>
    </row>
    <row r="27" customFormat="false" ht="15.75" hidden="false" customHeight="false" outlineLevel="0" collapsed="false">
      <c r="A27" s="51" t="s">
        <v>129</v>
      </c>
      <c r="B27" s="33" t="s">
        <v>18</v>
      </c>
      <c r="C27" s="48" t="n">
        <f aca="false">D18</f>
        <v>0.0124768518518519</v>
      </c>
      <c r="D27" s="48" t="n">
        <v>0.0152662037037037</v>
      </c>
      <c r="E27" s="52" t="n">
        <f aca="false">D27-C27</f>
        <v>0.00278935185185185</v>
      </c>
      <c r="F27" s="54" t="n">
        <v>3</v>
      </c>
      <c r="G27" s="35" t="n">
        <v>7</v>
      </c>
    </row>
    <row r="28" customFormat="false" ht="15.75" hidden="false" customHeight="false" outlineLevel="0" collapsed="false">
      <c r="A28" s="51" t="s">
        <v>38</v>
      </c>
      <c r="B28" s="33" t="s">
        <v>20</v>
      </c>
      <c r="C28" s="48" t="n">
        <f aca="false">D19</f>
        <v>0.0113888888888889</v>
      </c>
      <c r="D28" s="48" t="n">
        <v>0.0138194444444444</v>
      </c>
      <c r="E28" s="52" t="n">
        <f aca="false">D28-C28</f>
        <v>0.00243055555555556</v>
      </c>
      <c r="F28" s="54" t="n">
        <v>1</v>
      </c>
      <c r="G28" s="35" t="n">
        <v>6</v>
      </c>
    </row>
    <row r="29" customFormat="false" ht="15.75" hidden="false" customHeight="false" outlineLevel="0" collapsed="false">
      <c r="A29" s="51" t="s">
        <v>130</v>
      </c>
      <c r="B29" s="33" t="s">
        <v>22</v>
      </c>
      <c r="C29" s="48" t="n">
        <f aca="false">D20</f>
        <v>0.0140856481481482</v>
      </c>
      <c r="D29" s="48" t="n">
        <v>0.0161689814814815</v>
      </c>
      <c r="E29" s="52" t="n">
        <f aca="false">D29-C29</f>
        <v>0.00208333333333333</v>
      </c>
      <c r="F29" s="54" t="n">
        <v>5</v>
      </c>
      <c r="G29" s="35" t="n">
        <v>3</v>
      </c>
    </row>
    <row r="30" customFormat="false" ht="15.75" hidden="false" customHeight="false" outlineLevel="0" collapsed="false">
      <c r="A30" s="49" t="s">
        <v>131</v>
      </c>
      <c r="B30" s="33" t="s">
        <v>24</v>
      </c>
      <c r="C30" s="48" t="n">
        <f aca="false">D21</f>
        <v>0.012037037037037</v>
      </c>
      <c r="D30" s="48" t="n">
        <v>0.0143287037037037</v>
      </c>
      <c r="E30" s="52" t="n">
        <f aca="false">D30-C30</f>
        <v>0.00229166666666667</v>
      </c>
      <c r="F30" s="54" t="n">
        <v>2</v>
      </c>
      <c r="G30" s="35" t="n">
        <v>5</v>
      </c>
    </row>
    <row r="31" customFormat="false" ht="15.75" hidden="false" customHeight="false" outlineLevel="0" collapsed="false">
      <c r="A31" s="53" t="s">
        <v>132</v>
      </c>
      <c r="B31" s="33" t="s">
        <v>123</v>
      </c>
      <c r="C31" s="48" t="n">
        <f aca="false">D22</f>
        <v>0.01375</v>
      </c>
      <c r="D31" s="48" t="n">
        <v>0.0159027777777778</v>
      </c>
      <c r="E31" s="52" t="n">
        <f aca="false">D31-C31</f>
        <v>0.00215277777777778</v>
      </c>
      <c r="F31" s="54" t="n">
        <v>4</v>
      </c>
      <c r="G31" s="35" t="n">
        <v>4</v>
      </c>
    </row>
    <row r="32" customFormat="false" ht="15.75" hidden="false" customHeight="false" outlineLevel="0" collapsed="false">
      <c r="A32" s="53" t="s">
        <v>133</v>
      </c>
      <c r="B32" s="33" t="n">
        <v>43</v>
      </c>
      <c r="C32" s="48" t="n">
        <f aca="false">D23</f>
        <v>0.0156134259259259</v>
      </c>
      <c r="D32" s="48" t="n">
        <v>0.0170601851851852</v>
      </c>
      <c r="E32" s="52" t="n">
        <f aca="false">D32-C32</f>
        <v>0.00144675925925926</v>
      </c>
      <c r="F32" s="54" t="n">
        <v>7</v>
      </c>
      <c r="G32" s="35" t="n">
        <v>1</v>
      </c>
    </row>
    <row r="33" customFormat="false" ht="15.75" hidden="false" customHeight="false" outlineLevel="0" collapsed="false">
      <c r="A33" s="50" t="s">
        <v>41</v>
      </c>
      <c r="B33" s="50"/>
      <c r="C33" s="50"/>
      <c r="D33" s="50"/>
      <c r="E33" s="50"/>
      <c r="F33" s="50"/>
    </row>
    <row r="34" customFormat="false" ht="15.75" hidden="false" customHeight="false" outlineLevel="0" collapsed="false">
      <c r="A34" s="51" t="s">
        <v>134</v>
      </c>
      <c r="B34" s="33" t="s">
        <v>119</v>
      </c>
      <c r="C34" s="48" t="n">
        <f aca="false">D25</f>
        <v>0.0170023148148148</v>
      </c>
      <c r="D34" s="55" t="n">
        <v>0.021875</v>
      </c>
      <c r="E34" s="52" t="n">
        <f aca="false">D34-C34</f>
        <v>0.00487268518518519</v>
      </c>
      <c r="F34" s="35" t="n">
        <v>4</v>
      </c>
      <c r="G34" s="54" t="n">
        <v>1</v>
      </c>
    </row>
    <row r="35" customFormat="false" ht="15.75" hidden="false" customHeight="false" outlineLevel="0" collapsed="false">
      <c r="A35" s="51" t="s">
        <v>135</v>
      </c>
      <c r="B35" s="33" t="s">
        <v>16</v>
      </c>
      <c r="C35" s="48" t="n">
        <f aca="false">D26</f>
        <v>0.0180902777777778</v>
      </c>
      <c r="D35" s="55" t="n">
        <v>0.0254166666666667</v>
      </c>
      <c r="E35" s="52" t="n">
        <f aca="false">D35-C35</f>
        <v>0.00732638888888889</v>
      </c>
      <c r="F35" s="35" t="n">
        <v>7</v>
      </c>
      <c r="G35" s="35" t="n">
        <v>7</v>
      </c>
    </row>
    <row r="36" customFormat="false" ht="15.75" hidden="false" customHeight="false" outlineLevel="0" collapsed="false">
      <c r="A36" s="51" t="s">
        <v>136</v>
      </c>
      <c r="B36" s="33" t="s">
        <v>18</v>
      </c>
      <c r="C36" s="48" t="n">
        <f aca="false">D27</f>
        <v>0.0152662037037037</v>
      </c>
      <c r="D36" s="55" t="n">
        <v>0.0213310185185185</v>
      </c>
      <c r="E36" s="52" t="n">
        <f aca="false">D36-C36</f>
        <v>0.00606481481481481</v>
      </c>
      <c r="F36" s="35" t="n">
        <v>2</v>
      </c>
      <c r="G36" s="35" t="n">
        <v>3</v>
      </c>
    </row>
    <row r="37" customFormat="false" ht="15.75" hidden="false" customHeight="false" outlineLevel="0" collapsed="false">
      <c r="A37" s="51" t="s">
        <v>137</v>
      </c>
      <c r="B37" s="33" t="s">
        <v>20</v>
      </c>
      <c r="C37" s="48" t="n">
        <f aca="false">D28</f>
        <v>0.0138194444444444</v>
      </c>
      <c r="D37" s="55" t="n">
        <v>0.0200694444444444</v>
      </c>
      <c r="E37" s="56" t="n">
        <f aca="false">D37-C37</f>
        <v>0.00625</v>
      </c>
      <c r="F37" s="54" t="n">
        <v>1</v>
      </c>
      <c r="G37" s="35" t="n">
        <v>4</v>
      </c>
    </row>
    <row r="38" customFormat="false" ht="15.75" hidden="false" customHeight="false" outlineLevel="0" collapsed="false">
      <c r="A38" s="51" t="s">
        <v>138</v>
      </c>
      <c r="B38" s="33" t="s">
        <v>22</v>
      </c>
      <c r="C38" s="48" t="n">
        <f aca="false">D29</f>
        <v>0.0161689814814815</v>
      </c>
      <c r="D38" s="55" t="n">
        <v>0.0224305555555556</v>
      </c>
      <c r="E38" s="52" t="n">
        <f aca="false">D38-C38</f>
        <v>0.00626157407407407</v>
      </c>
      <c r="F38" s="35" t="n">
        <v>6</v>
      </c>
      <c r="G38" s="35" t="n">
        <v>5</v>
      </c>
    </row>
    <row r="39" customFormat="false" ht="15.75" hidden="false" customHeight="false" outlineLevel="0" collapsed="false">
      <c r="A39" s="51" t="s">
        <v>139</v>
      </c>
      <c r="B39" s="33" t="s">
        <v>24</v>
      </c>
      <c r="C39" s="48" t="n">
        <f aca="false">D30</f>
        <v>0.0143287037037037</v>
      </c>
      <c r="D39" s="55" t="n">
        <v>0.0216203703703704</v>
      </c>
      <c r="E39" s="52" t="n">
        <f aca="false">D39-C39</f>
        <v>0.00729166666666667</v>
      </c>
      <c r="F39" s="35" t="n">
        <v>3</v>
      </c>
      <c r="G39" s="35" t="n">
        <v>6</v>
      </c>
    </row>
    <row r="40" customFormat="false" ht="15.75" hidden="false" customHeight="false" outlineLevel="0" collapsed="false">
      <c r="A40" s="53" t="s">
        <v>140</v>
      </c>
      <c r="B40" s="33" t="s">
        <v>123</v>
      </c>
      <c r="C40" s="48" t="n">
        <f aca="false">D31</f>
        <v>0.0159027777777778</v>
      </c>
      <c r="D40" s="55" t="n">
        <v>0.0218865740740741</v>
      </c>
      <c r="E40" s="52" t="n">
        <f aca="false">D40-C40</f>
        <v>0.0059837962962963</v>
      </c>
      <c r="F40" s="35" t="n">
        <v>5</v>
      </c>
      <c r="G40" s="35" t="n">
        <v>2</v>
      </c>
    </row>
    <row r="41" customFormat="false" ht="15.75" hidden="false" customHeight="false" outlineLevel="0" collapsed="false">
      <c r="A41" s="53"/>
      <c r="B41" s="33" t="n">
        <v>44</v>
      </c>
      <c r="C41" s="48" t="n">
        <f aca="false">D32</f>
        <v>0.0170601851851852</v>
      </c>
      <c r="D41" s="55" t="n">
        <v>0.0290393518518519</v>
      </c>
      <c r="E41" s="56" t="n">
        <f aca="false">D41-C41</f>
        <v>0.0119791666666667</v>
      </c>
      <c r="F41" s="35" t="n">
        <v>8</v>
      </c>
      <c r="G41" s="35" t="n">
        <v>8</v>
      </c>
    </row>
    <row r="42" customFormat="false" ht="15.75" hidden="false" customHeight="false" outlineLevel="0" collapsed="false">
      <c r="A42" s="50" t="s">
        <v>49</v>
      </c>
      <c r="B42" s="50"/>
      <c r="C42" s="50"/>
      <c r="D42" s="50"/>
      <c r="E42" s="50"/>
      <c r="F42" s="50"/>
      <c r="G42" s="51"/>
    </row>
    <row r="43" customFormat="false" ht="15.75" hidden="false" customHeight="false" outlineLevel="0" collapsed="false">
      <c r="A43" s="53" t="s">
        <v>141</v>
      </c>
      <c r="B43" s="33" t="s">
        <v>119</v>
      </c>
      <c r="C43" s="48" t="n">
        <f aca="false">D34</f>
        <v>0.021875</v>
      </c>
      <c r="D43" s="55" t="n">
        <v>0.0303703703703704</v>
      </c>
      <c r="E43" s="52" t="n">
        <f aca="false">D43-C43</f>
        <v>0.00849537037037037</v>
      </c>
      <c r="F43" s="35" t="n">
        <v>4</v>
      </c>
      <c r="G43" s="35" t="n">
        <v>4</v>
      </c>
    </row>
    <row r="44" customFormat="false" ht="15.75" hidden="false" customHeight="false" outlineLevel="0" collapsed="false">
      <c r="A44" s="53" t="s">
        <v>15</v>
      </c>
      <c r="B44" s="33" t="s">
        <v>16</v>
      </c>
      <c r="C44" s="48" t="n">
        <f aca="false">D35</f>
        <v>0.0254166666666667</v>
      </c>
      <c r="D44" s="55" t="n">
        <v>0.0339583333333333</v>
      </c>
      <c r="E44" s="52" t="n">
        <f aca="false">D44-C44</f>
        <v>0.00854166666666667</v>
      </c>
      <c r="F44" s="35" t="n">
        <v>7</v>
      </c>
      <c r="G44" s="35" t="n">
        <v>5</v>
      </c>
    </row>
    <row r="45" customFormat="false" ht="15.75" hidden="false" customHeight="false" outlineLevel="0" collapsed="false">
      <c r="A45" s="53" t="s">
        <v>142</v>
      </c>
      <c r="B45" s="33" t="s">
        <v>18</v>
      </c>
      <c r="C45" s="48" t="n">
        <f aca="false">D36</f>
        <v>0.0213310185185185</v>
      </c>
      <c r="D45" s="55" t="n">
        <v>0.0299189814814815</v>
      </c>
      <c r="E45" s="52" t="n">
        <f aca="false">D45-C45</f>
        <v>0.00858796296296296</v>
      </c>
      <c r="F45" s="35" t="n">
        <v>3</v>
      </c>
      <c r="G45" s="35" t="n">
        <v>6</v>
      </c>
    </row>
    <row r="46" customFormat="false" ht="15.75" hidden="false" customHeight="false" outlineLevel="0" collapsed="false">
      <c r="A46" s="53" t="s">
        <v>143</v>
      </c>
      <c r="B46" s="33" t="s">
        <v>20</v>
      </c>
      <c r="C46" s="48" t="n">
        <f aca="false">D37</f>
        <v>0.0200694444444444</v>
      </c>
      <c r="D46" s="55" t="n">
        <v>0.0239351851851852</v>
      </c>
      <c r="E46" s="56" t="n">
        <f aca="false">D46-C46</f>
        <v>0.00386574074074074</v>
      </c>
      <c r="F46" s="35" t="n">
        <v>1</v>
      </c>
      <c r="G46" s="35" t="n">
        <v>1</v>
      </c>
    </row>
    <row r="47" customFormat="false" ht="15.75" hidden="false" customHeight="false" outlineLevel="0" collapsed="false">
      <c r="A47" s="51" t="s">
        <v>144</v>
      </c>
      <c r="B47" s="33" t="s">
        <v>22</v>
      </c>
      <c r="C47" s="48" t="n">
        <f aca="false">D38</f>
        <v>0.0224305555555556</v>
      </c>
      <c r="D47" s="55" t="n">
        <v>0.0311689814814815</v>
      </c>
      <c r="E47" s="52" t="n">
        <f aca="false">D47-C47</f>
        <v>0.00873842592592593</v>
      </c>
      <c r="F47" s="35" t="n">
        <v>6</v>
      </c>
      <c r="G47" s="35" t="n">
        <v>7</v>
      </c>
    </row>
    <row r="48" customFormat="false" ht="15.75" hidden="false" customHeight="false" outlineLevel="0" collapsed="false">
      <c r="A48" s="53" t="s">
        <v>145</v>
      </c>
      <c r="B48" s="33" t="s">
        <v>24</v>
      </c>
      <c r="C48" s="48" t="n">
        <f aca="false">D39</f>
        <v>0.0216203703703704</v>
      </c>
      <c r="D48" s="55" t="n">
        <v>0.0294560185185185</v>
      </c>
      <c r="E48" s="52" t="n">
        <f aca="false">D48-C48</f>
        <v>0.00783564814814815</v>
      </c>
      <c r="F48" s="35" t="n">
        <v>2</v>
      </c>
      <c r="G48" s="35" t="n">
        <v>3</v>
      </c>
    </row>
    <row r="49" customFormat="false" ht="15.75" hidden="false" customHeight="false" outlineLevel="0" collapsed="false">
      <c r="A49" s="53" t="s">
        <v>132</v>
      </c>
      <c r="B49" s="33" t="s">
        <v>123</v>
      </c>
      <c r="C49" s="48" t="n">
        <f aca="false">D40</f>
        <v>0.0218865740740741</v>
      </c>
      <c r="D49" s="55" t="n">
        <v>0.0308912037037037</v>
      </c>
      <c r="E49" s="52" t="n">
        <f aca="false">D49-C49</f>
        <v>0.00900462962962963</v>
      </c>
      <c r="F49" s="35" t="n">
        <v>5</v>
      </c>
      <c r="G49" s="35" t="n">
        <v>8</v>
      </c>
    </row>
    <row r="50" customFormat="false" ht="15.75" hidden="false" customHeight="false" outlineLevel="0" collapsed="false">
      <c r="A50" s="53"/>
      <c r="B50" s="33" t="n">
        <v>45</v>
      </c>
      <c r="C50" s="48" t="n">
        <f aca="false">D41</f>
        <v>0.0290393518518519</v>
      </c>
      <c r="D50" s="48" t="n">
        <v>0.0363310185185185</v>
      </c>
      <c r="E50" s="52" t="n">
        <f aca="false">D50-C50</f>
        <v>0.00729166666666667</v>
      </c>
      <c r="F50" s="35" t="n">
        <v>8</v>
      </c>
      <c r="G50" s="35" t="n">
        <v>2</v>
      </c>
    </row>
    <row r="51" customFormat="false" ht="15.75" hidden="false" customHeight="false" outlineLevel="0" collapsed="false">
      <c r="A51" s="50" t="s">
        <v>57</v>
      </c>
      <c r="B51" s="50"/>
      <c r="C51" s="50"/>
      <c r="D51" s="50"/>
      <c r="E51" s="50"/>
      <c r="F51" s="50"/>
    </row>
    <row r="52" customFormat="false" ht="15.75" hidden="false" customHeight="false" outlineLevel="0" collapsed="false">
      <c r="A52" s="53" t="s">
        <v>146</v>
      </c>
      <c r="B52" s="33" t="s">
        <v>119</v>
      </c>
      <c r="C52" s="48" t="n">
        <f aca="false">D43</f>
        <v>0.0303703703703704</v>
      </c>
      <c r="D52" s="55" t="n">
        <v>0.0373842592592593</v>
      </c>
      <c r="E52" s="52" t="n">
        <f aca="false">D52-C52</f>
        <v>0.00701388888888889</v>
      </c>
      <c r="F52" s="35" t="n">
        <v>4</v>
      </c>
      <c r="G52" s="35" t="n">
        <v>6</v>
      </c>
    </row>
    <row r="53" customFormat="false" ht="15.75" hidden="false" customHeight="false" outlineLevel="0" collapsed="false">
      <c r="A53" s="53" t="s">
        <v>59</v>
      </c>
      <c r="B53" s="33" t="s">
        <v>16</v>
      </c>
      <c r="C53" s="48" t="n">
        <f aca="false">D44</f>
        <v>0.0339583333333333</v>
      </c>
      <c r="D53" s="55" t="n">
        <v>0.0407175925925926</v>
      </c>
      <c r="E53" s="52" t="n">
        <f aca="false">D53-C53</f>
        <v>0.00675925925925926</v>
      </c>
      <c r="F53" s="35" t="n">
        <v>7</v>
      </c>
      <c r="G53" s="35" t="n">
        <v>5</v>
      </c>
    </row>
    <row r="54" customFormat="false" ht="15.75" hidden="false" customHeight="false" outlineLevel="0" collapsed="false">
      <c r="A54" s="53" t="s">
        <v>147</v>
      </c>
      <c r="B54" s="33" t="s">
        <v>18</v>
      </c>
      <c r="C54" s="48" t="n">
        <f aca="false">D45</f>
        <v>0.0299189814814815</v>
      </c>
      <c r="D54" s="55" t="n">
        <v>0.0362962962962963</v>
      </c>
      <c r="E54" s="52" t="n">
        <f aca="false">D54-C54</f>
        <v>0.00637731481481482</v>
      </c>
      <c r="F54" s="35" t="n">
        <v>3</v>
      </c>
      <c r="G54" s="35" t="n">
        <v>4</v>
      </c>
    </row>
    <row r="55" customFormat="false" ht="15.75" hidden="false" customHeight="false" outlineLevel="0" collapsed="false">
      <c r="A55" s="53" t="s">
        <v>148</v>
      </c>
      <c r="B55" s="33" t="s">
        <v>20</v>
      </c>
      <c r="C55" s="48" t="n">
        <f aca="false">D46</f>
        <v>0.0239351851851852</v>
      </c>
      <c r="D55" s="55" t="n">
        <v>0.0302314814814815</v>
      </c>
      <c r="E55" s="52" t="n">
        <f aca="false">D55-C55</f>
        <v>0.0062962962962963</v>
      </c>
      <c r="F55" s="35" t="n">
        <v>1</v>
      </c>
      <c r="G55" s="35" t="n">
        <v>3</v>
      </c>
    </row>
    <row r="56" customFormat="false" ht="15.75" hidden="false" customHeight="false" outlineLevel="0" collapsed="false">
      <c r="A56" s="51" t="s">
        <v>62</v>
      </c>
      <c r="B56" s="33" t="s">
        <v>22</v>
      </c>
      <c r="C56" s="48" t="n">
        <f aca="false">D47</f>
        <v>0.0311689814814815</v>
      </c>
      <c r="D56" s="55" t="n">
        <v>0.0374537037037037</v>
      </c>
      <c r="E56" s="52" t="n">
        <f aca="false">D56-C56</f>
        <v>0.00628472222222222</v>
      </c>
      <c r="F56" s="35" t="n">
        <v>5</v>
      </c>
      <c r="G56" s="35" t="n">
        <v>2</v>
      </c>
    </row>
    <row r="57" customFormat="false" ht="15.75" hidden="false" customHeight="false" outlineLevel="0" collapsed="false">
      <c r="A57" s="53" t="s">
        <v>63</v>
      </c>
      <c r="B57" s="33" t="s">
        <v>24</v>
      </c>
      <c r="C57" s="48" t="n">
        <f aca="false">D48</f>
        <v>0.0294560185185185</v>
      </c>
      <c r="D57" s="55" t="n">
        <v>0.0355439814814815</v>
      </c>
      <c r="E57" s="52" t="n">
        <f aca="false">D57-C57</f>
        <v>0.00608796296296296</v>
      </c>
      <c r="F57" s="35" t="n">
        <v>2</v>
      </c>
      <c r="G57" s="35" t="n">
        <v>1</v>
      </c>
    </row>
    <row r="58" customFormat="false" ht="15.75" hidden="false" customHeight="false" outlineLevel="0" collapsed="false">
      <c r="A58" s="51" t="s">
        <v>149</v>
      </c>
      <c r="B58" s="33" t="s">
        <v>123</v>
      </c>
      <c r="C58" s="48" t="n">
        <f aca="false">D49</f>
        <v>0.0308912037037037</v>
      </c>
      <c r="D58" s="48" t="n">
        <v>0.0386689814814815</v>
      </c>
      <c r="E58" s="52" t="n">
        <f aca="false">D58-C58</f>
        <v>0.00777777777777778</v>
      </c>
      <c r="F58" s="35" t="n">
        <v>6</v>
      </c>
      <c r="G58" s="35" t="n">
        <v>7</v>
      </c>
    </row>
    <row r="59" customFormat="false" ht="15.75" hidden="false" customHeight="false" outlineLevel="0" collapsed="false">
      <c r="A59" s="51"/>
      <c r="B59" s="33" t="n">
        <v>46</v>
      </c>
      <c r="C59" s="48" t="n">
        <f aca="false">D50</f>
        <v>0.0363310185185185</v>
      </c>
      <c r="D59" s="48" t="n">
        <v>0.0363310185185185</v>
      </c>
      <c r="E59" s="52" t="s">
        <v>104</v>
      </c>
      <c r="F59" s="35" t="n">
        <v>0</v>
      </c>
      <c r="G59" s="35" t="n">
        <v>0</v>
      </c>
    </row>
    <row r="60" customFormat="false" ht="15.75" hidden="false" customHeight="false" outlineLevel="0" collapsed="false">
      <c r="A60" s="50" t="s">
        <v>64</v>
      </c>
      <c r="B60" s="50"/>
      <c r="C60" s="50"/>
      <c r="D60" s="50"/>
      <c r="E60" s="50"/>
      <c r="F60" s="50"/>
    </row>
    <row r="61" customFormat="false" ht="15.75" hidden="false" customHeight="false" outlineLevel="0" collapsed="false">
      <c r="A61" s="53" t="s">
        <v>150</v>
      </c>
      <c r="B61" s="33" t="s">
        <v>119</v>
      </c>
      <c r="C61" s="48" t="n">
        <f aca="false">D52</f>
        <v>0.0373842592592593</v>
      </c>
      <c r="D61" s="55" t="n">
        <v>0.0396064814814815</v>
      </c>
      <c r="E61" s="52" t="n">
        <f aca="false">D61-C61</f>
        <v>0.00222222222222222</v>
      </c>
      <c r="F61" s="35" t="n">
        <v>4</v>
      </c>
      <c r="G61" s="35" t="n">
        <v>1</v>
      </c>
    </row>
    <row r="62" customFormat="false" ht="15.75" hidden="false" customHeight="false" outlineLevel="0" collapsed="false">
      <c r="A62" s="53" t="s">
        <v>151</v>
      </c>
      <c r="B62" s="33" t="s">
        <v>16</v>
      </c>
      <c r="C62" s="48" t="n">
        <f aca="false">D53</f>
        <v>0.0407175925925926</v>
      </c>
      <c r="D62" s="55" t="n">
        <v>0.0432175925925926</v>
      </c>
      <c r="E62" s="52" t="n">
        <f aca="false">D62-C62</f>
        <v>0.0025</v>
      </c>
      <c r="F62" s="35" t="n">
        <v>7</v>
      </c>
      <c r="G62" s="35" t="n">
        <v>3</v>
      </c>
    </row>
    <row r="63" customFormat="false" ht="15.75" hidden="false" customHeight="false" outlineLevel="0" collapsed="false">
      <c r="A63" s="53" t="s">
        <v>152</v>
      </c>
      <c r="B63" s="33" t="s">
        <v>18</v>
      </c>
      <c r="C63" s="48" t="n">
        <f aca="false">D54</f>
        <v>0.0362962962962963</v>
      </c>
      <c r="D63" s="55" t="n">
        <v>0.0389583333333333</v>
      </c>
      <c r="E63" s="52" t="n">
        <f aca="false">D63-C63</f>
        <v>0.00266203703703704</v>
      </c>
      <c r="F63" s="35" t="n">
        <v>3</v>
      </c>
      <c r="G63" s="35" t="n">
        <v>5</v>
      </c>
    </row>
    <row r="64" customFormat="false" ht="15.75" hidden="false" customHeight="false" outlineLevel="0" collapsed="false">
      <c r="A64" s="53" t="s">
        <v>153</v>
      </c>
      <c r="B64" s="33" t="s">
        <v>20</v>
      </c>
      <c r="C64" s="48" t="n">
        <f aca="false">D55</f>
        <v>0.0302314814814815</v>
      </c>
      <c r="D64" s="55" t="n">
        <v>0.0352083333333333</v>
      </c>
      <c r="E64" s="52" t="n">
        <f aca="false">D64-C64</f>
        <v>0.00497685185185185</v>
      </c>
      <c r="F64" s="35" t="n">
        <v>1</v>
      </c>
      <c r="G64" s="35" t="n">
        <v>7</v>
      </c>
    </row>
    <row r="65" customFormat="false" ht="15.75" hidden="false" customHeight="false" outlineLevel="0" collapsed="false">
      <c r="A65" s="51" t="s">
        <v>154</v>
      </c>
      <c r="B65" s="33" t="s">
        <v>22</v>
      </c>
      <c r="C65" s="48" t="n">
        <f aca="false">D56</f>
        <v>0.0374537037037037</v>
      </c>
      <c r="D65" s="55" t="n">
        <v>0.0410300925925926</v>
      </c>
      <c r="E65" s="52" t="n">
        <f aca="false">D65-C65</f>
        <v>0.00357638888888889</v>
      </c>
      <c r="F65" s="35" t="n">
        <v>5</v>
      </c>
      <c r="G65" s="35" t="n">
        <v>6</v>
      </c>
    </row>
    <row r="66" customFormat="false" ht="15.75" hidden="false" customHeight="false" outlineLevel="0" collapsed="false">
      <c r="A66" s="53" t="s">
        <v>155</v>
      </c>
      <c r="B66" s="33" t="s">
        <v>24</v>
      </c>
      <c r="C66" s="48" t="n">
        <f aca="false">D57</f>
        <v>0.0355439814814815</v>
      </c>
      <c r="D66" s="55" t="n">
        <v>0.0381828703703704</v>
      </c>
      <c r="E66" s="52" t="n">
        <f aca="false">D66-C66</f>
        <v>0.00263888888888889</v>
      </c>
      <c r="F66" s="35" t="n">
        <v>2</v>
      </c>
      <c r="G66" s="35" t="n">
        <v>4</v>
      </c>
    </row>
    <row r="67" customFormat="false" ht="15.75" hidden="false" customHeight="false" outlineLevel="0" collapsed="false">
      <c r="A67" s="51" t="s">
        <v>156</v>
      </c>
      <c r="B67" s="33" t="s">
        <v>123</v>
      </c>
      <c r="C67" s="48" t="n">
        <f aca="false">D58</f>
        <v>0.0386689814814815</v>
      </c>
      <c r="D67" s="55" t="n">
        <v>0.0411458333333333</v>
      </c>
      <c r="E67" s="52" t="n">
        <f aca="false">D67-C67</f>
        <v>0.00247685185185185</v>
      </c>
      <c r="F67" s="35" t="n">
        <v>6</v>
      </c>
      <c r="G67" s="35" t="n">
        <v>2</v>
      </c>
    </row>
    <row r="68" customFormat="false" ht="15.75" hidden="false" customHeight="false" outlineLevel="0" collapsed="false">
      <c r="A68" s="51"/>
      <c r="B68" s="33" t="n">
        <v>47</v>
      </c>
      <c r="C68" s="48" t="n">
        <f aca="false">D59</f>
        <v>0.0363310185185185</v>
      </c>
      <c r="D68" s="48" t="n">
        <v>0.0363310185185185</v>
      </c>
      <c r="E68" s="52" t="s">
        <v>104</v>
      </c>
      <c r="F68" s="35" t="n">
        <v>0</v>
      </c>
      <c r="G68" s="35" t="n">
        <v>0</v>
      </c>
    </row>
    <row r="69" customFormat="false" ht="15.75" hidden="false" customHeight="false" outlineLevel="0" collapsed="false">
      <c r="A69" s="50" t="s">
        <v>71</v>
      </c>
      <c r="B69" s="50"/>
      <c r="C69" s="50"/>
      <c r="D69" s="50"/>
      <c r="E69" s="50"/>
      <c r="F69" s="50"/>
    </row>
    <row r="70" customFormat="false" ht="15.75" hidden="false" customHeight="false" outlineLevel="0" collapsed="false">
      <c r="A70" s="51" t="s">
        <v>157</v>
      </c>
      <c r="B70" s="33" t="s">
        <v>119</v>
      </c>
      <c r="C70" s="48" t="n">
        <f aca="false">D61</f>
        <v>0.0396064814814815</v>
      </c>
      <c r="D70" s="55" t="n">
        <v>0.0457291666666667</v>
      </c>
      <c r="E70" s="52" t="n">
        <f aca="false">D70-C70</f>
        <v>0.00612268518518519</v>
      </c>
      <c r="F70" s="35" t="n">
        <v>4</v>
      </c>
      <c r="G70" s="35" t="n">
        <v>5</v>
      </c>
    </row>
    <row r="71" customFormat="false" ht="15.75" hidden="false" customHeight="false" outlineLevel="0" collapsed="false">
      <c r="A71" s="51" t="s">
        <v>73</v>
      </c>
      <c r="B71" s="33" t="s">
        <v>16</v>
      </c>
      <c r="C71" s="48" t="n">
        <f aca="false">D62</f>
        <v>0.0432175925925926</v>
      </c>
      <c r="D71" s="55" t="n">
        <v>0.0497222222222222</v>
      </c>
      <c r="E71" s="52" t="n">
        <f aca="false">D71-C71</f>
        <v>0.00650462962962963</v>
      </c>
      <c r="F71" s="35" t="n">
        <v>7</v>
      </c>
      <c r="G71" s="35" t="n">
        <v>6</v>
      </c>
    </row>
    <row r="72" customFormat="false" ht="15.75" hidden="false" customHeight="false" outlineLevel="0" collapsed="false">
      <c r="A72" s="51" t="s">
        <v>158</v>
      </c>
      <c r="B72" s="33" t="s">
        <v>18</v>
      </c>
      <c r="C72" s="48" t="n">
        <f aca="false">D63</f>
        <v>0.0389583333333333</v>
      </c>
      <c r="D72" s="55" t="n">
        <v>0.0449189814814815</v>
      </c>
      <c r="E72" s="52" t="n">
        <f aca="false">D72-C72</f>
        <v>0.00596064814814815</v>
      </c>
      <c r="F72" s="35" t="n">
        <v>3</v>
      </c>
      <c r="G72" s="35" t="n">
        <v>4</v>
      </c>
    </row>
    <row r="73" customFormat="false" ht="15.75" hidden="false" customHeight="false" outlineLevel="0" collapsed="false">
      <c r="A73" s="51" t="s">
        <v>159</v>
      </c>
      <c r="B73" s="33" t="s">
        <v>20</v>
      </c>
      <c r="C73" s="48" t="n">
        <f aca="false">D64</f>
        <v>0.0352083333333333</v>
      </c>
      <c r="D73" s="55" t="n">
        <v>0.0408680555555556</v>
      </c>
      <c r="E73" s="52" t="n">
        <f aca="false">D73-C73</f>
        <v>0.00565972222222222</v>
      </c>
      <c r="F73" s="35" t="n">
        <v>1</v>
      </c>
      <c r="G73" s="35" t="n">
        <v>2</v>
      </c>
    </row>
    <row r="74" customFormat="false" ht="15.75" hidden="false" customHeight="false" outlineLevel="0" collapsed="false">
      <c r="A74" s="51" t="s">
        <v>160</v>
      </c>
      <c r="B74" s="33" t="s">
        <v>22</v>
      </c>
      <c r="C74" s="48" t="n">
        <f aca="false">D65</f>
        <v>0.0410300925925926</v>
      </c>
      <c r="D74" s="55" t="n">
        <v>0.0463773148148148</v>
      </c>
      <c r="E74" s="52" t="n">
        <f aca="false">D74-C74</f>
        <v>0.00534722222222222</v>
      </c>
      <c r="F74" s="35" t="n">
        <v>5</v>
      </c>
      <c r="G74" s="35" t="n">
        <v>1</v>
      </c>
    </row>
    <row r="75" customFormat="false" ht="15.75" hidden="false" customHeight="false" outlineLevel="0" collapsed="false">
      <c r="A75" s="53" t="s">
        <v>77</v>
      </c>
      <c r="B75" s="33" t="s">
        <v>24</v>
      </c>
      <c r="C75" s="48" t="n">
        <f aca="false">D66</f>
        <v>0.0381828703703704</v>
      </c>
      <c r="D75" s="55" t="n">
        <v>0.043900462962963</v>
      </c>
      <c r="E75" s="52" t="n">
        <f aca="false">D75-C75</f>
        <v>0.00571759259259259</v>
      </c>
      <c r="F75" s="35" t="n">
        <v>2</v>
      </c>
      <c r="G75" s="35" t="n">
        <v>3</v>
      </c>
    </row>
    <row r="76" customFormat="false" ht="15.75" hidden="false" customHeight="false" outlineLevel="0" collapsed="false">
      <c r="A76" s="53" t="s">
        <v>161</v>
      </c>
      <c r="B76" s="33" t="s">
        <v>123</v>
      </c>
      <c r="C76" s="48" t="n">
        <f aca="false">D67</f>
        <v>0.0411458333333333</v>
      </c>
      <c r="D76" s="48" t="n">
        <v>0.0486458333333333</v>
      </c>
      <c r="E76" s="52" t="n">
        <f aca="false">D76-C76</f>
        <v>0.0075</v>
      </c>
      <c r="F76" s="35" t="n">
        <v>6</v>
      </c>
      <c r="G76" s="35" t="n">
        <v>7</v>
      </c>
    </row>
    <row r="77" customFormat="false" ht="15.75" hidden="false" customHeight="false" outlineLevel="0" collapsed="false">
      <c r="A77" s="53"/>
      <c r="B77" s="33" t="n">
        <v>48</v>
      </c>
      <c r="C77" s="48" t="n">
        <f aca="false">D68</f>
        <v>0.0363310185185185</v>
      </c>
      <c r="D77" s="48" t="n">
        <v>0.0363310185185185</v>
      </c>
      <c r="E77" s="52" t="s">
        <v>104</v>
      </c>
      <c r="F77" s="35" t="n">
        <v>0</v>
      </c>
      <c r="G77" s="35" t="n">
        <v>0</v>
      </c>
    </row>
    <row r="78" customFormat="false" ht="15.75" hidden="false" customHeight="false" outlineLevel="0" collapsed="false">
      <c r="A78" s="50" t="s">
        <v>78</v>
      </c>
      <c r="B78" s="50"/>
      <c r="C78" s="50"/>
      <c r="D78" s="50"/>
      <c r="E78" s="50"/>
      <c r="F78" s="50"/>
      <c r="G78" s="35" t="s">
        <v>79</v>
      </c>
    </row>
    <row r="79" customFormat="false" ht="15.75" hidden="false" customHeight="false" outlineLevel="0" collapsed="false">
      <c r="A79" s="51" t="s">
        <v>162</v>
      </c>
      <c r="B79" s="57" t="s">
        <v>119</v>
      </c>
      <c r="C79" s="48" t="n">
        <f aca="false">D70</f>
        <v>0.0457291666666667</v>
      </c>
      <c r="D79" s="55" t="n">
        <v>0.0556944444444444</v>
      </c>
      <c r="E79" s="52" t="n">
        <f aca="false">D79-C79</f>
        <v>0.00996527777777778</v>
      </c>
      <c r="F79" s="35" t="n">
        <v>5</v>
      </c>
      <c r="G79" s="35" t="n">
        <v>2</v>
      </c>
    </row>
    <row r="80" customFormat="false" ht="15.75" hidden="false" customHeight="false" outlineLevel="0" collapsed="false">
      <c r="A80" s="51" t="s">
        <v>163</v>
      </c>
      <c r="B80" s="33" t="s">
        <v>16</v>
      </c>
      <c r="C80" s="48" t="n">
        <f aca="false">D71</f>
        <v>0.0497222222222222</v>
      </c>
      <c r="D80" s="55" t="n">
        <v>0.0582986111111111</v>
      </c>
      <c r="E80" s="52" t="n">
        <f aca="false">D80-C80</f>
        <v>0.00857638888888889</v>
      </c>
      <c r="F80" s="35" t="n">
        <v>7</v>
      </c>
      <c r="G80" s="35" t="n">
        <v>2</v>
      </c>
    </row>
    <row r="81" customFormat="false" ht="15.75" hidden="false" customHeight="false" outlineLevel="0" collapsed="false">
      <c r="A81" s="51" t="s">
        <v>164</v>
      </c>
      <c r="B81" s="57" t="s">
        <v>18</v>
      </c>
      <c r="C81" s="48" t="n">
        <f aca="false">D72</f>
        <v>0.0449189814814815</v>
      </c>
      <c r="D81" s="55" t="n">
        <v>0.053275462962963</v>
      </c>
      <c r="E81" s="52" t="n">
        <f aca="false">D81-C81</f>
        <v>0.00835648148148148</v>
      </c>
      <c r="F81" s="35" t="n">
        <v>3</v>
      </c>
      <c r="G81" s="35" t="n">
        <v>2</v>
      </c>
    </row>
    <row r="82" customFormat="false" ht="15.75" hidden="false" customHeight="false" outlineLevel="0" collapsed="false">
      <c r="A82" s="51" t="s">
        <v>165</v>
      </c>
      <c r="B82" s="33" t="s">
        <v>20</v>
      </c>
      <c r="C82" s="48" t="n">
        <f aca="false">D73</f>
        <v>0.0408680555555556</v>
      </c>
      <c r="D82" s="55" t="n">
        <v>0.0470949074074074</v>
      </c>
      <c r="E82" s="52" t="n">
        <f aca="false">D82-C82</f>
        <v>0.00622685185185185</v>
      </c>
      <c r="F82" s="35" t="n">
        <v>1</v>
      </c>
      <c r="G82" s="35" t="n">
        <v>2</v>
      </c>
    </row>
    <row r="83" customFormat="false" ht="15.75" hidden="false" customHeight="false" outlineLevel="0" collapsed="false">
      <c r="A83" s="51" t="s">
        <v>166</v>
      </c>
      <c r="B83" s="57" t="s">
        <v>22</v>
      </c>
      <c r="C83" s="48" t="n">
        <f aca="false">D74</f>
        <v>0.0463773148148148</v>
      </c>
      <c r="D83" s="55" t="n">
        <v>0.0545601851851852</v>
      </c>
      <c r="E83" s="52" t="n">
        <f aca="false">D83-C83</f>
        <v>0.00818287037037037</v>
      </c>
      <c r="F83" s="35" t="n">
        <v>4</v>
      </c>
      <c r="G83" s="35" t="n">
        <v>4</v>
      </c>
    </row>
    <row r="84" customFormat="false" ht="15.75" hidden="false" customHeight="false" outlineLevel="0" collapsed="false">
      <c r="A84" s="53" t="s">
        <v>13</v>
      </c>
      <c r="B84" s="33" t="s">
        <v>24</v>
      </c>
      <c r="C84" s="48" t="n">
        <f aca="false">D75</f>
        <v>0.043900462962963</v>
      </c>
      <c r="D84" s="55" t="n">
        <v>0.0508680555555556</v>
      </c>
      <c r="E84" s="52" t="n">
        <f aca="false">D84-C84</f>
        <v>0.00696759259259259</v>
      </c>
      <c r="F84" s="35" t="n">
        <v>2</v>
      </c>
      <c r="G84" s="35" t="n">
        <v>1</v>
      </c>
    </row>
    <row r="85" customFormat="false" ht="15.75" hidden="false" customHeight="false" outlineLevel="0" collapsed="false">
      <c r="A85" s="53" t="s">
        <v>167</v>
      </c>
      <c r="B85" s="33" t="s">
        <v>123</v>
      </c>
      <c r="C85" s="48" t="n">
        <f aca="false">D76</f>
        <v>0.0486458333333333</v>
      </c>
      <c r="D85" s="55" t="n">
        <v>0.0569791666666667</v>
      </c>
      <c r="E85" s="52" t="n">
        <f aca="false">D85-C85</f>
        <v>0.00833333333333333</v>
      </c>
      <c r="F85" s="35" t="n">
        <v>6</v>
      </c>
      <c r="G85" s="35" t="n">
        <v>3</v>
      </c>
    </row>
    <row r="86" customFormat="false" ht="15.75" hidden="false" customHeight="false" outlineLevel="0" collapsed="false">
      <c r="A86" s="58" t="s">
        <v>168</v>
      </c>
      <c r="B86" s="59"/>
      <c r="C86" s="60"/>
      <c r="D86" s="59"/>
      <c r="E86" s="59"/>
      <c r="G86" s="35"/>
      <c r="H86" s="59"/>
      <c r="I86" s="59"/>
      <c r="J86" s="61"/>
      <c r="K86" s="59"/>
      <c r="L86" s="59"/>
      <c r="M86" s="59"/>
    </row>
    <row r="87" customFormat="false" ht="15.75" hidden="false" customHeight="false" outlineLevel="0" collapsed="false">
      <c r="A87" s="62" t="s">
        <v>169</v>
      </c>
      <c r="B87" s="59"/>
      <c r="C87" s="63" t="s">
        <v>170</v>
      </c>
      <c r="E87" s="59"/>
      <c r="F87" s="59"/>
      <c r="G87" s="60"/>
      <c r="H87" s="59"/>
      <c r="I87" s="59"/>
      <c r="J87" s="59"/>
      <c r="K87" s="59"/>
      <c r="L87" s="59"/>
      <c r="M87" s="59"/>
    </row>
    <row r="88" customFormat="false" ht="15.75" hidden="false" customHeight="false" outlineLevel="0" collapsed="false">
      <c r="A88" s="62" t="s">
        <v>88</v>
      </c>
      <c r="B88" s="59" t="s">
        <v>171</v>
      </c>
      <c r="C88" s="60"/>
      <c r="D88" s="33" t="s">
        <v>90</v>
      </c>
      <c r="E88" s="59"/>
      <c r="F88" s="64" t="s">
        <v>172</v>
      </c>
      <c r="G88" s="60"/>
      <c r="H88" s="59"/>
      <c r="I88" s="59"/>
      <c r="J88" s="59"/>
      <c r="K88" s="59"/>
      <c r="L88" s="59"/>
      <c r="M88" s="59"/>
    </row>
    <row r="89" customFormat="false" ht="15.75" hidden="false" customHeight="false" outlineLevel="0" collapsed="false">
      <c r="A89" s="62" t="s">
        <v>173</v>
      </c>
      <c r="B89" s="59" t="s">
        <v>174</v>
      </c>
      <c r="C89" s="60"/>
      <c r="D89" s="33" t="s">
        <v>175</v>
      </c>
      <c r="E89" s="59" t="s">
        <v>176</v>
      </c>
      <c r="F89" s="64" t="s">
        <v>177</v>
      </c>
      <c r="G89" s="60"/>
      <c r="H89" s="59"/>
      <c r="I89" s="59"/>
      <c r="J89" s="59"/>
      <c r="K89" s="59"/>
      <c r="L89" s="59"/>
      <c r="M89" s="59"/>
    </row>
    <row r="90" customFormat="false" ht="15.75" hidden="false" customHeight="false" outlineLevel="0" collapsed="false">
      <c r="A90" s="62" t="s">
        <v>178</v>
      </c>
      <c r="B90" s="59" t="s">
        <v>179</v>
      </c>
      <c r="C90" s="60"/>
      <c r="D90" s="33" t="s">
        <v>180</v>
      </c>
      <c r="E90" s="59" t="s">
        <v>104</v>
      </c>
      <c r="F90" s="64"/>
      <c r="G90" s="60"/>
      <c r="H90" s="59"/>
      <c r="I90" s="59"/>
      <c r="J90" s="59"/>
      <c r="K90" s="59"/>
      <c r="L90" s="59"/>
      <c r="M90" s="59"/>
    </row>
    <row r="91" customFormat="false" ht="15.75" hidden="false" customHeight="false" outlineLevel="0" collapsed="false">
      <c r="A91" s="58" t="s">
        <v>181</v>
      </c>
      <c r="B91" s="59" t="s">
        <v>182</v>
      </c>
      <c r="C91" s="60"/>
      <c r="E91" s="59"/>
      <c r="F91" s="64"/>
      <c r="G91" s="60"/>
      <c r="H91" s="59"/>
      <c r="I91" s="59"/>
      <c r="J91" s="59"/>
      <c r="K91" s="59"/>
      <c r="L91" s="59"/>
      <c r="M91" s="59"/>
    </row>
    <row r="92" customFormat="false" ht="15.75" hidden="false" customHeight="false" outlineLevel="0" collapsed="false">
      <c r="A92" s="58" t="s">
        <v>183</v>
      </c>
      <c r="B92" s="59" t="s">
        <v>184</v>
      </c>
      <c r="C92" s="60"/>
      <c r="E92" s="59"/>
      <c r="F92" s="64"/>
      <c r="G92" s="60"/>
      <c r="H92" s="59"/>
      <c r="I92" s="59"/>
      <c r="J92" s="59"/>
      <c r="K92" s="59"/>
      <c r="L92" s="59"/>
      <c r="M92" s="59"/>
    </row>
    <row r="93" customFormat="false" ht="15.75" hidden="false" customHeight="false" outlineLevel="0" collapsed="false">
      <c r="A93" s="58" t="s">
        <v>185</v>
      </c>
      <c r="C93" s="35"/>
      <c r="D93" s="35"/>
      <c r="E93" s="35"/>
      <c r="G93" s="35"/>
    </row>
    <row r="94" customFormat="false" ht="15.75" hidden="false" customHeight="false" outlineLevel="0" collapsed="false">
      <c r="A94" s="51" t="s">
        <v>186</v>
      </c>
      <c r="C94" s="35"/>
      <c r="D94" s="35"/>
      <c r="E94" s="35"/>
      <c r="F94" s="35"/>
      <c r="G94" s="35"/>
    </row>
    <row r="95" customFormat="false" ht="15.75" hidden="false" customHeight="false" outlineLevel="0" collapsed="false">
      <c r="A95" s="51" t="s">
        <v>187</v>
      </c>
      <c r="C95" s="35"/>
      <c r="D95" s="35"/>
      <c r="E95" s="35"/>
      <c r="F95" s="35"/>
      <c r="G95" s="35"/>
    </row>
    <row r="96" customFormat="false" ht="15.75" hidden="false" customHeight="false" outlineLevel="0" collapsed="false">
      <c r="A96" s="58" t="s">
        <v>109</v>
      </c>
      <c r="B96" s="59"/>
      <c r="C96" s="60"/>
      <c r="D96" s="59" t="s">
        <v>110</v>
      </c>
      <c r="E96" s="59"/>
      <c r="F96" s="59"/>
      <c r="G96" s="60"/>
      <c r="H96" s="59"/>
      <c r="I96" s="59"/>
      <c r="J96" s="59"/>
      <c r="K96" s="59"/>
      <c r="L96" s="59"/>
      <c r="M96" s="59"/>
    </row>
    <row r="97" customFormat="false" ht="15.75" hidden="false" customHeight="false" outlineLevel="0" collapsed="false">
      <c r="A97" s="58" t="s">
        <v>188</v>
      </c>
      <c r="B97" s="59"/>
      <c r="C97" s="60"/>
      <c r="D97" s="59" t="s">
        <v>112</v>
      </c>
      <c r="E97" s="59"/>
      <c r="F97" s="59"/>
      <c r="G97" s="60"/>
      <c r="I97" s="59"/>
      <c r="J97" s="59"/>
      <c r="K97" s="59"/>
      <c r="L97" s="59"/>
      <c r="M97" s="59"/>
    </row>
    <row r="98" customFormat="false" ht="15.75" hidden="false" customHeight="false" outlineLevel="0" collapsed="false">
      <c r="A98" s="58" t="s">
        <v>189</v>
      </c>
      <c r="B98" s="59"/>
      <c r="C98" s="60"/>
      <c r="E98" s="59"/>
      <c r="G98" s="60"/>
      <c r="H98" s="59"/>
      <c r="I98" s="59"/>
      <c r="J98" s="59"/>
      <c r="K98" s="59"/>
      <c r="L98" s="59"/>
      <c r="M98" s="59"/>
    </row>
    <row r="99" customFormat="false" ht="15.75" hidden="false" customHeight="false" outlineLevel="0" collapsed="false">
      <c r="A99" s="58" t="s">
        <v>114</v>
      </c>
    </row>
  </sheetData>
  <mergeCells count="13">
    <mergeCell ref="A1:F1"/>
    <mergeCell ref="A2:F2"/>
    <mergeCell ref="A3:F3"/>
    <mergeCell ref="C4:E4"/>
    <mergeCell ref="A6:F6"/>
    <mergeCell ref="A15:F15"/>
    <mergeCell ref="A24:F24"/>
    <mergeCell ref="A33:F33"/>
    <mergeCell ref="A42:F42"/>
    <mergeCell ref="A51:F51"/>
    <mergeCell ref="A60:F60"/>
    <mergeCell ref="A69:F69"/>
    <mergeCell ref="A78:F78"/>
  </mergeCells>
  <printOptions headings="false" gridLines="false" gridLinesSet="true" horizontalCentered="true" verticalCentered="false"/>
  <pageMargins left="0.196527777777778" right="0.196527777777778" top="0.19652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9:24:33Z</dcterms:created>
  <dc:creator>ig</dc:creator>
  <dc:description/>
  <dc:language>en-US</dc:language>
  <cp:lastModifiedBy>ad</cp:lastModifiedBy>
  <cp:lastPrinted>2010-04-26T03:35:22Z</cp:lastPrinted>
  <dcterms:modified xsi:type="dcterms:W3CDTF">2011-04-26T06:47:18Z</dcterms:modified>
  <cp:revision>0</cp:revision>
  <dc:subject/>
  <dc:title/>
</cp:coreProperties>
</file>