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2"/>
  </bookViews>
  <sheets>
    <sheet name="30 янв" sheetId="1" state="visible" r:id="rId2"/>
    <sheet name="27 фев" sheetId="2" state="visible" r:id="rId3"/>
    <sheet name=" 24 апр" sheetId="3" state="visible" r:id="rId4"/>
    <sheet name=" 30 мая" sheetId="4" state="visible" r:id="rId5"/>
    <sheet name=" 27 июн" sheetId="5" state="visible" r:id="rId6"/>
    <sheet name="нет" sheetId="6" state="visible" r:id="rId7"/>
    <sheet name=" 29 авг" sheetId="7" state="visible" r:id="rId8"/>
    <sheet name="нет2" sheetId="8" state="visible" r:id="rId9"/>
    <sheet name=" 31 окт" sheetId="9" state="visible" r:id="rId10"/>
    <sheet name=" 28 ноя" sheetId="10" state="visible" r:id="rId11"/>
    <sheet name=" 28 дек" sheetId="11" state="visible" r:id="rId12"/>
    <sheet name="2010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384">
  <si>
    <t xml:space="preserve">Пробег "Самопреодоление"</t>
  </si>
  <si>
    <t xml:space="preserve">30 января 2011 г.  Старт в 12-00 от памятника Александру III</t>
  </si>
  <si>
    <t xml:space="preserve">Дистанция: 6 миль/ 9,6 км - 4 мили/ 6,4 км - 2 мили/ 3,2 км</t>
  </si>
  <si>
    <t xml:space="preserve">Судья: А. Ковацкий</t>
  </si>
  <si>
    <t xml:space="preserve">Место проведения: набережная реки Ангары, -16*С, ЮВ 7-12 м/с, ясно</t>
  </si>
  <si>
    <t xml:space="preserve">Количество участников: 10 человек</t>
  </si>
  <si>
    <t xml:space="preserve">№ </t>
  </si>
  <si>
    <t xml:space="preserve">Фамилия, имя</t>
  </si>
  <si>
    <t xml:space="preserve">Дата </t>
  </si>
  <si>
    <t xml:space="preserve">КЛБ</t>
  </si>
  <si>
    <t xml:space="preserve">Результат (час:мин:сек)</t>
  </si>
  <si>
    <t xml:space="preserve">Дистанция</t>
  </si>
  <si>
    <t xml:space="preserve">п/п</t>
  </si>
  <si>
    <t xml:space="preserve">рожд.</t>
  </si>
  <si>
    <t xml:space="preserve">1 круг</t>
  </si>
  <si>
    <t xml:space="preserve">2 круг</t>
  </si>
  <si>
    <t xml:space="preserve">3 круг </t>
  </si>
  <si>
    <t xml:space="preserve">км</t>
  </si>
  <si>
    <t xml:space="preserve">миль</t>
  </si>
  <si>
    <t xml:space="preserve">Мужчины</t>
  </si>
  <si>
    <t xml:space="preserve">Войличенко С.К.</t>
  </si>
  <si>
    <t xml:space="preserve">00.00.1973</t>
  </si>
  <si>
    <t xml:space="preserve">ЭОЛ </t>
  </si>
  <si>
    <t xml:space="preserve">Иркутск </t>
  </si>
  <si>
    <t xml:space="preserve">Иванов Владислав</t>
  </si>
  <si>
    <t xml:space="preserve">МКШЧ</t>
  </si>
  <si>
    <t xml:space="preserve">Деревнин Анатолий</t>
  </si>
  <si>
    <t xml:space="preserve">Китов Александр</t>
  </si>
  <si>
    <t xml:space="preserve">Соловьев Владимир</t>
  </si>
  <si>
    <t xml:space="preserve">Петрушев Виктор</t>
  </si>
  <si>
    <t xml:space="preserve">Батурин Глеб</t>
  </si>
  <si>
    <t xml:space="preserve">Макаров Валерий Вас.</t>
  </si>
  <si>
    <t xml:space="preserve">Женщины</t>
  </si>
  <si>
    <t xml:space="preserve">Иванова Галина</t>
  </si>
  <si>
    <t xml:space="preserve">Батурина Мария</t>
  </si>
  <si>
    <t xml:space="preserve">27 февраля 2011 г. Старт в 12-00 от памятника Александру III</t>
  </si>
  <si>
    <t xml:space="preserve">Судья: В. Соловьев</t>
  </si>
  <si>
    <t xml:space="preserve">Место проведения: набережная реки Ангары, -12*С, Ю 5 м/с, ясно </t>
  </si>
  <si>
    <t xml:space="preserve">Количество участников: 6 человек</t>
  </si>
  <si>
    <t xml:space="preserve">Деревнин Анатолий А.</t>
  </si>
  <si>
    <t xml:space="preserve">Гула Александр</t>
  </si>
  <si>
    <t xml:space="preserve">Индюченко Кристина</t>
  </si>
  <si>
    <t xml:space="preserve">Воронкова Елена</t>
  </si>
  <si>
    <t xml:space="preserve">Шамтюк Зоя Н.</t>
  </si>
  <si>
    <t xml:space="preserve">Булышева Татьяна Иван.</t>
  </si>
  <si>
    <t xml:space="preserve">24 апреля 2011 г. Старт в 10-00 от памятника Александру III</t>
  </si>
  <si>
    <t xml:space="preserve">Судьи: В. Соловьев</t>
  </si>
  <si>
    <t xml:space="preserve">Место проведения: набережная реки Ангары, +10*С, СЗ 2-4 м/с, пасмурно, 716 мм.рт.ст</t>
  </si>
  <si>
    <t xml:space="preserve">Количество участников: 10 человек (10 мальчиков, 0 девочек)</t>
  </si>
  <si>
    <t xml:space="preserve">Юсюк Евгений Владим.</t>
  </si>
  <si>
    <t xml:space="preserve">Иркутск</t>
  </si>
  <si>
    <t xml:space="preserve">Конев Михаил Я.</t>
  </si>
  <si>
    <t xml:space="preserve">Китов Александр Д.</t>
  </si>
  <si>
    <t xml:space="preserve">Коваленко Сергей</t>
  </si>
  <si>
    <t xml:space="preserve">Ковацкий Александр</t>
  </si>
  <si>
    <t xml:space="preserve">Петрушев Виктор А.</t>
  </si>
  <si>
    <t xml:space="preserve">Гениевский Аркадий Ив.</t>
  </si>
  <si>
    <t xml:space="preserve">Победа</t>
  </si>
  <si>
    <t xml:space="preserve">Хохлов Дмитрий</t>
  </si>
  <si>
    <t xml:space="preserve">нет</t>
  </si>
  <si>
    <t xml:space="preserve">30 мая 2010г. Старт в 12-00 от памятника Александру III</t>
  </si>
  <si>
    <t xml:space="preserve">Судьи: А. Ковацкий, С.Пинигина </t>
  </si>
  <si>
    <t xml:space="preserve">Место проведения: набережная реки Ангары, +20*С,  ясно, тепло, СЗ 2-3 м/с, дым лес.пожаров</t>
  </si>
  <si>
    <t xml:space="preserve">Количество участников: 16 человек (10 мальчиков,  6 девочек)</t>
  </si>
  <si>
    <t xml:space="preserve">Конев Михаил</t>
  </si>
  <si>
    <t xml:space="preserve">Михеев Артем</t>
  </si>
  <si>
    <t xml:space="preserve">00.00.0000</t>
  </si>
  <si>
    <t xml:space="preserve">Ковацкий Владимир</t>
  </si>
  <si>
    <t xml:space="preserve">00.00.1980</t>
  </si>
  <si>
    <t xml:space="preserve">Отрошок Елена</t>
  </si>
  <si>
    <t xml:space="preserve">Буглаг Екатерина А.</t>
  </si>
  <si>
    <t xml:space="preserve">Усолье</t>
  </si>
  <si>
    <t xml:space="preserve">Баранова Светлана</t>
  </si>
  <si>
    <t xml:space="preserve">Масленникова Лидия</t>
  </si>
  <si>
    <t xml:space="preserve">00.00.1996</t>
  </si>
  <si>
    <t xml:space="preserve">МКШЧ-Кемерово</t>
  </si>
  <si>
    <t xml:space="preserve">27 июня 2010 г. Старт в 10-00 от памятника Александру III</t>
  </si>
  <si>
    <t xml:space="preserve">Судьи: А. Ковацкий, </t>
  </si>
  <si>
    <t xml:space="preserve">Место проведения: набережная реки Ангары, +12*С, З-2м/с, пасмурно, после дождя</t>
  </si>
  <si>
    <t xml:space="preserve">Количество участников: 7 человек</t>
  </si>
  <si>
    <t xml:space="preserve">Ганюшкин Виталий</t>
  </si>
  <si>
    <t xml:space="preserve">Лагерева Елена</t>
  </si>
  <si>
    <t xml:space="preserve">Кулакова Наталья</t>
  </si>
  <si>
    <t xml:space="preserve">Пробег "Самопреодоление" в рамках "Пробега дружбы"</t>
  </si>
  <si>
    <t xml:space="preserve">27 июля 2008 г. Старт в 10-00, Малое Море, Дни радости, лагерь "Сад Души"</t>
  </si>
  <si>
    <t xml:space="preserve">Место проведения: лагерь "Сад Души", Облачно, дождь легкий капает, свежий воздух, рай.</t>
  </si>
  <si>
    <t xml:space="preserve">Количество участников: 51 человек</t>
  </si>
  <si>
    <t xml:space="preserve">Мальчики</t>
  </si>
  <si>
    <t xml:space="preserve">Карпоти Сергей</t>
  </si>
  <si>
    <t xml:space="preserve">00.00.1950</t>
  </si>
  <si>
    <t xml:space="preserve">Уссурийск</t>
  </si>
  <si>
    <t xml:space="preserve">Алексей</t>
  </si>
  <si>
    <t xml:space="preserve">Челябинск</t>
  </si>
  <si>
    <t xml:space="preserve">Иван</t>
  </si>
  <si>
    <t xml:space="preserve">Сосновоборск</t>
  </si>
  <si>
    <t xml:space="preserve">Никифоров Саша</t>
  </si>
  <si>
    <t xml:space="preserve">Москва</t>
  </si>
  <si>
    <t xml:space="preserve">Костя</t>
  </si>
  <si>
    <t xml:space="preserve">Пермь</t>
  </si>
  <si>
    <t xml:space="preserve">Сергей</t>
  </si>
  <si>
    <t xml:space="preserve">Красноярск</t>
  </si>
  <si>
    <t xml:space="preserve">Игорь</t>
  </si>
  <si>
    <t xml:space="preserve">Магнитогорск</t>
  </si>
  <si>
    <t xml:space="preserve">Олзы</t>
  </si>
  <si>
    <t xml:space="preserve">Монголия</t>
  </si>
  <si>
    <t xml:space="preserve">Эрдэнбатор</t>
  </si>
  <si>
    <t xml:space="preserve">Булышев Юрий</t>
  </si>
  <si>
    <t xml:space="preserve">Бямбазоригт</t>
  </si>
  <si>
    <t xml:space="preserve">Моухык</t>
  </si>
  <si>
    <t xml:space="preserve">00.00.1990</t>
  </si>
  <si>
    <t xml:space="preserve">Женя</t>
  </si>
  <si>
    <t xml:space="preserve">Чита</t>
  </si>
  <si>
    <t xml:space="preserve">Мунхэрдэн</t>
  </si>
  <si>
    <t xml:space="preserve">Илья Уланов?</t>
  </si>
  <si>
    <t xml:space="preserve">00.00.1992</t>
  </si>
  <si>
    <t xml:space="preserve">Девочки</t>
  </si>
  <si>
    <t xml:space="preserve">Лариса. Челябинск</t>
  </si>
  <si>
    <t xml:space="preserve">Аня. Пермь</t>
  </si>
  <si>
    <t xml:space="preserve">Шамова Татьяна</t>
  </si>
  <si>
    <t xml:space="preserve">Аня. Кемерово</t>
  </si>
  <si>
    <t xml:space="preserve">Протишрути</t>
  </si>
  <si>
    <t xml:space="preserve">00.00.1940</t>
  </si>
  <si>
    <t xml:space="preserve">Ира. Омск</t>
  </si>
  <si>
    <t xml:space="preserve">00.00.19хх</t>
  </si>
  <si>
    <t xml:space="preserve">Лена. Кемерово</t>
  </si>
  <si>
    <t xml:space="preserve">Аня. Сочи</t>
  </si>
  <si>
    <t xml:space="preserve">00.00.1970</t>
  </si>
  <si>
    <t xml:space="preserve">Нина. Чебоксары</t>
  </si>
  <si>
    <t xml:space="preserve">Булышева Татьяна</t>
  </si>
  <si>
    <t xml:space="preserve">Таня. Омск</t>
  </si>
  <si>
    <t xml:space="preserve">Анжела</t>
  </si>
  <si>
    <t xml:space="preserve">Отгон-Баир. Монголия</t>
  </si>
  <si>
    <t xml:space="preserve">Мунгуксунт. Монголия</t>
  </si>
  <si>
    <t xml:space="preserve">Рита. Улан-Удэ</t>
  </si>
  <si>
    <t xml:space="preserve">Ожигова Раиса</t>
  </si>
  <si>
    <t xml:space="preserve">Оля. Магнитогорск</t>
  </si>
  <si>
    <t xml:space="preserve">Зеленая Кепка</t>
  </si>
  <si>
    <t xml:space="preserve">Галя. Сосновоборск</t>
  </si>
  <si>
    <t xml:space="preserve">Цырен-Чимит. Монголия</t>
  </si>
  <si>
    <t xml:space="preserve">Ханда. Улан-Удэ</t>
  </si>
  <si>
    <t xml:space="preserve">Нина. Омск</t>
  </si>
  <si>
    <t xml:space="preserve">Оля. Мурманск</t>
  </si>
  <si>
    <t xml:space="preserve">00.00.1930</t>
  </si>
  <si>
    <t xml:space="preserve">Галя. Ижевск</t>
  </si>
  <si>
    <t xml:space="preserve">Рита. Владивосток</t>
  </si>
  <si>
    <t xml:space="preserve">Сталина. Омск</t>
  </si>
  <si>
    <t xml:space="preserve">Наташа. Иркутск</t>
  </si>
  <si>
    <t xml:space="preserve">Селенг. Монголия</t>
  </si>
  <si>
    <t xml:space="preserve">Лиза. Сосновоборск</t>
  </si>
  <si>
    <t xml:space="preserve">Лида. Шелехов</t>
  </si>
  <si>
    <t xml:space="preserve">Суслова Люда. Иркутск</t>
  </si>
  <si>
    <t xml:space="preserve">Оля1. Ангарск</t>
  </si>
  <si>
    <t xml:space="preserve">Оля2. Ангарск</t>
  </si>
  <si>
    <t xml:space="preserve">Плохие первичные протоколы - возможны ошибки</t>
  </si>
  <si>
    <t xml:space="preserve">Где 00 в датах рождения - года условные</t>
  </si>
  <si>
    <t xml:space="preserve">Пробег "Самопреодоление" Марафон Шри Чинмоя</t>
  </si>
  <si>
    <t xml:space="preserve">29 августа 2010 г. Старт в 8-00 от памятника Александру III</t>
  </si>
  <si>
    <t xml:space="preserve">Дистанция: 42 км 195 м (13 кругов по 3,21 км + малый круг 470 м)</t>
  </si>
  <si>
    <t xml:space="preserve">Судьи: А.Ковацкий, Н.Рыммарь, Анна</t>
  </si>
  <si>
    <t xml:space="preserve">Место проведения: набережная реки Ангары, ясно, Т=+6*С - +18*С, ЮВ-2м/с, утром туман</t>
  </si>
  <si>
    <t xml:space="preserve">Количество участников: 33 чел.</t>
  </si>
  <si>
    <t xml:space="preserve">Булышев Юрий С.</t>
  </si>
  <si>
    <t xml:space="preserve">Уланов Илья Викторович</t>
  </si>
  <si>
    <t xml:space="preserve">.</t>
  </si>
  <si>
    <t xml:space="preserve">Серов Максим В.</t>
  </si>
  <si>
    <t xml:space="preserve">Щербаков Александр Алексе.</t>
  </si>
  <si>
    <t xml:space="preserve">Ангарск</t>
  </si>
  <si>
    <t xml:space="preserve">Голуб Александр</t>
  </si>
  <si>
    <t xml:space="preserve">Старт</t>
  </si>
  <si>
    <t xml:space="preserve">Гула Александр В.</t>
  </si>
  <si>
    <t xml:space="preserve">ЭОЛ</t>
  </si>
  <si>
    <t xml:space="preserve">Цепаев Виктор Владим.</t>
  </si>
  <si>
    <t xml:space="preserve">Хохлов Дмитрий Игоревич</t>
  </si>
  <si>
    <t xml:space="preserve">Асеев Владимир Василь.</t>
  </si>
  <si>
    <t xml:space="preserve">Левашов Георгий</t>
  </si>
  <si>
    <t xml:space="preserve">Иванов Владислав Викт.</t>
  </si>
  <si>
    <t xml:space="preserve">Макаров Валерий Васильевич</t>
  </si>
  <si>
    <t xml:space="preserve">Макарова Наталья Валерьевна</t>
  </si>
  <si>
    <t xml:space="preserve">Шамтюк Зоя Николаевна</t>
  </si>
  <si>
    <t xml:space="preserve">Уланова Галина Леонид.</t>
  </si>
  <si>
    <t xml:space="preserve">Маслова Татьяна Никол.</t>
  </si>
  <si>
    <t xml:space="preserve">Тихонова Наталья</t>
  </si>
  <si>
    <t xml:space="preserve">Шейдякова Анжелика Владим.</t>
  </si>
  <si>
    <t xml:space="preserve">Ковацкая Наталья Ивановна</t>
  </si>
  <si>
    <t xml:space="preserve">Молдавская Любовь Степан.</t>
  </si>
  <si>
    <t xml:space="preserve">Симонова Лидия Алексеевна</t>
  </si>
  <si>
    <t xml:space="preserve">Благушка Людмила Григ.</t>
  </si>
  <si>
    <t xml:space="preserve">Берендеева Аннна Павл.</t>
  </si>
  <si>
    <t xml:space="preserve">Рымаррь Наталья Борис.</t>
  </si>
  <si>
    <t xml:space="preserve">Пробег "Самопреодоление"Был пробег Кросс наций</t>
  </si>
  <si>
    <t xml:space="preserve">26 сентября 2010 г. Старт в 12-00 от памятника Александру III</t>
  </si>
  <si>
    <t xml:space="preserve">Дистанция: 12 км </t>
  </si>
  <si>
    <t xml:space="preserve">Судьи: Спорткомитет</t>
  </si>
  <si>
    <t xml:space="preserve">Место проведения: набережная реки Ангары, переменно, +7*С, СЗ-5 м/с, </t>
  </si>
  <si>
    <t xml:space="preserve">Количество участников: результаты 2008 г.Самопреодоление</t>
  </si>
  <si>
    <t xml:space="preserve">Власов Александр</t>
  </si>
  <si>
    <t xml:space="preserve">Конев Тимофей</t>
  </si>
  <si>
    <t xml:space="preserve">Иванов Виктор</t>
  </si>
  <si>
    <t xml:space="preserve">Чернов Юрий Иванов.</t>
  </si>
  <si>
    <t xml:space="preserve">Табанакова Елена</t>
  </si>
  <si>
    <t xml:space="preserve">Королькова Ольга</t>
  </si>
  <si>
    <t xml:space="preserve">Пельменева Катя</t>
  </si>
  <si>
    <t xml:space="preserve">31 октября 2010 г. Старт в 12-00 от памятника Александру III</t>
  </si>
  <si>
    <t xml:space="preserve">Судьи: Г.Иванова</t>
  </si>
  <si>
    <t xml:space="preserve">Место проведения: набережная реки Ангары, </t>
  </si>
  <si>
    <t xml:space="preserve">Количество участников: 21 человек</t>
  </si>
  <si>
    <t xml:space="preserve">Конев Михаил Яков.</t>
  </si>
  <si>
    <t xml:space="preserve">Татаринов Александр</t>
  </si>
  <si>
    <t xml:space="preserve">00.00.1968</t>
  </si>
  <si>
    <t xml:space="preserve">Горбунов Евгений.С.</t>
  </si>
  <si>
    <t xml:space="preserve">00.00.1985</t>
  </si>
  <si>
    <t xml:space="preserve">Иванов Владислав Вик.</t>
  </si>
  <si>
    <t xml:space="preserve">Иванов Виктор Мих.</t>
  </si>
  <si>
    <t xml:space="preserve">Макаров Валерий Василь</t>
  </si>
  <si>
    <t xml:space="preserve">Ковацкая Анастасия</t>
  </si>
  <si>
    <t xml:space="preserve">Ковацкая Наталья</t>
  </si>
  <si>
    <t xml:space="preserve">00.00.1972</t>
  </si>
  <si>
    <t xml:space="preserve">00.00.1954</t>
  </si>
  <si>
    <t xml:space="preserve">Макарова Наталья</t>
  </si>
  <si>
    <t xml:space="preserve">00.00.1966</t>
  </si>
  <si>
    <t xml:space="preserve">Шамтюк З.Н.</t>
  </si>
  <si>
    <t xml:space="preserve">Князева Ольга О.</t>
  </si>
  <si>
    <t xml:space="preserve">28 ноября 2010 г. Старт в 12-10 от памятника Александру III</t>
  </si>
  <si>
    <t xml:space="preserve">Судьи: С.Пинигина, В. Соловьев </t>
  </si>
  <si>
    <t xml:space="preserve">Место проведения: набережная реки Ангары, -22*С, СЗ 3-5 м/с, дымка</t>
  </si>
  <si>
    <t xml:space="preserve">Количество участников: 18 человек</t>
  </si>
  <si>
    <t xml:space="preserve">Горбунов Евгений С.</t>
  </si>
  <si>
    <t xml:space="preserve">Иванов Владислав В.</t>
  </si>
  <si>
    <t xml:space="preserve">Иванов Виктор М.</t>
  </si>
  <si>
    <t xml:space="preserve">Соловьев Владимир Н.</t>
  </si>
  <si>
    <t xml:space="preserve">Макаров Валерий Васильевич!?</t>
  </si>
  <si>
    <t xml:space="preserve">Людмила Григорьевна</t>
  </si>
  <si>
    <t xml:space="preserve">00.00.1956</t>
  </si>
  <si>
    <t xml:space="preserve">27 декабря 2009 г. Старт в 12-00 от памятника Александру III</t>
  </si>
  <si>
    <t xml:space="preserve">Судьи: Самосуд</t>
  </si>
  <si>
    <t xml:space="preserve">Место проведения: набережная реки Ангары, -20*С, до 5 м/с, ясно</t>
  </si>
  <si>
    <t xml:space="preserve">Макаров В.В.</t>
  </si>
  <si>
    <t xml:space="preserve">Маслова Татьяна</t>
  </si>
  <si>
    <t xml:space="preserve">Собачка</t>
  </si>
  <si>
    <t xml:space="preserve">Суммарный протокол соревнований "Самопреодоление" за 2010 год </t>
  </si>
  <si>
    <t xml:space="preserve">№</t>
  </si>
  <si>
    <t xml:space="preserve">ФИО</t>
  </si>
  <si>
    <t xml:space="preserve">год р.</t>
  </si>
  <si>
    <t xml:space="preserve">Время</t>
  </si>
  <si>
    <t xml:space="preserve">Скорость </t>
  </si>
  <si>
    <t xml:space="preserve">ч:м:с</t>
  </si>
  <si>
    <t xml:space="preserve">км/ч</t>
  </si>
  <si>
    <t xml:space="preserve">Китов Александр Данилович</t>
  </si>
  <si>
    <t xml:space="preserve">Эол</t>
  </si>
  <si>
    <t xml:space="preserve">Деревнин Анатолий Алексеевич</t>
  </si>
  <si>
    <t xml:space="preserve">Эол </t>
  </si>
  <si>
    <t xml:space="preserve">Соловьев Владимир Николаевич</t>
  </si>
  <si>
    <t xml:space="preserve">Гула Александр </t>
  </si>
  <si>
    <t xml:space="preserve">Петрушев Виктор Алексеевич</t>
  </si>
  <si>
    <t xml:space="preserve">Иванов Владислав Викторович</t>
  </si>
  <si>
    <t xml:space="preserve">Горбунов Евгений Сер.</t>
  </si>
  <si>
    <t xml:space="preserve">Коваленко Сергей Николаевич</t>
  </si>
  <si>
    <t xml:space="preserve">Уланов Илья Викт.</t>
  </si>
  <si>
    <t xml:space="preserve">Щербаков Александр</t>
  </si>
  <si>
    <t xml:space="preserve">Сиянов Денис</t>
  </si>
  <si>
    <t xml:space="preserve">Войличенко Сергей</t>
  </si>
  <si>
    <t xml:space="preserve">Иванов Сергей В.</t>
  </si>
  <si>
    <t xml:space="preserve">00.00.1982</t>
  </si>
  <si>
    <t xml:space="preserve">Юровский М.В.</t>
  </si>
  <si>
    <t xml:space="preserve">00.00.1975</t>
  </si>
  <si>
    <t xml:space="preserve">00.00.1999</t>
  </si>
  <si>
    <t xml:space="preserve">Шубин Виталий</t>
  </si>
  <si>
    <t xml:space="preserve">Каплун Александр</t>
  </si>
  <si>
    <t xml:space="preserve">00.00.1965</t>
  </si>
  <si>
    <t xml:space="preserve">Барышников Борис Ив.</t>
  </si>
  <si>
    <t xml:space="preserve">Сватков Саша А</t>
  </si>
  <si>
    <t xml:space="preserve">Птицин А.А.</t>
  </si>
  <si>
    <t xml:space="preserve">00.00.1978</t>
  </si>
  <si>
    <t xml:space="preserve">Костюшин Евгений</t>
  </si>
  <si>
    <t xml:space="preserve">Корнеев Борис</t>
  </si>
  <si>
    <t xml:space="preserve">Левин Андрей</t>
  </si>
  <si>
    <t xml:space="preserve">Чернов Юрий Иванович</t>
  </si>
  <si>
    <t xml:space="preserve">Калугин Юрий</t>
  </si>
  <si>
    <t xml:space="preserve">Коган Виктор Игор.</t>
  </si>
  <si>
    <t xml:space="preserve">Шорников Сергей Юрь.</t>
  </si>
  <si>
    <t xml:space="preserve">Корнилов Вячеслав</t>
  </si>
  <si>
    <t xml:space="preserve">Шелехов</t>
  </si>
  <si>
    <t xml:space="preserve">Конев Тимофей М.</t>
  </si>
  <si>
    <t xml:space="preserve">Попов Игорь Валент.</t>
  </si>
  <si>
    <t xml:space="preserve">Ковацкий Сергей</t>
  </si>
  <si>
    <t xml:space="preserve">ИВИУ</t>
  </si>
  <si>
    <t xml:space="preserve">Глушков Михаил</t>
  </si>
  <si>
    <t xml:space="preserve">Кокарев Евгений</t>
  </si>
  <si>
    <t xml:space="preserve">Еремин Константин Ив.</t>
  </si>
  <si>
    <t xml:space="preserve">Копылов Николай</t>
  </si>
  <si>
    <t xml:space="preserve">Махасан (Монголия) </t>
  </si>
  <si>
    <t xml:space="preserve">00.00.1988</t>
  </si>
  <si>
    <t xml:space="preserve">Константинов Костя</t>
  </si>
  <si>
    <t xml:space="preserve">Кулыгин Юрий</t>
  </si>
  <si>
    <t xml:space="preserve">Улитин Александр</t>
  </si>
  <si>
    <t xml:space="preserve">Яхин Сергей</t>
  </si>
  <si>
    <t xml:space="preserve">Каклимов Николай</t>
  </si>
  <si>
    <t xml:space="preserve">Башкатов Евгений</t>
  </si>
  <si>
    <t xml:space="preserve">Мишуров Леша</t>
  </si>
  <si>
    <t xml:space="preserve">Пулков Василий</t>
  </si>
  <si>
    <t xml:space="preserve">19хх</t>
  </si>
  <si>
    <t xml:space="preserve">Комлев Евгений</t>
  </si>
  <si>
    <t xml:space="preserve">Чупров Александр</t>
  </si>
  <si>
    <t xml:space="preserve">Быстролетов Денис</t>
  </si>
  <si>
    <t xml:space="preserve">Витр Юрий</t>
  </si>
  <si>
    <t xml:space="preserve">Сопов Вова</t>
  </si>
  <si>
    <t xml:space="preserve">ЦохТо</t>
  </si>
  <si>
    <t xml:space="preserve">Калинин Леня</t>
  </si>
  <si>
    <t xml:space="preserve">Куликов Николай Харит.</t>
  </si>
  <si>
    <t xml:space="preserve">Башкатов Григорий О.</t>
  </si>
  <si>
    <t xml:space="preserve">Шамов Глеб</t>
  </si>
  <si>
    <t xml:space="preserve">Аверенский Павел</t>
  </si>
  <si>
    <t xml:space="preserve">Анохов Игорь</t>
  </si>
  <si>
    <t xml:space="preserve">Толыпов Юра</t>
  </si>
  <si>
    <t xml:space="preserve">Юрас Гюдлит</t>
  </si>
  <si>
    <t xml:space="preserve">Аленс Юра</t>
  </si>
  <si>
    <t xml:space="preserve">Маслов Толя</t>
  </si>
  <si>
    <t xml:space="preserve">Гаврилов Дмитрий Зотович</t>
  </si>
  <si>
    <t xml:space="preserve">Житов Сергей</t>
  </si>
  <si>
    <t xml:space="preserve">Ирк2</t>
  </si>
  <si>
    <t xml:space="preserve">Колоколов Игорь</t>
  </si>
  <si>
    <t xml:space="preserve">Костромин Юрий</t>
  </si>
  <si>
    <t xml:space="preserve">Кулалев Михаил Игор.</t>
  </si>
  <si>
    <t xml:space="preserve">Завьялов Виталий</t>
  </si>
  <si>
    <t xml:space="preserve">Шарапов Артем Ник.</t>
  </si>
  <si>
    <t xml:space="preserve">Рюмин Саша</t>
  </si>
  <si>
    <t xml:space="preserve">Решетников Павел Ал-р</t>
  </si>
  <si>
    <t xml:space="preserve">Сафронов Владимир Трофимович </t>
  </si>
  <si>
    <t xml:space="preserve">Молнар Артем Степ.</t>
  </si>
  <si>
    <t xml:space="preserve">Воробьев Петр</t>
  </si>
  <si>
    <t xml:space="preserve">Ортемьев Паша</t>
  </si>
  <si>
    <t xml:space="preserve">Ожерельев Паша</t>
  </si>
  <si>
    <t xml:space="preserve">Итого мужчины км (в 2006 г - 848 км)</t>
  </si>
  <si>
    <t xml:space="preserve">Булышева Татьяна Ивановна</t>
  </si>
  <si>
    <t xml:space="preserve">Шамтюк Зоя Ник.</t>
  </si>
  <si>
    <t xml:space="preserve">Уланова Галина Леонидовна</t>
  </si>
  <si>
    <t xml:space="preserve">Отрошок Елена В.</t>
  </si>
  <si>
    <t xml:space="preserve">Лагерева Елена В.</t>
  </si>
  <si>
    <t xml:space="preserve">Ожигова Раиса Николаевна</t>
  </si>
  <si>
    <t xml:space="preserve">Благушка Людмила Григорьевна</t>
  </si>
  <si>
    <t xml:space="preserve">Князева Ольга Алексеевна</t>
  </si>
  <si>
    <t xml:space="preserve">Пинигина Светлана</t>
  </si>
  <si>
    <t xml:space="preserve">Шубина Ирина</t>
  </si>
  <si>
    <t xml:space="preserve">Суслова Людмила</t>
  </si>
  <si>
    <t xml:space="preserve">Королькова Маша</t>
  </si>
  <si>
    <t xml:space="preserve">Харина Лена</t>
  </si>
  <si>
    <t xml:space="preserve">Чибисова Ксения</t>
  </si>
  <si>
    <t xml:space="preserve">00.00.1986</t>
  </si>
  <si>
    <t xml:space="preserve">Калинина Марина</t>
  </si>
  <si>
    <t xml:space="preserve">Бородина Валентина</t>
  </si>
  <si>
    <t xml:space="preserve">00.00.1949</t>
  </si>
  <si>
    <t xml:space="preserve">Низовцева Анастасия</t>
  </si>
  <si>
    <t xml:space="preserve">Лосева Елена</t>
  </si>
  <si>
    <t xml:space="preserve">Королькова Ольга Юрьевна</t>
  </si>
  <si>
    <t xml:space="preserve">Дансуева Татьяна</t>
  </si>
  <si>
    <t xml:space="preserve">Перевалова Альбина</t>
  </si>
  <si>
    <t xml:space="preserve">Ташлыкова Татьяна</t>
  </si>
  <si>
    <t xml:space="preserve">Ташлыкова Даша</t>
  </si>
  <si>
    <t xml:space="preserve">Зимонина Таня</t>
  </si>
  <si>
    <t xml:space="preserve">Пельменева Екатерина</t>
  </si>
  <si>
    <t xml:space="preserve">Китова Ираида Федоровна</t>
  </si>
  <si>
    <t xml:space="preserve">Бутакова Юлия Ал-др.</t>
  </si>
  <si>
    <t xml:space="preserve">Стародуб Екатерина</t>
  </si>
  <si>
    <t xml:space="preserve">Филиппова Екатерина</t>
  </si>
  <si>
    <t xml:space="preserve">Утяшева Ирина</t>
  </si>
  <si>
    <t xml:space="preserve">Бурятия</t>
  </si>
  <si>
    <t xml:space="preserve">Прилепская Дарья</t>
  </si>
  <si>
    <t xml:space="preserve">Щепелина Наталья Анатольевна</t>
  </si>
  <si>
    <t xml:space="preserve">Голубева Татьяна</t>
  </si>
  <si>
    <t xml:space="preserve">Тихонова Ольга</t>
  </si>
  <si>
    <t xml:space="preserve">Ильюшина Марина</t>
  </si>
  <si>
    <t xml:space="preserve">Жилина Ирина Ник.</t>
  </si>
  <si>
    <t xml:space="preserve">Бабенова Ирина Алексе</t>
  </si>
  <si>
    <t xml:space="preserve">Борисова Наталья</t>
  </si>
  <si>
    <t xml:space="preserve">Фомякова Эльвира Ген.</t>
  </si>
  <si>
    <t xml:space="preserve">Ломовдева Ольга</t>
  </si>
  <si>
    <t xml:space="preserve">Мантей Наташа</t>
  </si>
  <si>
    <t xml:space="preserve">Собченко Лариса</t>
  </si>
  <si>
    <t xml:space="preserve">Живулина Лена</t>
  </si>
  <si>
    <t xml:space="preserve">Ожигова Анна</t>
  </si>
  <si>
    <t xml:space="preserve">Побережная Лидия</t>
  </si>
  <si>
    <t xml:space="preserve">Итого женщины км </t>
  </si>
  <si>
    <t xml:space="preserve">Всего км (2006 г - 2080; 2007 г - 1612.8) 55 чел (28 муж+27 жен)</t>
  </si>
  <si>
    <t xml:space="preserve">Выбывших бегунов: 45 (26 -муж. и 19 -жен.)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F400]h:mm:ss\ AM/PM"/>
    <numFmt numFmtId="167" formatCode="0.0"/>
    <numFmt numFmtId="168" formatCode="[$-409]h:mm:ss"/>
    <numFmt numFmtId="169" formatCode="0"/>
    <numFmt numFmtId="170" formatCode="h:mm:ss;@"/>
    <numFmt numFmtId="171" formatCode="0.00"/>
    <numFmt numFmtId="172" formatCode="[h]:mm:ss;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0000FF"/>
      <name val="Arial Cyr"/>
      <family val="0"/>
      <charset val="204"/>
    </font>
    <font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2.28"/>
    <col collapsed="false" customWidth="true" hidden="false" outlineLevel="0" max="3" min="3" style="2" width="10.13"/>
    <col collapsed="false" customWidth="false" hidden="false" outlineLevel="0" max="6" min="4" style="2" width="9.14"/>
    <col collapsed="false" customWidth="true" hidden="false" outlineLevel="0" max="7" min="7" style="2" width="13.56"/>
    <col collapsed="false" customWidth="false" hidden="false" outlineLevel="0" max="257" min="8" style="2" width="9.14"/>
  </cols>
  <sheetData>
    <row r="1" s="6" customFormat="true" ht="13.5" hidden="false" customHeight="false" outlineLevel="0" collapsed="false">
      <c r="A1" s="3" t="s">
        <v>0</v>
      </c>
      <c r="B1" s="4"/>
      <c r="C1" s="5"/>
      <c r="D1" s="4"/>
      <c r="E1" s="5"/>
      <c r="F1" s="4"/>
      <c r="G1" s="4"/>
      <c r="H1" s="4"/>
      <c r="I1" s="5"/>
    </row>
    <row r="2" s="6" customFormat="true" ht="13.5" hidden="false" customHeight="false" outlineLevel="0" collapsed="false">
      <c r="A2" s="3" t="s">
        <v>1</v>
      </c>
      <c r="B2" s="4"/>
      <c r="C2" s="5"/>
      <c r="D2" s="4"/>
      <c r="E2" s="5"/>
      <c r="F2" s="4"/>
      <c r="G2" s="4"/>
      <c r="H2" s="4"/>
      <c r="I2" s="5"/>
    </row>
    <row r="3" customFormat="false" ht="13.5" hidden="false" customHeight="false" outlineLevel="0" collapsed="false">
      <c r="A3" s="7" t="s">
        <v>2</v>
      </c>
      <c r="B3" s="8"/>
      <c r="C3" s="9"/>
      <c r="D3" s="8"/>
      <c r="E3" s="9"/>
      <c r="F3" s="8"/>
      <c r="G3" s="8"/>
      <c r="H3" s="8"/>
      <c r="I3" s="9"/>
    </row>
    <row r="4" s="6" customFormat="true" ht="13.5" hidden="false" customHeight="false" outlineLevel="0" collapsed="false">
      <c r="A4" s="7" t="s">
        <v>3</v>
      </c>
      <c r="B4" s="4"/>
      <c r="C4" s="5"/>
      <c r="D4" s="4"/>
      <c r="E4" s="5"/>
      <c r="F4" s="4"/>
      <c r="G4" s="4"/>
      <c r="H4" s="4"/>
      <c r="I4" s="5"/>
    </row>
    <row r="5" s="6" customFormat="true" ht="13.5" hidden="false" customHeight="false" outlineLevel="0" collapsed="false">
      <c r="A5" s="7" t="s">
        <v>4</v>
      </c>
      <c r="B5" s="4"/>
      <c r="C5" s="5"/>
      <c r="D5" s="4"/>
      <c r="E5" s="5"/>
      <c r="F5" s="4"/>
      <c r="G5" s="4"/>
      <c r="H5" s="4"/>
      <c r="I5" s="5"/>
    </row>
    <row r="6" s="6" customFormat="true" ht="15" hidden="false" customHeight="true" outlineLevel="0" collapsed="false">
      <c r="A6" s="7" t="s">
        <v>5</v>
      </c>
      <c r="B6" s="4"/>
      <c r="C6" s="5"/>
      <c r="D6" s="4"/>
      <c r="E6" s="5"/>
      <c r="F6" s="4"/>
      <c r="G6" s="4"/>
      <c r="H6" s="4"/>
      <c r="I6" s="5"/>
    </row>
    <row r="7" s="6" customFormat="true" ht="18.75" hidden="false" customHeight="true" outlineLevel="0" collapsed="false">
      <c r="A7" s="10" t="s">
        <v>6</v>
      </c>
      <c r="B7" s="11" t="s">
        <v>7</v>
      </c>
      <c r="C7" s="12" t="s">
        <v>8</v>
      </c>
      <c r="D7" s="11" t="s">
        <v>9</v>
      </c>
      <c r="E7" s="13" t="s">
        <v>10</v>
      </c>
      <c r="F7" s="13"/>
      <c r="G7" s="13"/>
      <c r="H7" s="14" t="s">
        <v>11</v>
      </c>
      <c r="I7" s="14"/>
    </row>
    <row r="8" s="6" customFormat="true" ht="15" hidden="false" customHeight="true" outlineLevel="0" collapsed="false">
      <c r="A8" s="15" t="s">
        <v>12</v>
      </c>
      <c r="B8" s="16"/>
      <c r="C8" s="17" t="s">
        <v>13</v>
      </c>
      <c r="D8" s="16"/>
      <c r="E8" s="18" t="s">
        <v>14</v>
      </c>
      <c r="F8" s="19" t="s">
        <v>15</v>
      </c>
      <c r="G8" s="19" t="s">
        <v>16</v>
      </c>
      <c r="H8" s="16" t="s">
        <v>17</v>
      </c>
      <c r="I8" s="20" t="s">
        <v>18</v>
      </c>
    </row>
    <row r="9" s="6" customFormat="true" ht="19.5" hidden="false" customHeight="true" outlineLevel="0" collapsed="false">
      <c r="A9" s="21"/>
      <c r="B9" s="22" t="s">
        <v>19</v>
      </c>
      <c r="C9" s="23"/>
      <c r="D9" s="23"/>
      <c r="E9" s="23"/>
      <c r="F9" s="23"/>
      <c r="G9" s="24"/>
      <c r="H9" s="23"/>
      <c r="I9" s="23"/>
    </row>
    <row r="10" customFormat="false" ht="12.75" hidden="false" customHeight="false" outlineLevel="0" collapsed="false">
      <c r="A10" s="25" t="n">
        <v>1</v>
      </c>
      <c r="B10" s="26" t="s">
        <v>20</v>
      </c>
      <c r="C10" s="27" t="s">
        <v>21</v>
      </c>
      <c r="D10" s="28" t="s">
        <v>22</v>
      </c>
      <c r="E10" s="29" t="n">
        <v>0.00982638888888889</v>
      </c>
      <c r="F10" s="30" t="n">
        <v>0.0202430555555556</v>
      </c>
      <c r="G10" s="31" t="n">
        <v>0.0300231481481482</v>
      </c>
      <c r="H10" s="32" t="n">
        <v>9.6</v>
      </c>
      <c r="I10" s="33" t="n">
        <v>6</v>
      </c>
    </row>
    <row r="11" customFormat="false" ht="12.75" hidden="false" customHeight="false" outlineLevel="0" collapsed="false">
      <c r="A11" s="25"/>
      <c r="B11" s="26"/>
      <c r="C11" s="27"/>
      <c r="D11" s="28" t="s">
        <v>23</v>
      </c>
      <c r="E11" s="29"/>
      <c r="F11" s="30" t="n">
        <f aca="false">F10-E10</f>
        <v>0.0104166666666667</v>
      </c>
      <c r="G11" s="34" t="n">
        <f aca="false">G10-F10</f>
        <v>0.00978009259259259</v>
      </c>
      <c r="H11" s="32"/>
      <c r="I11" s="33"/>
    </row>
    <row r="12" s="35" customFormat="true" ht="12.75" hidden="false" customHeight="false" outlineLevel="0" collapsed="false">
      <c r="A12" s="25" t="n">
        <v>2</v>
      </c>
      <c r="B12" s="26" t="s">
        <v>24</v>
      </c>
      <c r="C12" s="27" t="n">
        <v>32982</v>
      </c>
      <c r="D12" s="28" t="s">
        <v>25</v>
      </c>
      <c r="E12" s="29" t="n">
        <v>0.00954861111111111</v>
      </c>
      <c r="F12" s="30" t="n">
        <v>0.0199652777777778</v>
      </c>
      <c r="G12" s="34" t="n">
        <v>0.0302083333333333</v>
      </c>
      <c r="H12" s="32" t="n">
        <v>9.6</v>
      </c>
      <c r="I12" s="33" t="n">
        <v>6</v>
      </c>
    </row>
    <row r="13" s="35" customFormat="true" ht="12.75" hidden="false" customHeight="false" outlineLevel="0" collapsed="false">
      <c r="A13" s="25"/>
      <c r="B13" s="26"/>
      <c r="C13" s="27"/>
      <c r="D13" s="28"/>
      <c r="E13" s="29"/>
      <c r="F13" s="30" t="n">
        <f aca="false">F12-E12</f>
        <v>0.0104166666666667</v>
      </c>
      <c r="G13" s="34" t="n">
        <f aca="false">G12-F12</f>
        <v>0.0102430555555556</v>
      </c>
      <c r="H13" s="32"/>
      <c r="I13" s="33"/>
    </row>
    <row r="14" s="35" customFormat="true" ht="12.75" hidden="false" customHeight="false" outlineLevel="0" collapsed="false">
      <c r="A14" s="25" t="n">
        <v>3</v>
      </c>
      <c r="B14" s="26" t="s">
        <v>26</v>
      </c>
      <c r="C14" s="27" t="n">
        <v>19016</v>
      </c>
      <c r="D14" s="28" t="s">
        <v>22</v>
      </c>
      <c r="E14" s="29" t="n">
        <v>0.00982638888888889</v>
      </c>
      <c r="F14" s="30" t="n">
        <v>0.0202314814814815</v>
      </c>
      <c r="G14" s="34" t="n">
        <v>0.0304166666666667</v>
      </c>
      <c r="H14" s="32" t="n">
        <v>9.6</v>
      </c>
      <c r="I14" s="33" t="n">
        <v>6</v>
      </c>
    </row>
    <row r="15" s="35" customFormat="true" ht="12.75" hidden="false" customHeight="false" outlineLevel="0" collapsed="false">
      <c r="A15" s="25"/>
      <c r="B15" s="26"/>
      <c r="C15" s="27"/>
      <c r="D15" s="28"/>
      <c r="E15" s="29"/>
      <c r="F15" s="30" t="n">
        <f aca="false">F14-E14</f>
        <v>0.0104050925925926</v>
      </c>
      <c r="G15" s="34" t="n">
        <f aca="false">G14-F14</f>
        <v>0.0101851851851852</v>
      </c>
      <c r="H15" s="32"/>
      <c r="I15" s="33"/>
    </row>
    <row r="16" s="35" customFormat="true" ht="12.75" hidden="false" customHeight="false" outlineLevel="0" collapsed="false">
      <c r="A16" s="25" t="n">
        <v>4</v>
      </c>
      <c r="B16" s="26" t="s">
        <v>27</v>
      </c>
      <c r="C16" s="27" t="n">
        <v>18690</v>
      </c>
      <c r="D16" s="28" t="s">
        <v>22</v>
      </c>
      <c r="E16" s="29" t="n">
        <v>0.0118981481481481</v>
      </c>
      <c r="F16" s="30" t="n">
        <v>0.0235648148148148</v>
      </c>
      <c r="G16" s="34" t="n">
        <v>0.0351388888888889</v>
      </c>
      <c r="H16" s="32" t="n">
        <v>9.6</v>
      </c>
      <c r="I16" s="33" t="n">
        <v>6</v>
      </c>
    </row>
    <row r="17" s="35" customFormat="true" ht="12.75" hidden="false" customHeight="false" outlineLevel="0" collapsed="false">
      <c r="A17" s="25"/>
      <c r="B17" s="26"/>
      <c r="C17" s="27"/>
      <c r="D17" s="28"/>
      <c r="E17" s="29"/>
      <c r="F17" s="30" t="n">
        <f aca="false">F16-E16</f>
        <v>0.0116666666666667</v>
      </c>
      <c r="G17" s="34" t="n">
        <f aca="false">G16-F16</f>
        <v>0.0115740740740741</v>
      </c>
      <c r="H17" s="32"/>
      <c r="I17" s="33"/>
    </row>
    <row r="18" customFormat="false" ht="12.75" hidden="false" customHeight="false" outlineLevel="0" collapsed="false">
      <c r="A18" s="25" t="n">
        <v>5</v>
      </c>
      <c r="B18" s="26" t="s">
        <v>28</v>
      </c>
      <c r="C18" s="36" t="n">
        <v>20522</v>
      </c>
      <c r="D18" s="37" t="s">
        <v>25</v>
      </c>
      <c r="E18" s="38" t="n">
        <v>0.0114930555555556</v>
      </c>
      <c r="F18" s="39" t="n">
        <v>0.023900462962963</v>
      </c>
      <c r="G18" s="40" t="n">
        <v>0.0363078703703704</v>
      </c>
      <c r="H18" s="32" t="n">
        <v>9.6</v>
      </c>
      <c r="I18" s="33" t="n">
        <v>6</v>
      </c>
    </row>
    <row r="19" customFormat="false" ht="12.75" hidden="false" customHeight="false" outlineLevel="0" collapsed="false">
      <c r="A19" s="41"/>
      <c r="B19" s="26"/>
      <c r="C19" s="27"/>
      <c r="D19" s="28"/>
      <c r="E19" s="38"/>
      <c r="F19" s="39" t="n">
        <f aca="false">F18-E18</f>
        <v>0.0124074074074074</v>
      </c>
      <c r="G19" s="40" t="n">
        <f aca="false">G18-F18</f>
        <v>0.0124074074074074</v>
      </c>
      <c r="H19" s="42"/>
      <c r="I19" s="26"/>
    </row>
    <row r="20" s="35" customFormat="true" ht="12.75" hidden="false" customHeight="false" outlineLevel="0" collapsed="false">
      <c r="A20" s="25" t="n">
        <v>6</v>
      </c>
      <c r="B20" s="26" t="s">
        <v>29</v>
      </c>
      <c r="C20" s="36" t="n">
        <v>17557</v>
      </c>
      <c r="D20" s="37" t="s">
        <v>22</v>
      </c>
      <c r="E20" s="29" t="n">
        <v>0.012337962962963</v>
      </c>
      <c r="F20" s="30" t="n">
        <v>0.0262384259259259</v>
      </c>
      <c r="G20" s="34" t="n">
        <v>0.0399537037037037</v>
      </c>
      <c r="H20" s="32" t="n">
        <v>9.6</v>
      </c>
      <c r="I20" s="33" t="n">
        <v>6</v>
      </c>
    </row>
    <row r="21" s="35" customFormat="true" ht="13.5" hidden="false" customHeight="false" outlineLevel="0" collapsed="false">
      <c r="A21" s="25"/>
      <c r="B21" s="26"/>
      <c r="C21" s="27"/>
      <c r="D21" s="28"/>
      <c r="E21" s="43"/>
      <c r="F21" s="30" t="n">
        <f aca="false">F20-E20</f>
        <v>0.013900462962963</v>
      </c>
      <c r="G21" s="44" t="n">
        <f aca="false">G20-F20</f>
        <v>0.0137152777777778</v>
      </c>
      <c r="H21" s="32"/>
      <c r="I21" s="33"/>
    </row>
    <row r="22" customFormat="false" ht="12.75" hidden="false" customHeight="false" outlineLevel="0" collapsed="false">
      <c r="A22" s="25" t="n">
        <v>7</v>
      </c>
      <c r="B22" s="26" t="s">
        <v>30</v>
      </c>
      <c r="C22" s="27" t="n">
        <v>36382</v>
      </c>
      <c r="D22" s="45" t="s">
        <v>25</v>
      </c>
      <c r="E22" s="31" t="n">
        <v>0.0168981481481481</v>
      </c>
      <c r="F22" s="46"/>
      <c r="G22" s="29" t="n">
        <v>0.0168981481481481</v>
      </c>
      <c r="H22" s="47" t="n">
        <v>3.2</v>
      </c>
      <c r="I22" s="33" t="n">
        <v>2</v>
      </c>
    </row>
    <row r="23" customFormat="false" ht="12.75" hidden="false" customHeight="false" outlineLevel="0" collapsed="false">
      <c r="A23" s="41"/>
      <c r="B23" s="48"/>
      <c r="C23" s="48"/>
      <c r="D23" s="49"/>
      <c r="E23" s="50"/>
      <c r="F23" s="46"/>
      <c r="G23" s="29" t="n">
        <f aca="false">G22-F22</f>
        <v>0.0168981481481481</v>
      </c>
      <c r="H23" s="47"/>
      <c r="I23" s="48"/>
    </row>
    <row r="24" s="35" customFormat="true" ht="12.75" hidden="false" customHeight="false" outlineLevel="0" collapsed="false">
      <c r="A24" s="25" t="n">
        <v>8</v>
      </c>
      <c r="B24" s="26" t="s">
        <v>31</v>
      </c>
      <c r="C24" s="51" t="n">
        <v>14919</v>
      </c>
      <c r="D24" s="45" t="s">
        <v>25</v>
      </c>
      <c r="E24" s="34" t="n">
        <v>0.0188888888888889</v>
      </c>
      <c r="F24" s="46"/>
      <c r="G24" s="52" t="n">
        <v>0.0188888888888889</v>
      </c>
      <c r="H24" s="47" t="n">
        <v>3.2</v>
      </c>
      <c r="I24" s="33" t="n">
        <v>2</v>
      </c>
    </row>
    <row r="25" s="35" customFormat="true" ht="13.5" hidden="false" customHeight="false" outlineLevel="0" collapsed="false">
      <c r="A25" s="25"/>
      <c r="B25" s="26"/>
      <c r="C25" s="27"/>
      <c r="D25" s="28"/>
      <c r="E25" s="44"/>
      <c r="F25" s="46"/>
      <c r="G25" s="29" t="n">
        <f aca="false">G24-F24</f>
        <v>0.0188888888888889</v>
      </c>
      <c r="H25" s="47"/>
      <c r="I25" s="33"/>
    </row>
    <row r="26" s="35" customFormat="true" ht="18" hidden="false" customHeight="true" outlineLevel="0" collapsed="false">
      <c r="A26" s="21"/>
      <c r="B26" s="53" t="s">
        <v>32</v>
      </c>
      <c r="C26" s="54"/>
      <c r="D26" s="54"/>
      <c r="E26" s="55"/>
      <c r="F26" s="55"/>
      <c r="G26" s="56"/>
      <c r="H26" s="53"/>
      <c r="I26" s="53"/>
    </row>
    <row r="27" customFormat="false" ht="13.5" hidden="false" customHeight="false" outlineLevel="0" collapsed="false">
      <c r="A27" s="57" t="n">
        <v>1</v>
      </c>
      <c r="B27" s="26" t="s">
        <v>33</v>
      </c>
      <c r="C27" s="27" t="n">
        <v>21466</v>
      </c>
      <c r="D27" s="58" t="s">
        <v>25</v>
      </c>
      <c r="E27" s="59" t="n">
        <v>0.0148726851851852</v>
      </c>
      <c r="F27" s="60" t="n">
        <v>0.0297685185185185</v>
      </c>
      <c r="G27" s="61" t="n">
        <v>0.0297685185185185</v>
      </c>
      <c r="H27" s="47" t="n">
        <v>6.4</v>
      </c>
      <c r="I27" s="33" t="n">
        <v>4</v>
      </c>
    </row>
    <row r="28" customFormat="false" ht="13.5" hidden="false" customHeight="false" outlineLevel="0" collapsed="false">
      <c r="A28" s="57" t="n">
        <v>2</v>
      </c>
      <c r="B28" s="26" t="s">
        <v>34</v>
      </c>
      <c r="C28" s="27" t="n">
        <v>35252</v>
      </c>
      <c r="D28" s="58" t="s">
        <v>25</v>
      </c>
      <c r="E28" s="62" t="n">
        <v>0.0186342592592593</v>
      </c>
      <c r="F28" s="63"/>
      <c r="G28" s="29" t="n">
        <v>0.0186342592592593</v>
      </c>
      <c r="H28" s="47" t="n">
        <v>3.2</v>
      </c>
      <c r="I28" s="33" t="n">
        <v>2</v>
      </c>
    </row>
  </sheetData>
  <mergeCells count="2">
    <mergeCell ref="E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1.84"/>
    <col collapsed="false" customWidth="true" hidden="false" outlineLevel="0" max="3" min="3" style="2" width="14.41"/>
    <col collapsed="false" customWidth="false" hidden="false" outlineLevel="0" max="257" min="4" style="2" width="9.14"/>
  </cols>
  <sheetData>
    <row r="1" s="6" customFormat="true" ht="13.5" hidden="false" customHeight="false" outlineLevel="0" collapsed="false">
      <c r="A1" s="3" t="s">
        <v>0</v>
      </c>
      <c r="B1" s="4"/>
      <c r="C1" s="5"/>
      <c r="D1" s="4"/>
      <c r="E1" s="5"/>
      <c r="F1" s="4"/>
      <c r="G1" s="4"/>
      <c r="H1" s="4"/>
      <c r="I1" s="5"/>
    </row>
    <row r="2" s="6" customFormat="true" ht="13.5" hidden="false" customHeight="false" outlineLevel="0" collapsed="false">
      <c r="A2" s="3" t="s">
        <v>222</v>
      </c>
      <c r="B2" s="4"/>
      <c r="C2" s="5"/>
      <c r="D2" s="4"/>
      <c r="E2" s="5"/>
      <c r="F2" s="4"/>
      <c r="G2" s="4"/>
      <c r="H2" s="4"/>
      <c r="I2" s="5"/>
    </row>
    <row r="3" customFormat="false" ht="13.5" hidden="false" customHeight="false" outlineLevel="0" collapsed="false">
      <c r="A3" s="7" t="s">
        <v>2</v>
      </c>
      <c r="B3" s="8"/>
      <c r="C3" s="9"/>
      <c r="D3" s="8"/>
      <c r="E3" s="9"/>
      <c r="F3" s="8"/>
      <c r="G3" s="8"/>
      <c r="H3" s="8"/>
      <c r="I3" s="9"/>
    </row>
    <row r="4" s="6" customFormat="true" ht="13.5" hidden="false" customHeight="false" outlineLevel="0" collapsed="false">
      <c r="A4" s="7" t="s">
        <v>223</v>
      </c>
      <c r="B4" s="4"/>
      <c r="C4" s="5"/>
      <c r="D4" s="4"/>
      <c r="E4" s="5"/>
      <c r="F4" s="4"/>
      <c r="G4" s="4"/>
      <c r="H4" s="4"/>
      <c r="I4" s="5"/>
    </row>
    <row r="5" s="6" customFormat="true" ht="13.5" hidden="false" customHeight="false" outlineLevel="0" collapsed="false">
      <c r="A5" s="7" t="s">
        <v>224</v>
      </c>
      <c r="B5" s="4"/>
      <c r="C5" s="5"/>
      <c r="D5" s="4"/>
      <c r="E5" s="5"/>
      <c r="F5" s="4"/>
      <c r="G5" s="4"/>
      <c r="H5" s="4"/>
      <c r="I5" s="5"/>
    </row>
    <row r="6" s="6" customFormat="true" ht="15" hidden="false" customHeight="true" outlineLevel="0" collapsed="false">
      <c r="A6" s="7" t="s">
        <v>225</v>
      </c>
      <c r="B6" s="4"/>
      <c r="C6" s="5"/>
      <c r="D6" s="4"/>
      <c r="E6" s="5"/>
      <c r="F6" s="4"/>
      <c r="G6" s="4"/>
      <c r="H6" s="4"/>
      <c r="I6" s="5"/>
    </row>
    <row r="7" s="6" customFormat="true" ht="18.75" hidden="false" customHeight="true" outlineLevel="0" collapsed="false">
      <c r="A7" s="10" t="s">
        <v>6</v>
      </c>
      <c r="B7" s="11" t="s">
        <v>7</v>
      </c>
      <c r="C7" s="12" t="s">
        <v>8</v>
      </c>
      <c r="D7" s="11" t="s">
        <v>9</v>
      </c>
      <c r="E7" s="13" t="s">
        <v>10</v>
      </c>
      <c r="F7" s="13"/>
      <c r="G7" s="13"/>
      <c r="H7" s="14" t="s">
        <v>11</v>
      </c>
      <c r="I7" s="14"/>
    </row>
    <row r="8" s="6" customFormat="true" ht="15" hidden="false" customHeight="true" outlineLevel="0" collapsed="false">
      <c r="A8" s="15" t="s">
        <v>12</v>
      </c>
      <c r="B8" s="16"/>
      <c r="C8" s="17" t="s">
        <v>13</v>
      </c>
      <c r="D8" s="16"/>
      <c r="E8" s="18" t="s">
        <v>14</v>
      </c>
      <c r="F8" s="19" t="s">
        <v>15</v>
      </c>
      <c r="G8" s="19" t="s">
        <v>16</v>
      </c>
      <c r="H8" s="16" t="s">
        <v>17</v>
      </c>
      <c r="I8" s="20" t="s">
        <v>18</v>
      </c>
    </row>
    <row r="9" s="6" customFormat="true" ht="19.5" hidden="false" customHeight="true" outlineLevel="0" collapsed="false">
      <c r="A9" s="21"/>
      <c r="B9" s="22" t="s">
        <v>19</v>
      </c>
      <c r="C9" s="23"/>
      <c r="D9" s="23"/>
      <c r="E9" s="23"/>
      <c r="F9" s="23"/>
      <c r="G9" s="24"/>
      <c r="H9" s="82"/>
      <c r="I9" s="24"/>
    </row>
    <row r="10" s="35" customFormat="true" ht="12.75" hidden="false" customHeight="false" outlineLevel="0" collapsed="false">
      <c r="A10" s="25" t="n">
        <v>1</v>
      </c>
      <c r="B10" s="26" t="s">
        <v>207</v>
      </c>
      <c r="C10" s="27" t="s">
        <v>208</v>
      </c>
      <c r="D10" s="33" t="s">
        <v>22</v>
      </c>
      <c r="E10" s="29" t="n">
        <v>0.00900462962962963</v>
      </c>
      <c r="F10" s="30" t="n">
        <v>0.0181481481481481</v>
      </c>
      <c r="G10" s="31" t="n">
        <v>0.0273611111111111</v>
      </c>
      <c r="H10" s="32" t="n">
        <v>9.6</v>
      </c>
      <c r="I10" s="33" t="n">
        <v>6</v>
      </c>
    </row>
    <row r="11" s="35" customFormat="true" ht="12.75" hidden="false" customHeight="false" outlineLevel="0" collapsed="false">
      <c r="A11" s="25"/>
      <c r="B11" s="26"/>
      <c r="C11" s="27"/>
      <c r="D11" s="33" t="s">
        <v>23</v>
      </c>
      <c r="E11" s="29"/>
      <c r="F11" s="30" t="n">
        <f aca="false">F10-E10</f>
        <v>0.00914351851851852</v>
      </c>
      <c r="G11" s="34" t="n">
        <f aca="false">G10-F10</f>
        <v>0.00921296296296296</v>
      </c>
      <c r="H11" s="32" t="s">
        <v>163</v>
      </c>
      <c r="I11" s="33"/>
    </row>
    <row r="12" s="35" customFormat="true" ht="12.75" hidden="false" customHeight="false" outlineLevel="0" collapsed="false">
      <c r="A12" s="25" t="n">
        <v>2</v>
      </c>
      <c r="B12" s="26" t="s">
        <v>20</v>
      </c>
      <c r="C12" s="27" t="s">
        <v>21</v>
      </c>
      <c r="D12" s="28" t="s">
        <v>22</v>
      </c>
      <c r="E12" s="29" t="n">
        <v>0.00954861111111111</v>
      </c>
      <c r="F12" s="30" t="n">
        <v>0.0201157407407407</v>
      </c>
      <c r="G12" s="34" t="n">
        <v>0.0293865740740741</v>
      </c>
      <c r="H12" s="32" t="n">
        <v>9.6</v>
      </c>
      <c r="I12" s="33" t="n">
        <v>6</v>
      </c>
    </row>
    <row r="13" s="35" customFormat="true" ht="12.75" hidden="false" customHeight="false" outlineLevel="0" collapsed="false">
      <c r="A13" s="25"/>
      <c r="B13" s="26"/>
      <c r="C13" s="27"/>
      <c r="D13" s="33" t="s">
        <v>23</v>
      </c>
      <c r="E13" s="29"/>
      <c r="F13" s="30" t="n">
        <f aca="false">F12-E12</f>
        <v>0.0105671296296296</v>
      </c>
      <c r="G13" s="34" t="n">
        <f aca="false">G12-F12</f>
        <v>0.00927083333333333</v>
      </c>
      <c r="H13" s="32"/>
      <c r="I13" s="33"/>
    </row>
    <row r="14" customFormat="false" ht="12.75" hidden="false" customHeight="false" outlineLevel="0" collapsed="false">
      <c r="A14" s="25" t="n">
        <v>3</v>
      </c>
      <c r="B14" s="26" t="s">
        <v>169</v>
      </c>
      <c r="C14" s="27" t="n">
        <v>23637</v>
      </c>
      <c r="D14" s="33" t="s">
        <v>22</v>
      </c>
      <c r="E14" s="29" t="n">
        <v>0.00960648148148148</v>
      </c>
      <c r="F14" s="30" t="n">
        <v>0.0197916666666667</v>
      </c>
      <c r="G14" s="34" t="n">
        <v>0.0303240740740741</v>
      </c>
      <c r="H14" s="32" t="n">
        <v>9.6</v>
      </c>
      <c r="I14" s="33" t="n">
        <v>6</v>
      </c>
    </row>
    <row r="15" customFormat="false" ht="12.75" hidden="false" customHeight="false" outlineLevel="0" collapsed="false">
      <c r="A15" s="25"/>
      <c r="B15" s="48"/>
      <c r="C15" s="48"/>
      <c r="D15" s="237" t="s">
        <v>23</v>
      </c>
      <c r="E15" s="48"/>
      <c r="F15" s="30" t="n">
        <f aca="false">F14-E14</f>
        <v>0.0101851851851852</v>
      </c>
      <c r="G15" s="34" t="n">
        <f aca="false">G14-F14</f>
        <v>0.0105324074074074</v>
      </c>
      <c r="H15" s="32"/>
      <c r="I15" s="48"/>
    </row>
    <row r="16" customFormat="false" ht="12.75" hidden="false" customHeight="false" outlineLevel="0" collapsed="false">
      <c r="A16" s="25" t="n">
        <v>4</v>
      </c>
      <c r="B16" s="26" t="s">
        <v>226</v>
      </c>
      <c r="C16" s="27" t="s">
        <v>210</v>
      </c>
      <c r="D16" s="33" t="s">
        <v>22</v>
      </c>
      <c r="E16" s="29" t="n">
        <v>0.0120949074074074</v>
      </c>
      <c r="F16" s="30" t="n">
        <v>0.0216319444444444</v>
      </c>
      <c r="G16" s="34" t="n">
        <v>0.0308101851851852</v>
      </c>
      <c r="H16" s="32" t="n">
        <v>9.6</v>
      </c>
      <c r="I16" s="33" t="n">
        <v>6</v>
      </c>
    </row>
    <row r="17" customFormat="false" ht="12.75" hidden="false" customHeight="false" outlineLevel="0" collapsed="false">
      <c r="A17" s="25"/>
      <c r="B17" s="26"/>
      <c r="C17" s="27"/>
      <c r="D17" s="33" t="s">
        <v>23</v>
      </c>
      <c r="E17" s="29"/>
      <c r="F17" s="30" t="n">
        <f aca="false">F16-E16</f>
        <v>0.00953703703703704</v>
      </c>
      <c r="G17" s="34" t="n">
        <f aca="false">G16-F16</f>
        <v>0.00917824074074074</v>
      </c>
      <c r="H17" s="32"/>
      <c r="I17" s="33"/>
    </row>
    <row r="18" customFormat="false" ht="12.75" hidden="false" customHeight="false" outlineLevel="0" collapsed="false">
      <c r="A18" s="25" t="n">
        <v>5</v>
      </c>
      <c r="B18" s="26" t="s">
        <v>227</v>
      </c>
      <c r="C18" s="36" t="n">
        <v>32982</v>
      </c>
      <c r="D18" s="37" t="s">
        <v>25</v>
      </c>
      <c r="E18" s="29" t="n">
        <v>0.0102662037037037</v>
      </c>
      <c r="F18" s="30" t="n">
        <v>0.0209837962962963</v>
      </c>
      <c r="G18" s="34" t="n">
        <v>0.0311921296296296</v>
      </c>
      <c r="H18" s="32" t="n">
        <v>9.6</v>
      </c>
      <c r="I18" s="33" t="n">
        <v>6</v>
      </c>
    </row>
    <row r="19" customFormat="false" ht="12.75" hidden="false" customHeight="false" outlineLevel="0" collapsed="false">
      <c r="A19" s="25"/>
      <c r="B19" s="26"/>
      <c r="C19" s="27"/>
      <c r="D19" s="33" t="s">
        <v>23</v>
      </c>
      <c r="E19" s="29"/>
      <c r="F19" s="30" t="n">
        <f aca="false">F18-E18</f>
        <v>0.0107175925925926</v>
      </c>
      <c r="G19" s="34" t="n">
        <f aca="false">G18-F18</f>
        <v>0.0102083333333333</v>
      </c>
      <c r="H19" s="32"/>
      <c r="I19" s="33"/>
    </row>
    <row r="20" s="35" customFormat="true" ht="12.75" hidden="false" customHeight="false" outlineLevel="0" collapsed="false">
      <c r="A20" s="25" t="n">
        <v>6</v>
      </c>
      <c r="B20" s="94" t="s">
        <v>52</v>
      </c>
      <c r="C20" s="27" t="n">
        <v>18690</v>
      </c>
      <c r="D20" s="28" t="s">
        <v>22</v>
      </c>
      <c r="E20" s="29" t="n">
        <v>0.0105324074074074</v>
      </c>
      <c r="F20" s="30" t="n">
        <v>0.0210069444444444</v>
      </c>
      <c r="G20" s="34" t="n">
        <v>0.0317824074074074</v>
      </c>
      <c r="H20" s="32" t="n">
        <v>9.6</v>
      </c>
      <c r="I20" s="33" t="n">
        <v>6</v>
      </c>
    </row>
    <row r="21" s="35" customFormat="true" ht="12.75" hidden="false" customHeight="false" outlineLevel="0" collapsed="false">
      <c r="A21" s="25"/>
      <c r="B21" s="48"/>
      <c r="C21" s="48"/>
      <c r="D21" s="33" t="s">
        <v>23</v>
      </c>
      <c r="E21" s="48"/>
      <c r="F21" s="30" t="n">
        <f aca="false">F20-E20</f>
        <v>0.010474537037037</v>
      </c>
      <c r="G21" s="34" t="n">
        <f aca="false">G20-F20</f>
        <v>0.010775462962963</v>
      </c>
      <c r="H21" s="32"/>
      <c r="I21" s="48"/>
    </row>
    <row r="22" customFormat="false" ht="12.75" hidden="false" customHeight="false" outlineLevel="0" collapsed="false">
      <c r="A22" s="25" t="n">
        <v>7</v>
      </c>
      <c r="B22" s="94" t="s">
        <v>39</v>
      </c>
      <c r="C22" s="27" t="n">
        <v>19016</v>
      </c>
      <c r="D22" s="28" t="s">
        <v>22</v>
      </c>
      <c r="E22" s="29" t="n">
        <v>0.0104513888888889</v>
      </c>
      <c r="F22" s="30" t="n">
        <v>0.0213773148148148</v>
      </c>
      <c r="G22" s="34" t="n">
        <v>0.0321875</v>
      </c>
      <c r="H22" s="32" t="n">
        <v>9.6</v>
      </c>
      <c r="I22" s="33" t="n">
        <v>6</v>
      </c>
    </row>
    <row r="23" customFormat="false" ht="12.75" hidden="false" customHeight="false" outlineLevel="0" collapsed="false">
      <c r="A23" s="25"/>
      <c r="B23" s="48"/>
      <c r="C23" s="48"/>
      <c r="D23" s="33" t="s">
        <v>23</v>
      </c>
      <c r="E23" s="48"/>
      <c r="F23" s="30" t="n">
        <f aca="false">F22-E22</f>
        <v>0.0109259259259259</v>
      </c>
      <c r="G23" s="34" t="n">
        <f aca="false">G22-F22</f>
        <v>0.0108101851851852</v>
      </c>
      <c r="H23" s="32"/>
      <c r="I23" s="48"/>
    </row>
    <row r="24" customFormat="false" ht="12.75" hidden="false" customHeight="false" outlineLevel="0" collapsed="false">
      <c r="A24" s="25" t="n">
        <v>8</v>
      </c>
      <c r="B24" s="94" t="s">
        <v>228</v>
      </c>
      <c r="C24" s="90" t="n">
        <v>21486</v>
      </c>
      <c r="D24" s="28" t="s">
        <v>25</v>
      </c>
      <c r="E24" s="29" t="n">
        <v>0.0105787037037037</v>
      </c>
      <c r="F24" s="30" t="n">
        <v>0.021412037037037</v>
      </c>
      <c r="G24" s="34" t="n">
        <v>0.0322106481481482</v>
      </c>
      <c r="H24" s="32" t="n">
        <v>9.6</v>
      </c>
      <c r="I24" s="33" t="n">
        <v>6</v>
      </c>
    </row>
    <row r="25" customFormat="false" ht="12.75" hidden="false" customHeight="false" outlineLevel="0" collapsed="false">
      <c r="A25" s="25"/>
      <c r="C25" s="48"/>
      <c r="D25" s="33" t="s">
        <v>23</v>
      </c>
      <c r="E25" s="49"/>
      <c r="F25" s="30" t="n">
        <f aca="false">F24-E24</f>
        <v>0.0108333333333333</v>
      </c>
      <c r="G25" s="34" t="n">
        <f aca="false">G24-F24</f>
        <v>0.0107986111111111</v>
      </c>
      <c r="H25" s="32"/>
      <c r="I25" s="48"/>
    </row>
    <row r="26" s="35" customFormat="true" ht="12.75" hidden="false" customHeight="false" outlineLevel="0" collapsed="false">
      <c r="A26" s="25" t="n">
        <v>9</v>
      </c>
      <c r="B26" s="26" t="s">
        <v>229</v>
      </c>
      <c r="C26" s="36" t="n">
        <v>20522</v>
      </c>
      <c r="D26" s="37" t="s">
        <v>25</v>
      </c>
      <c r="E26" s="30" t="n">
        <v>0.0108217592592593</v>
      </c>
      <c r="F26" s="30" t="n">
        <v>0.0223958333333333</v>
      </c>
      <c r="G26" s="34" t="n">
        <v>0.0344560185185185</v>
      </c>
      <c r="H26" s="32" t="n">
        <v>9.6</v>
      </c>
      <c r="I26" s="33" t="n">
        <v>6</v>
      </c>
    </row>
    <row r="27" s="35" customFormat="true" ht="13.5" hidden="false" customHeight="false" outlineLevel="0" collapsed="false">
      <c r="A27" s="25"/>
      <c r="B27" s="26"/>
      <c r="C27" s="27"/>
      <c r="D27" s="33" t="s">
        <v>23</v>
      </c>
      <c r="E27" s="100"/>
      <c r="F27" s="30" t="n">
        <f aca="false">F26-E26</f>
        <v>0.0115740740740741</v>
      </c>
      <c r="G27" s="44" t="n">
        <f aca="false">G26-F26</f>
        <v>0.0120601851851852</v>
      </c>
      <c r="H27" s="32"/>
      <c r="I27" s="33"/>
    </row>
    <row r="28" customFormat="false" ht="12.75" hidden="false" customHeight="false" outlineLevel="0" collapsed="false">
      <c r="A28" s="25" t="n">
        <v>10</v>
      </c>
      <c r="B28" s="94" t="s">
        <v>230</v>
      </c>
      <c r="C28" s="36" t="n">
        <v>14919</v>
      </c>
      <c r="D28" s="238" t="s">
        <v>25</v>
      </c>
      <c r="E28" s="31" t="n">
        <v>0.017037037037037</v>
      </c>
      <c r="F28" s="239"/>
      <c r="G28" s="52" t="n">
        <v>0.017037037037037</v>
      </c>
      <c r="H28" s="32" t="n">
        <v>3.2</v>
      </c>
      <c r="I28" s="33" t="n">
        <v>2</v>
      </c>
    </row>
    <row r="29" customFormat="false" ht="13.5" hidden="false" customHeight="false" outlineLevel="0" collapsed="false">
      <c r="A29" s="25"/>
      <c r="B29" s="26"/>
      <c r="C29" s="27"/>
      <c r="D29" s="28" t="s">
        <v>23</v>
      </c>
      <c r="E29" s="44"/>
      <c r="F29" s="240"/>
      <c r="G29" s="29" t="n">
        <f aca="false">G28-F28</f>
        <v>0.017037037037037</v>
      </c>
      <c r="H29" s="32"/>
      <c r="I29" s="33"/>
    </row>
    <row r="30" customFormat="false" ht="13.5" hidden="false" customHeight="false" outlineLevel="0" collapsed="false">
      <c r="A30" s="231"/>
      <c r="B30" s="55" t="s">
        <v>32</v>
      </c>
      <c r="C30" s="55"/>
      <c r="D30" s="55"/>
      <c r="E30" s="102"/>
      <c r="F30" s="78"/>
      <c r="G30" s="241"/>
      <c r="H30" s="103"/>
      <c r="I30" s="104"/>
    </row>
    <row r="31" customFormat="false" ht="12.75" hidden="false" customHeight="false" outlineLevel="0" collapsed="false">
      <c r="A31" s="57" t="n">
        <v>1</v>
      </c>
      <c r="B31" s="26" t="s">
        <v>41</v>
      </c>
      <c r="C31" s="27" t="n">
        <v>31218</v>
      </c>
      <c r="D31" s="58" t="s">
        <v>25</v>
      </c>
      <c r="E31" s="74" t="n">
        <v>0.0120949074074074</v>
      </c>
      <c r="F31" s="75" t="n">
        <v>0.0247337962962963</v>
      </c>
      <c r="G31" s="76" t="n">
        <v>0.0247337962962963</v>
      </c>
      <c r="H31" s="32" t="n">
        <v>6.4</v>
      </c>
      <c r="I31" s="33" t="n">
        <v>4</v>
      </c>
    </row>
    <row r="32" customFormat="false" ht="12.75" hidden="false" customHeight="false" outlineLevel="0" collapsed="false">
      <c r="A32" s="57" t="n">
        <v>2</v>
      </c>
      <c r="B32" s="26" t="s">
        <v>134</v>
      </c>
      <c r="C32" s="27" t="n">
        <v>28177</v>
      </c>
      <c r="D32" s="58" t="s">
        <v>25</v>
      </c>
      <c r="E32" s="30" t="n">
        <v>0.0123611111111111</v>
      </c>
      <c r="F32" s="236" t="n">
        <v>0.027662037037037</v>
      </c>
      <c r="G32" s="76" t="n">
        <v>0.027662037037037</v>
      </c>
      <c r="H32" s="32" t="n">
        <v>6.4</v>
      </c>
      <c r="I32" s="33" t="n">
        <v>4</v>
      </c>
    </row>
    <row r="33" customFormat="false" ht="12.75" hidden="false" customHeight="false" outlineLevel="0" collapsed="false">
      <c r="A33" s="57" t="n">
        <v>3</v>
      </c>
      <c r="B33" s="26" t="s">
        <v>33</v>
      </c>
      <c r="C33" s="27" t="n">
        <v>21466</v>
      </c>
      <c r="D33" s="58" t="s">
        <v>25</v>
      </c>
      <c r="E33" s="234" t="n">
        <v>0.0140509259259259</v>
      </c>
      <c r="F33" s="235" t="n">
        <v>0.0279282407407407</v>
      </c>
      <c r="G33" s="61" t="n">
        <v>0.0279282407407407</v>
      </c>
      <c r="H33" s="32" t="n">
        <v>6.4</v>
      </c>
      <c r="I33" s="33" t="n">
        <v>4</v>
      </c>
    </row>
    <row r="34" customFormat="false" ht="12.75" hidden="false" customHeight="false" outlineLevel="0" collapsed="false">
      <c r="A34" s="57" t="n">
        <v>4</v>
      </c>
      <c r="B34" s="26" t="s">
        <v>72</v>
      </c>
      <c r="C34" s="27" t="n">
        <v>22497</v>
      </c>
      <c r="D34" s="58" t="s">
        <v>71</v>
      </c>
      <c r="E34" s="30" t="n">
        <v>0.0153935185185185</v>
      </c>
      <c r="F34" s="34" t="n">
        <v>0.0309027777777778</v>
      </c>
      <c r="G34" s="46" t="n">
        <v>0.0309027777777778</v>
      </c>
      <c r="H34" s="32" t="n">
        <v>6.4</v>
      </c>
      <c r="I34" s="33" t="n">
        <v>4</v>
      </c>
    </row>
    <row r="35" customFormat="false" ht="12.75" hidden="false" customHeight="false" outlineLevel="0" collapsed="false">
      <c r="A35" s="57" t="n">
        <v>5</v>
      </c>
      <c r="B35" s="242" t="s">
        <v>220</v>
      </c>
      <c r="C35" s="77" t="n">
        <v>21850</v>
      </c>
      <c r="D35" s="243" t="s">
        <v>25</v>
      </c>
      <c r="E35" s="74" t="n">
        <v>0.0161805555555556</v>
      </c>
      <c r="F35" s="236" t="n">
        <v>0.0324074074074074</v>
      </c>
      <c r="G35" s="76" t="n">
        <v>0.0324074074074074</v>
      </c>
      <c r="H35" s="32" t="n">
        <v>6.4</v>
      </c>
      <c r="I35" s="33" t="n">
        <v>4</v>
      </c>
    </row>
    <row r="36" customFormat="false" ht="12.75" hidden="false" customHeight="false" outlineLevel="0" collapsed="false">
      <c r="A36" s="57" t="n">
        <v>6</v>
      </c>
      <c r="B36" s="26" t="s">
        <v>181</v>
      </c>
      <c r="C36" s="77" t="n">
        <v>23151</v>
      </c>
      <c r="D36" s="37" t="s">
        <v>25</v>
      </c>
      <c r="E36" s="30" t="n">
        <v>0.0159837962962963</v>
      </c>
      <c r="F36" s="34" t="n">
        <v>0.0333101851851852</v>
      </c>
      <c r="G36" s="46" t="n">
        <v>0.0333101851851852</v>
      </c>
      <c r="H36" s="32" t="n">
        <v>6.4</v>
      </c>
      <c r="I36" s="33" t="n">
        <v>4</v>
      </c>
    </row>
    <row r="37" customFormat="false" ht="13.5" hidden="false" customHeight="false" outlineLevel="0" collapsed="false">
      <c r="A37" s="57" t="n">
        <v>7</v>
      </c>
      <c r="B37" s="26" t="s">
        <v>73</v>
      </c>
      <c r="C37" s="27" t="n">
        <v>12894</v>
      </c>
      <c r="D37" s="58" t="s">
        <v>71</v>
      </c>
      <c r="E37" s="100" t="n">
        <v>0.0171759259259259</v>
      </c>
      <c r="F37" s="44" t="n">
        <v>0.0344907407407407</v>
      </c>
      <c r="G37" s="46" t="n">
        <v>0.0344907407407407</v>
      </c>
      <c r="H37" s="32" t="n">
        <v>6.4</v>
      </c>
      <c r="I37" s="33" t="n">
        <v>4</v>
      </c>
    </row>
    <row r="38" customFormat="false" ht="13.5" hidden="false" customHeight="false" outlineLevel="0" collapsed="false">
      <c r="A38" s="57" t="n">
        <v>8</v>
      </c>
      <c r="B38" s="26" t="s">
        <v>231</v>
      </c>
      <c r="C38" s="27" t="s">
        <v>232</v>
      </c>
      <c r="D38" s="58" t="s">
        <v>25</v>
      </c>
      <c r="E38" s="80" t="n">
        <v>0.01625</v>
      </c>
      <c r="F38" s="63"/>
      <c r="G38" s="81" t="n">
        <v>0.01625</v>
      </c>
      <c r="H38" s="32" t="n">
        <v>3.2</v>
      </c>
      <c r="I38" s="33" t="n">
        <v>2</v>
      </c>
    </row>
  </sheetData>
  <mergeCells count="2">
    <mergeCell ref="E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8" width="5.28"/>
    <col collapsed="false" customWidth="true" hidden="false" outlineLevel="0" max="2" min="2" style="0" width="20.99"/>
    <col collapsed="false" customWidth="true" hidden="false" outlineLevel="0" max="3" min="3" style="0" width="11.99"/>
  </cols>
  <sheetData>
    <row r="1" s="112" customFormat="true" ht="12.75" hidden="false" customHeight="false" outlineLevel="0" collapsed="false">
      <c r="A1" s="109" t="s">
        <v>0</v>
      </c>
      <c r="B1" s="110"/>
      <c r="C1" s="111"/>
      <c r="D1" s="110"/>
      <c r="E1" s="111"/>
      <c r="F1" s="110"/>
      <c r="G1" s="110"/>
      <c r="H1" s="110"/>
      <c r="I1" s="111"/>
    </row>
    <row r="2" s="112" customFormat="true" ht="12.75" hidden="false" customHeight="false" outlineLevel="0" collapsed="false">
      <c r="A2" s="109" t="s">
        <v>233</v>
      </c>
      <c r="B2" s="110"/>
      <c r="C2" s="111"/>
      <c r="D2" s="110"/>
      <c r="E2" s="111"/>
      <c r="F2" s="110"/>
      <c r="G2" s="110"/>
      <c r="H2" s="110"/>
      <c r="I2" s="111"/>
    </row>
    <row r="3" s="116" customFormat="true" ht="12.75" hidden="false" customHeight="false" outlineLevel="0" collapsed="false">
      <c r="A3" s="113" t="s">
        <v>2</v>
      </c>
      <c r="B3" s="114"/>
      <c r="C3" s="115"/>
      <c r="D3" s="114"/>
      <c r="E3" s="115"/>
      <c r="F3" s="114"/>
      <c r="G3" s="114"/>
      <c r="H3" s="114"/>
      <c r="I3" s="115"/>
    </row>
    <row r="4" s="112" customFormat="true" ht="12.75" hidden="false" customHeight="false" outlineLevel="0" collapsed="false">
      <c r="A4" s="113" t="s">
        <v>234</v>
      </c>
      <c r="B4" s="110"/>
      <c r="C4" s="111"/>
      <c r="D4" s="110"/>
      <c r="E4" s="111"/>
      <c r="F4" s="110"/>
      <c r="G4" s="110"/>
      <c r="H4" s="110"/>
      <c r="I4" s="111"/>
    </row>
    <row r="5" s="112" customFormat="true" ht="12.75" hidden="false" customHeight="false" outlineLevel="0" collapsed="false">
      <c r="A5" s="113" t="s">
        <v>235</v>
      </c>
      <c r="B5" s="110"/>
      <c r="C5" s="111"/>
      <c r="D5" s="110"/>
      <c r="E5" s="111"/>
      <c r="F5" s="110"/>
      <c r="G5" s="110"/>
      <c r="H5" s="110"/>
      <c r="I5" s="111"/>
    </row>
    <row r="6" s="112" customFormat="true" ht="15" hidden="false" customHeight="true" outlineLevel="0" collapsed="false">
      <c r="A6" s="113" t="s">
        <v>38</v>
      </c>
      <c r="B6" s="110"/>
      <c r="C6" s="111"/>
      <c r="D6" s="110"/>
      <c r="E6" s="111"/>
      <c r="F6" s="110"/>
      <c r="G6" s="110"/>
      <c r="H6" s="110"/>
      <c r="I6" s="111"/>
    </row>
    <row r="7" s="112" customFormat="true" ht="18.75" hidden="false" customHeight="true" outlineLevel="0" collapsed="false">
      <c r="A7" s="117" t="s">
        <v>6</v>
      </c>
      <c r="B7" s="118" t="s">
        <v>7</v>
      </c>
      <c r="C7" s="119" t="s">
        <v>8</v>
      </c>
      <c r="D7" s="118" t="s">
        <v>9</v>
      </c>
      <c r="E7" s="120" t="s">
        <v>10</v>
      </c>
      <c r="F7" s="120"/>
      <c r="G7" s="120"/>
      <c r="H7" s="121" t="s">
        <v>11</v>
      </c>
      <c r="I7" s="121"/>
    </row>
    <row r="8" s="112" customFormat="true" ht="15" hidden="false" customHeight="true" outlineLevel="0" collapsed="false">
      <c r="A8" s="122" t="s">
        <v>12</v>
      </c>
      <c r="B8" s="123"/>
      <c r="C8" s="124" t="s">
        <v>13</v>
      </c>
      <c r="D8" s="123"/>
      <c r="E8" s="125" t="s">
        <v>14</v>
      </c>
      <c r="F8" s="126" t="s">
        <v>15</v>
      </c>
      <c r="G8" s="126" t="s">
        <v>16</v>
      </c>
      <c r="H8" s="123" t="s">
        <v>17</v>
      </c>
      <c r="I8" s="127" t="s">
        <v>18</v>
      </c>
    </row>
    <row r="9" s="112" customFormat="true" ht="19.5" hidden="false" customHeight="true" outlineLevel="0" collapsed="false">
      <c r="A9" s="128"/>
      <c r="B9" s="129" t="s">
        <v>19</v>
      </c>
      <c r="C9" s="130"/>
      <c r="D9" s="130"/>
      <c r="E9" s="130"/>
      <c r="F9" s="130"/>
      <c r="G9" s="131"/>
      <c r="H9" s="132"/>
      <c r="I9" s="131"/>
    </row>
    <row r="10" customFormat="false" ht="12.75" hidden="false" customHeight="false" outlineLevel="0" collapsed="false">
      <c r="A10" s="183" t="n">
        <v>3</v>
      </c>
      <c r="B10" s="149" t="s">
        <v>39</v>
      </c>
      <c r="C10" s="135" t="n">
        <v>19016</v>
      </c>
      <c r="D10" s="200" t="s">
        <v>22</v>
      </c>
      <c r="E10" s="137" t="n">
        <v>0.0108333333333333</v>
      </c>
      <c r="F10" s="138" t="n">
        <v>0.022337962962963</v>
      </c>
      <c r="G10" s="143" t="n">
        <v>0</v>
      </c>
      <c r="H10" s="140" t="n">
        <v>0</v>
      </c>
      <c r="I10" s="136" t="n">
        <v>0</v>
      </c>
    </row>
    <row r="11" customFormat="false" ht="12.75" hidden="false" customHeight="false" outlineLevel="0" collapsed="false">
      <c r="B11" s="142"/>
      <c r="C11" s="142"/>
      <c r="D11" s="161"/>
      <c r="E11" s="142"/>
      <c r="F11" s="138" t="n">
        <f aca="false">F10-E10</f>
        <v>0.0115046296296296</v>
      </c>
      <c r="G11" s="143" t="n">
        <f aca="false">G10-F10</f>
        <v>-0.022337962962963</v>
      </c>
      <c r="H11" s="144"/>
      <c r="I11" s="142"/>
    </row>
    <row r="12" s="147" customFormat="true" ht="14.25" hidden="false" customHeight="true" outlineLevel="0" collapsed="false">
      <c r="A12" s="183" t="n">
        <v>2</v>
      </c>
      <c r="B12" s="149" t="s">
        <v>27</v>
      </c>
      <c r="C12" s="135" t="n">
        <v>18690</v>
      </c>
      <c r="D12" s="179" t="s">
        <v>22</v>
      </c>
      <c r="E12" s="137" t="n">
        <v>0.0119907407407407</v>
      </c>
      <c r="F12" s="138" t="n">
        <v>0.0247685185185185</v>
      </c>
      <c r="G12" s="143" t="n">
        <v>0</v>
      </c>
      <c r="H12" s="140" t="n">
        <v>0</v>
      </c>
      <c r="I12" s="136" t="n">
        <v>0</v>
      </c>
    </row>
    <row r="13" s="147" customFormat="true" ht="13.5" hidden="false" customHeight="true" outlineLevel="0" collapsed="false">
      <c r="A13" s="183"/>
      <c r="B13" s="201"/>
      <c r="C13" s="146"/>
      <c r="D13" s="179"/>
      <c r="E13" s="137"/>
      <c r="F13" s="138" t="n">
        <f aca="false">F12-E12</f>
        <v>0.0127777777777778</v>
      </c>
      <c r="G13" s="143" t="n">
        <f aca="false">G12-F12</f>
        <v>-0.0247685185185185</v>
      </c>
      <c r="H13" s="140"/>
      <c r="I13" s="136"/>
    </row>
    <row r="14" s="147" customFormat="true" ht="12.75" hidden="false" customHeight="false" outlineLevel="0" collapsed="false">
      <c r="A14" s="133" t="n">
        <v>7</v>
      </c>
      <c r="B14" s="134" t="s">
        <v>29</v>
      </c>
      <c r="C14" s="135" t="n">
        <v>17557</v>
      </c>
      <c r="D14" s="179" t="s">
        <v>22</v>
      </c>
      <c r="E14" s="137" t="n">
        <v>0.0138310185185185</v>
      </c>
      <c r="F14" s="138" t="n">
        <v>0.0277777777777778</v>
      </c>
      <c r="G14" s="143" t="n">
        <v>0</v>
      </c>
      <c r="H14" s="140" t="n">
        <v>0</v>
      </c>
      <c r="I14" s="136" t="n">
        <v>0</v>
      </c>
    </row>
    <row r="15" s="147" customFormat="true" ht="13.5" hidden="false" customHeight="false" outlineLevel="0" collapsed="false">
      <c r="A15" s="133"/>
      <c r="B15" s="148"/>
      <c r="C15" s="135"/>
      <c r="D15" s="179"/>
      <c r="E15" s="137"/>
      <c r="F15" s="138" t="n">
        <f aca="false">F14-E14</f>
        <v>0.0139467592592593</v>
      </c>
      <c r="G15" s="162" t="n">
        <f aca="false">G14-F14</f>
        <v>-0.0277777777777778</v>
      </c>
      <c r="H15" s="140"/>
      <c r="I15" s="136"/>
    </row>
    <row r="16" customFormat="false" ht="12.75" hidden="false" customHeight="false" outlineLevel="0" collapsed="false">
      <c r="A16" s="183" t="n">
        <v>4</v>
      </c>
      <c r="B16" s="149" t="s">
        <v>236</v>
      </c>
      <c r="C16" s="223" t="s">
        <v>121</v>
      </c>
      <c r="D16" s="200" t="s">
        <v>22</v>
      </c>
      <c r="E16" s="137" t="n">
        <v>0.0173611111111111</v>
      </c>
      <c r="F16" s="138"/>
      <c r="G16" s="137" t="n">
        <v>0</v>
      </c>
      <c r="H16" s="140" t="n">
        <v>0</v>
      </c>
      <c r="I16" s="146" t="n">
        <v>0</v>
      </c>
    </row>
    <row r="17" customFormat="false" ht="12.75" hidden="false" customHeight="false" outlineLevel="0" collapsed="false">
      <c r="C17" s="142"/>
      <c r="D17" s="161" t="s">
        <v>50</v>
      </c>
      <c r="E17" s="142"/>
      <c r="F17" s="138"/>
      <c r="G17" s="143" t="n">
        <f aca="false">G16-F16</f>
        <v>0</v>
      </c>
      <c r="H17" s="144"/>
      <c r="I17" s="142"/>
    </row>
    <row r="18" customFormat="false" ht="13.5" hidden="false" customHeight="false" outlineLevel="0" collapsed="false">
      <c r="A18" s="229"/>
      <c r="B18" s="164" t="s">
        <v>32</v>
      </c>
      <c r="C18" s="164"/>
      <c r="D18" s="164"/>
      <c r="E18" s="244"/>
      <c r="F18" s="245"/>
      <c r="G18" s="216"/>
      <c r="H18" s="188"/>
      <c r="I18" s="189"/>
    </row>
    <row r="19" customFormat="false" ht="13.5" hidden="false" customHeight="false" outlineLevel="0" collapsed="false">
      <c r="A19" s="192" t="n">
        <v>1</v>
      </c>
      <c r="B19" s="148" t="s">
        <v>42</v>
      </c>
      <c r="C19" s="135" t="n">
        <v>23384</v>
      </c>
      <c r="D19" s="213" t="s">
        <v>75</v>
      </c>
      <c r="E19" s="138" t="n">
        <v>0.0156134259259259</v>
      </c>
      <c r="F19" s="139" t="n">
        <v>0.0317013888888889</v>
      </c>
      <c r="G19" s="159" t="n">
        <v>0</v>
      </c>
      <c r="H19" s="145" t="n">
        <v>0</v>
      </c>
      <c r="I19" s="146" t="n">
        <v>0</v>
      </c>
    </row>
    <row r="20" customFormat="false" ht="12.75" hidden="false" customHeight="false" outlineLevel="0" collapsed="false">
      <c r="A20" s="192" t="n">
        <v>2</v>
      </c>
      <c r="B20" s="134" t="s">
        <v>237</v>
      </c>
      <c r="C20" s="135" t="n">
        <v>19651</v>
      </c>
      <c r="D20" s="170" t="s">
        <v>25</v>
      </c>
      <c r="E20" s="172" t="n">
        <v>0.0169444444444444</v>
      </c>
      <c r="F20" s="177"/>
      <c r="G20" s="194" t="n">
        <v>0</v>
      </c>
      <c r="H20" s="140" t="n">
        <v>0</v>
      </c>
      <c r="I20" s="146" t="n">
        <v>0</v>
      </c>
    </row>
    <row r="21" customFormat="false" ht="12.75" hidden="false" customHeight="false" outlineLevel="0" collapsed="false">
      <c r="B21" s="246" t="s">
        <v>238</v>
      </c>
    </row>
  </sheetData>
  <mergeCells count="2">
    <mergeCell ref="E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5.71"/>
    <col collapsed="false" customWidth="true" hidden="false" outlineLevel="0" max="2" min="2" style="248" width="32.99"/>
    <col collapsed="false" customWidth="true" hidden="false" outlineLevel="0" max="3" min="3" style="249" width="10.56"/>
    <col collapsed="false" customWidth="false" hidden="false" outlineLevel="0" max="4" min="4" style="249" width="9.14"/>
    <col collapsed="false" customWidth="true" hidden="false" outlineLevel="0" max="5" min="5" style="250" width="10.13"/>
    <col collapsed="false" customWidth="true" hidden="false" outlineLevel="0" max="6" min="6" style="249" width="13.56"/>
    <col collapsed="false" customWidth="true" hidden="false" outlineLevel="0" max="7" min="7" style="249" width="10.28"/>
    <col collapsed="false" customWidth="false" hidden="false" outlineLevel="0" max="257" min="8" style="248" width="9.14"/>
  </cols>
  <sheetData>
    <row r="1" s="252" customFormat="true" ht="12.75" hidden="false" customHeight="false" outlineLevel="0" collapsed="false">
      <c r="A1" s="251" t="s">
        <v>239</v>
      </c>
      <c r="C1" s="253"/>
      <c r="D1" s="253"/>
      <c r="E1" s="254"/>
      <c r="F1" s="253"/>
      <c r="G1" s="253"/>
    </row>
    <row r="2" s="252" customFormat="true" ht="12.75" hidden="false" customHeight="false" outlineLevel="0" collapsed="false">
      <c r="A2" s="255" t="s">
        <v>240</v>
      </c>
      <c r="B2" s="158" t="s">
        <v>241</v>
      </c>
      <c r="C2" s="158" t="s">
        <v>242</v>
      </c>
      <c r="D2" s="158" t="s">
        <v>9</v>
      </c>
      <c r="E2" s="256" t="s">
        <v>243</v>
      </c>
      <c r="F2" s="158" t="s">
        <v>11</v>
      </c>
      <c r="G2" s="158" t="s">
        <v>244</v>
      </c>
    </row>
    <row r="3" s="252" customFormat="true" ht="12.75" hidden="false" customHeight="false" outlineLevel="0" collapsed="false">
      <c r="A3" s="255"/>
      <c r="B3" s="257" t="s">
        <v>19</v>
      </c>
      <c r="C3" s="158"/>
      <c r="D3" s="158"/>
      <c r="E3" s="256" t="s">
        <v>245</v>
      </c>
      <c r="F3" s="158" t="s">
        <v>17</v>
      </c>
      <c r="G3" s="158" t="s">
        <v>246</v>
      </c>
    </row>
    <row r="4" s="262" customFormat="true" ht="12.75" hidden="false" customHeight="false" outlineLevel="0" collapsed="false">
      <c r="A4" s="41" t="n">
        <v>1</v>
      </c>
      <c r="B4" s="41" t="s">
        <v>247</v>
      </c>
      <c r="C4" s="27" t="n">
        <v>18690</v>
      </c>
      <c r="D4" s="58" t="s">
        <v>248</v>
      </c>
      <c r="E4" s="258" t="e">
        <f aca="false">#REF!+#REF!+' 24 апр'!G16+' 30 мая'!G16+' 27 июн'!G12+' 29 авг'!G12+' 31 окт'!G24+' 28 ноя'!G20</f>
        <v>#VALUE!</v>
      </c>
      <c r="F4" s="259" t="e">
        <f aca="false">#REF!+#REF!+' 24 апр'!H16+' 30 мая'!H16+' 27 июн'!H12+' 29 авг'!H12+' 31 окт'!H24+' 28 ноя'!H20</f>
        <v>#VALUE!</v>
      </c>
      <c r="G4" s="260" t="e">
        <f aca="false">F4/8.5</f>
        <v>#VALUE!</v>
      </c>
      <c r="H4" s="261" t="e">
        <f aca="false">F4/((E4-INT(E4))*24)</f>
        <v>#VALUE!</v>
      </c>
    </row>
    <row r="5" s="264" customFormat="true" ht="12.75" hidden="false" customHeight="false" outlineLevel="0" collapsed="false">
      <c r="A5" s="41" t="n">
        <v>2</v>
      </c>
      <c r="B5" s="26" t="s">
        <v>64</v>
      </c>
      <c r="C5" s="27" t="n">
        <v>20708</v>
      </c>
      <c r="D5" s="28" t="s">
        <v>248</v>
      </c>
      <c r="E5" s="29" t="n">
        <f aca="false">' 24 апр'!G12+' 30 мая'!G10+' 27 июн'!G10+' 29 авг'!G10+' 31 окт'!G10</f>
        <v>0.237465277777778</v>
      </c>
      <c r="F5" s="47" t="n">
        <f aca="false">' 24 апр'!H12+' 30 мая'!H10+' 27 июн'!H10+' 29 авг'!H10+' 31 окт'!H10</f>
        <v>80.595</v>
      </c>
      <c r="G5" s="263" t="n">
        <f aca="false">F5/5.7</f>
        <v>14.1394736842105</v>
      </c>
      <c r="H5" s="261" t="n">
        <f aca="false">F5/((E5-INT(E5))*24)</f>
        <v>14.1415411609884</v>
      </c>
    </row>
    <row r="6" s="262" customFormat="true" ht="12.75" hidden="false" customHeight="false" outlineLevel="0" collapsed="false">
      <c r="A6" s="41" t="n">
        <v>3</v>
      </c>
      <c r="B6" s="41" t="s">
        <v>249</v>
      </c>
      <c r="C6" s="27" t="n">
        <v>19016</v>
      </c>
      <c r="D6" s="58" t="s">
        <v>250</v>
      </c>
      <c r="E6" s="81" t="n">
        <f aca="false">'30 янв'!G14+'27 фев'!G10+' 24 апр'!G14+' 30 мая'!G12+' 27 июн'!G14+' 29 авг'!G30+' 28 дек'!G10+' 28 ноя'!G22</f>
        <v>0.244259259259259</v>
      </c>
      <c r="F6" s="259" t="n">
        <f aca="false">'30 янв'!H14+'27 фев'!H10+' 24 апр'!H14+' 30 мая'!H12+' 27 июн'!H14+' 29 авг'!H30+' 28 дек'!H10+' 28 ноя'!H22</f>
        <v>77.3</v>
      </c>
      <c r="G6" s="265" t="n">
        <f aca="false">F6/5.1</f>
        <v>15.156862745098</v>
      </c>
      <c r="H6" s="261" t="n">
        <f aca="false">F6/((E6-INT(E6))*24)</f>
        <v>13.1861258529189</v>
      </c>
    </row>
    <row r="7" s="262" customFormat="true" ht="12.75" hidden="false" customHeight="false" outlineLevel="0" collapsed="false">
      <c r="A7" s="41" t="n">
        <v>4</v>
      </c>
      <c r="B7" s="266" t="s">
        <v>251</v>
      </c>
      <c r="C7" s="36" t="n">
        <v>20522</v>
      </c>
      <c r="D7" s="58" t="s">
        <v>25</v>
      </c>
      <c r="E7" s="81" t="n">
        <f aca="false">' 30 мая'!G22+' 29 авг'!G14+' 28 ноя'!G26</f>
        <v>0.252222222222222</v>
      </c>
      <c r="F7" s="259" t="n">
        <f aca="false">' 30 мая'!H22+' 29 авг'!H14+' 28 ноя'!H26</f>
        <v>61.395</v>
      </c>
      <c r="G7" s="260" t="n">
        <f aca="false">F7/6.05</f>
        <v>10.1479338842975</v>
      </c>
      <c r="H7" s="261" t="n">
        <f aca="false">F7/((E7-INT(E7))*24)</f>
        <v>10.142345814978</v>
      </c>
    </row>
    <row r="8" customFormat="false" ht="12.75" hidden="false" customHeight="false" outlineLevel="0" collapsed="false">
      <c r="A8" s="41" t="n">
        <v>5</v>
      </c>
      <c r="B8" s="41" t="s">
        <v>252</v>
      </c>
      <c r="C8" s="36" t="n">
        <v>23637</v>
      </c>
      <c r="D8" s="58" t="s">
        <v>248</v>
      </c>
      <c r="E8" s="81" t="n">
        <f aca="false">' 30 мая'!G14+' 29 авг'!G28+' 31 окт'!G18+' 28 ноя'!G14</f>
        <v>0.154027777777778</v>
      </c>
      <c r="F8" s="259" t="n">
        <f aca="false">' 30 мая'!H14+' 29 авг'!H28+' 31 окт'!H18+' 28 ноя'!H14</f>
        <v>48.5</v>
      </c>
      <c r="G8" s="260" t="n">
        <f aca="false">F8/3.7</f>
        <v>13.1081081081081</v>
      </c>
      <c r="H8" s="261" t="n">
        <f aca="false">F8/((E8-INT(E8))*24)</f>
        <v>13.1199278629396</v>
      </c>
    </row>
    <row r="9" s="262" customFormat="true" ht="12.75" hidden="false" customHeight="false" outlineLevel="0" collapsed="false">
      <c r="A9" s="41" t="n">
        <v>6</v>
      </c>
      <c r="B9" s="41" t="s">
        <v>253</v>
      </c>
      <c r="C9" s="36" t="n">
        <v>17557</v>
      </c>
      <c r="D9" s="58" t="s">
        <v>248</v>
      </c>
      <c r="E9" s="81" t="n">
        <f aca="false">'30 янв'!G20+'27 фев'!G14+' 24 апр'!G22+' 30 мая'!G24+' 29 авг'!G38+' 28 дек'!G14</f>
        <v>0.242488425925926</v>
      </c>
      <c r="F9" s="259" t="n">
        <f aca="false">'30 янв'!H20+'27 фев'!H14+' 24 апр'!H22+' 30 мая'!H24+' 29 авг'!H38+' 28 дек'!H14</f>
        <v>54.9</v>
      </c>
      <c r="G9" s="260" t="n">
        <f aca="false">F9/4.85</f>
        <v>11.319587628866</v>
      </c>
      <c r="H9" s="261" t="n">
        <f aca="false">F9/((E9-INT(E9))*24)</f>
        <v>9.4334399312682</v>
      </c>
    </row>
    <row r="10" s="2" customFormat="true" ht="12.75" hidden="false" customHeight="false" outlineLevel="0" collapsed="false">
      <c r="A10" s="41" t="n">
        <v>7</v>
      </c>
      <c r="B10" s="48" t="s">
        <v>106</v>
      </c>
      <c r="C10" s="36" t="n">
        <v>19643</v>
      </c>
      <c r="D10" s="267" t="s">
        <v>25</v>
      </c>
      <c r="E10" s="268" t="n">
        <f aca="false">' 29 авг'!G16</f>
        <v>0.187465277777778</v>
      </c>
      <c r="F10" s="237" t="n">
        <f aca="false">' 29 авг'!H16</f>
        <v>42.195</v>
      </c>
      <c r="G10" s="265" t="n">
        <f aca="false">F10/4.5</f>
        <v>9.37666666666667</v>
      </c>
      <c r="H10" s="261" t="n">
        <f aca="false">F10/((E10-INT(E10))*24)</f>
        <v>9.37840340803853</v>
      </c>
    </row>
    <row r="11" s="262" customFormat="true" ht="12.75" hidden="false" customHeight="false" outlineLevel="0" collapsed="false">
      <c r="A11" s="41" t="n">
        <v>8</v>
      </c>
      <c r="B11" s="48" t="s">
        <v>54</v>
      </c>
      <c r="C11" s="36" t="n">
        <v>26941</v>
      </c>
      <c r="D11" s="267" t="s">
        <v>25</v>
      </c>
      <c r="E11" s="268" t="n">
        <f aca="false">' 30 мая'!G20+' 29 авг'!G18</f>
        <v>0.18068287037037</v>
      </c>
      <c r="F11" s="269" t="n">
        <f aca="false">' 30 мая'!H20+' 29 авг'!H18</f>
        <v>39.1</v>
      </c>
      <c r="G11" s="265" t="n">
        <f aca="false">F11/4.32</f>
        <v>9.05092592592593</v>
      </c>
      <c r="H11" s="261" t="n">
        <f aca="false">F11/((E11-INT(E11))*24)</f>
        <v>9.01671898020627</v>
      </c>
    </row>
    <row r="12" customFormat="false" ht="12.75" hidden="false" customHeight="false" outlineLevel="0" collapsed="false">
      <c r="A12" s="41" t="n">
        <v>9</v>
      </c>
      <c r="B12" s="48" t="s">
        <v>212</v>
      </c>
      <c r="C12" s="90" t="n">
        <v>21486</v>
      </c>
      <c r="D12" s="267" t="s">
        <v>25</v>
      </c>
      <c r="E12" s="268" t="e">
        <f aca="false">#REF!+#REF!+' 24 апр'!G26+' 31 окт'!G22+' 28 ноя'!G24</f>
        <v>#VALUE!</v>
      </c>
      <c r="F12" s="269" t="e">
        <f aca="false">#REF!+#REF!+' 24 апр'!H26+' 31 окт'!H22+' 28 ноя'!H24</f>
        <v>#VALUE!</v>
      </c>
      <c r="G12" s="265" t="e">
        <f aca="false">F12/3</f>
        <v>#VALUE!</v>
      </c>
      <c r="H12" s="261" t="e">
        <f aca="false">F12/((E12-INT(E12))*24)</f>
        <v>#VALUE!</v>
      </c>
    </row>
    <row r="13" customFormat="false" ht="12.75" hidden="false" customHeight="false" outlineLevel="0" collapsed="false">
      <c r="A13" s="41" t="n">
        <v>10</v>
      </c>
      <c r="B13" s="41" t="s">
        <v>254</v>
      </c>
      <c r="C13" s="36" t="n">
        <v>32982</v>
      </c>
      <c r="D13" s="58" t="s">
        <v>25</v>
      </c>
      <c r="E13" s="81" t="e">
        <f aca="false">'30 янв'!G12+#REF!+' 24 апр'!G24+' 29 авг'!G42+' 31 окт'!G16+' 28 ноя'!G18</f>
        <v>#VALUE!</v>
      </c>
      <c r="F13" s="259" t="e">
        <f aca="false">'30 янв'!H12+#REF!+' 24 апр'!H24+' 29 авг'!H42+' 31 окт'!H16+' 28 ноя'!H18</f>
        <v>#VALUE!</v>
      </c>
      <c r="G13" s="260" t="e">
        <f aca="false">F13/2.75</f>
        <v>#VALUE!</v>
      </c>
      <c r="H13" s="261" t="e">
        <f aca="false">F13/((E13-INT(E13))*24)</f>
        <v>#VALUE!</v>
      </c>
    </row>
    <row r="14" s="35" customFormat="true" ht="12.75" hidden="false" customHeight="false" outlineLevel="0" collapsed="false">
      <c r="A14" s="41" t="n">
        <v>11</v>
      </c>
      <c r="B14" s="270" t="s">
        <v>255</v>
      </c>
      <c r="C14" s="237" t="n">
        <v>1985</v>
      </c>
      <c r="D14" s="267" t="s">
        <v>170</v>
      </c>
      <c r="E14" s="29" t="e">
        <f aca="false">#REF!+' 31 окт'!G14+' 28 ноя'!G16</f>
        <v>#VALUE!</v>
      </c>
      <c r="F14" s="47" t="e">
        <f aca="false">#REF!+' 31 окт'!H14+' 28 ноя'!H16</f>
        <v>#VALUE!</v>
      </c>
      <c r="G14" s="263" t="e">
        <f aca="false">F14/2.1</f>
        <v>#VALUE!</v>
      </c>
      <c r="H14" s="261" t="e">
        <f aca="false">F14/((E14-INT(E14))*24)</f>
        <v>#VALUE!</v>
      </c>
    </row>
    <row r="15" customFormat="false" ht="12.75" hidden="false" customHeight="false" outlineLevel="0" collapsed="false">
      <c r="A15" s="41" t="n">
        <v>12</v>
      </c>
      <c r="B15" s="41" t="s">
        <v>256</v>
      </c>
      <c r="C15" s="27" t="n">
        <v>19814</v>
      </c>
      <c r="D15" s="58" t="s">
        <v>248</v>
      </c>
      <c r="E15" s="81" t="e">
        <f aca="false">#REF!+' 24 апр'!G18+' 30 мая'!G18</f>
        <v>#VALUE!</v>
      </c>
      <c r="F15" s="259" t="e">
        <f aca="false">#REF!+' 24 апр'!H18+' 30 мая'!H18</f>
        <v>#VALUE!</v>
      </c>
      <c r="G15" s="260" t="e">
        <f aca="false">F15/2.15</f>
        <v>#VALUE!</v>
      </c>
      <c r="H15" s="261" t="e">
        <f aca="false">F15/((E15-INT(E15))*24)</f>
        <v>#VALUE!</v>
      </c>
    </row>
    <row r="16" s="2" customFormat="true" ht="12.75" hidden="false" customHeight="false" outlineLevel="0" collapsed="false">
      <c r="A16" s="41" t="n">
        <v>13</v>
      </c>
      <c r="B16" s="48" t="s">
        <v>257</v>
      </c>
      <c r="C16" s="36" t="n">
        <v>33775</v>
      </c>
      <c r="D16" s="267" t="s">
        <v>25</v>
      </c>
      <c r="E16" s="268" t="n">
        <f aca="false">' 29 авг'!G20</f>
        <v>0.130324074074074</v>
      </c>
      <c r="F16" s="237" t="n">
        <f aca="false">' 29 авг'!H20</f>
        <v>26</v>
      </c>
      <c r="G16" s="265" t="n">
        <f aca="false">F16/3.1</f>
        <v>8.38709677419355</v>
      </c>
      <c r="H16" s="261" t="n">
        <f aca="false">F16/((E16-INT(E16))*24)</f>
        <v>8.31261101243339</v>
      </c>
    </row>
    <row r="17" s="35" customFormat="true" ht="12.75" hidden="false" customHeight="false" outlineLevel="0" collapsed="false">
      <c r="A17" s="41" t="n">
        <v>14</v>
      </c>
      <c r="B17" s="26" t="s">
        <v>164</v>
      </c>
      <c r="C17" s="36" t="n">
        <v>28588</v>
      </c>
      <c r="D17" s="28" t="s">
        <v>25</v>
      </c>
      <c r="E17" s="29" t="n">
        <f aca="false">' 29 авг'!G22</f>
        <v>0.0592592592592593</v>
      </c>
      <c r="F17" s="47" t="n">
        <f aca="false">' 29 авг'!H22</f>
        <v>19.7</v>
      </c>
      <c r="G17" s="263" t="n">
        <f aca="false">F17/1.4</f>
        <v>14.0714285714286</v>
      </c>
      <c r="H17" s="261" t="n">
        <f aca="false">F17/((E17-INT(E17))*24)</f>
        <v>13.8515625</v>
      </c>
    </row>
    <row r="18" s="2" customFormat="true" ht="12.75" hidden="false" customHeight="false" outlineLevel="0" collapsed="false">
      <c r="A18" s="41" t="n">
        <v>15</v>
      </c>
      <c r="B18" s="48" t="s">
        <v>258</v>
      </c>
      <c r="C18" s="27" t="n">
        <v>18826</v>
      </c>
      <c r="D18" s="28" t="s">
        <v>166</v>
      </c>
      <c r="E18" s="29" t="n">
        <f aca="false">' 29 авг'!G24</f>
        <v>0.0615277777777778</v>
      </c>
      <c r="F18" s="47" t="n">
        <f aca="false">' 29 авг'!H24</f>
        <v>19.7</v>
      </c>
      <c r="G18" s="265" t="n">
        <f aca="false">F18/1.45</f>
        <v>13.5862068965517</v>
      </c>
      <c r="H18" s="261" t="n">
        <f aca="false">F18/((E18-INT(E18))*24)</f>
        <v>13.3408577878104</v>
      </c>
    </row>
    <row r="19" s="247" customFormat="true" ht="12.75" hidden="false" customHeight="false" outlineLevel="0" collapsed="false">
      <c r="A19" s="41" t="n">
        <v>16</v>
      </c>
      <c r="B19" s="48" t="s">
        <v>167</v>
      </c>
      <c r="C19" s="27" t="n">
        <v>22725</v>
      </c>
      <c r="D19" s="267" t="s">
        <v>168</v>
      </c>
      <c r="E19" s="268" t="n">
        <f aca="false">' 29 авг'!G26</f>
        <v>0.0640740740740741</v>
      </c>
      <c r="F19" s="269" t="n">
        <f aca="false">' 29 авг'!H26</f>
        <v>19.7</v>
      </c>
      <c r="G19" s="265" t="n">
        <f aca="false">F19/1.52</f>
        <v>12.9605263157895</v>
      </c>
      <c r="H19" s="261" t="n">
        <f aca="false">F19/((E19-INT(E19))*24)</f>
        <v>12.8106936416185</v>
      </c>
    </row>
    <row r="20" s="35" customFormat="true" ht="12.75" hidden="false" customHeight="false" outlineLevel="0" collapsed="false">
      <c r="A20" s="41" t="n">
        <v>17</v>
      </c>
      <c r="B20" s="26" t="s">
        <v>171</v>
      </c>
      <c r="C20" s="36" t="n">
        <v>13447</v>
      </c>
      <c r="D20" s="28" t="s">
        <v>166</v>
      </c>
      <c r="E20" s="81" t="n">
        <f aca="false">' 29 авг'!G32</f>
        <v>0.0678009259259259</v>
      </c>
      <c r="F20" s="47" t="n">
        <f aca="false">' 29 авг'!H32</f>
        <v>19.7</v>
      </c>
      <c r="G20" s="263" t="n">
        <f aca="false">F20/1.61</f>
        <v>12.2360248447205</v>
      </c>
      <c r="H20" s="261" t="n">
        <f aca="false">F20/((E20-INT(E20))*24)</f>
        <v>12.1065209969273</v>
      </c>
    </row>
    <row r="21" s="35" customFormat="true" ht="12.75" hidden="false" customHeight="false" outlineLevel="0" collapsed="false">
      <c r="A21" s="41" t="n">
        <v>18</v>
      </c>
      <c r="B21" s="26" t="s">
        <v>172</v>
      </c>
      <c r="C21" s="36" t="n">
        <v>32461</v>
      </c>
      <c r="D21" s="28" t="s">
        <v>25</v>
      </c>
      <c r="E21" s="29" t="n">
        <f aca="false">' 29 авг'!G34</f>
        <v>0.0916666666666667</v>
      </c>
      <c r="F21" s="47" t="n">
        <f aca="false">' 29 авг'!H34</f>
        <v>19.7</v>
      </c>
      <c r="G21" s="263" t="n">
        <f aca="false">F21/2.2</f>
        <v>8.95454545454545</v>
      </c>
      <c r="H21" s="261" t="n">
        <f aca="false">F21/((E21-INT(E21))*24)</f>
        <v>8.95454545454545</v>
      </c>
    </row>
    <row r="22" s="35" customFormat="true" ht="12.75" hidden="false" customHeight="false" outlineLevel="0" collapsed="false">
      <c r="A22" s="41" t="n">
        <v>19</v>
      </c>
      <c r="B22" s="26" t="s">
        <v>173</v>
      </c>
      <c r="C22" s="27" t="n">
        <v>13873</v>
      </c>
      <c r="D22" s="28" t="s">
        <v>166</v>
      </c>
      <c r="E22" s="29" t="n">
        <f aca="false">' 29 авг'!G36</f>
        <v>0.0924189814814815</v>
      </c>
      <c r="F22" s="47" t="n">
        <f aca="false">' 29 авг'!H36</f>
        <v>19.7</v>
      </c>
      <c r="G22" s="263" t="n">
        <f aca="false">F22/2.22</f>
        <v>8.87387387387387</v>
      </c>
      <c r="H22" s="261" t="n">
        <f aca="false">F22/((E22-INT(E22))*24)</f>
        <v>8.88165309956168</v>
      </c>
    </row>
    <row r="23" s="247" customFormat="true" ht="12.75" hidden="false" customHeight="false" outlineLevel="0" collapsed="false">
      <c r="A23" s="41" t="n">
        <v>20</v>
      </c>
      <c r="B23" s="94" t="s">
        <v>207</v>
      </c>
      <c r="C23" s="27" t="s">
        <v>208</v>
      </c>
      <c r="D23" s="28" t="s">
        <v>22</v>
      </c>
      <c r="E23" s="29" t="n">
        <f aca="false">' 31 окт'!G12+' 28 ноя'!G10</f>
        <v>0.0545949074074074</v>
      </c>
      <c r="F23" s="47" t="n">
        <f aca="false">' 31 окт'!H12+' 28 ноя'!H10</f>
        <v>19.2</v>
      </c>
      <c r="G23" s="265" t="n">
        <f aca="false">F23/1.3</f>
        <v>14.7692307692308</v>
      </c>
      <c r="H23" s="261" t="n">
        <f aca="false">F23/((E23-INT(E23))*24)</f>
        <v>14.6533813864745</v>
      </c>
    </row>
    <row r="24" customFormat="false" ht="12.75" hidden="false" customHeight="false" outlineLevel="0" collapsed="false">
      <c r="A24" s="41" t="n">
        <v>21</v>
      </c>
      <c r="B24" s="94" t="s">
        <v>176</v>
      </c>
      <c r="C24" s="36" t="n">
        <v>14919</v>
      </c>
      <c r="D24" s="28" t="s">
        <v>25</v>
      </c>
      <c r="E24" s="29" t="e">
        <f aca="false">#REF!+' 29 авг'!G44+' 31 окт'!G28+' 28 ноя'!G28</f>
        <v>#VALUE!</v>
      </c>
      <c r="F24" s="47" t="e">
        <f aca="false">#REF!+' 29 авг'!H44+' 31 окт'!H28+' 28 ноя'!H28</f>
        <v>#VALUE!</v>
      </c>
      <c r="G24" s="263" t="e">
        <f aca="false">F24/1.65</f>
        <v>#VALUE!</v>
      </c>
      <c r="H24" s="261" t="e">
        <f aca="false">F24/((E24-INT(E24))*24)</f>
        <v>#VALUE!</v>
      </c>
    </row>
    <row r="25" customFormat="false" ht="12.75" hidden="false" customHeight="false" outlineLevel="0" collapsed="false">
      <c r="A25" s="41" t="n">
        <v>22</v>
      </c>
      <c r="B25" s="48" t="s">
        <v>174</v>
      </c>
      <c r="C25" s="27" t="n">
        <v>19673</v>
      </c>
      <c r="D25" s="267" t="s">
        <v>248</v>
      </c>
      <c r="E25" s="268" t="n">
        <f aca="false">' 29 авг'!G40</f>
        <v>0.0311689814814815</v>
      </c>
      <c r="F25" s="269" t="n">
        <f aca="false">' 29 авг'!H40</f>
        <v>10</v>
      </c>
      <c r="G25" s="265" t="n">
        <f aca="false">F25/0.75</f>
        <v>13.3333333333333</v>
      </c>
      <c r="H25" s="261" t="n">
        <f aca="false">F25/((E25-INT(E25))*24)</f>
        <v>13.3679910880059</v>
      </c>
    </row>
    <row r="26" s="35" customFormat="true" ht="12.75" hidden="false" customHeight="false" outlineLevel="0" collapsed="false">
      <c r="A26" s="41" t="n">
        <v>23</v>
      </c>
      <c r="B26" s="26" t="s">
        <v>259</v>
      </c>
      <c r="C26" s="106" t="n">
        <v>1987</v>
      </c>
      <c r="D26" s="28" t="s">
        <v>248</v>
      </c>
      <c r="E26" s="29" t="n">
        <f aca="false">' 24 апр'!G20</f>
        <v>0.0320601851851852</v>
      </c>
      <c r="F26" s="47" t="n">
        <f aca="false">' 24 апр'!H20</f>
        <v>9.6</v>
      </c>
      <c r="G26" s="263" t="n">
        <f aca="false">F26/0.68</f>
        <v>14.1176470588235</v>
      </c>
      <c r="H26" s="261" t="n">
        <f aca="false">F26/((E26-INT(E26))*24)</f>
        <v>12.4765342960289</v>
      </c>
    </row>
    <row r="27" s="35" customFormat="true" ht="12.75" hidden="false" customHeight="false" outlineLevel="0" collapsed="false">
      <c r="A27" s="41" t="n">
        <v>24</v>
      </c>
      <c r="B27" s="26" t="s">
        <v>260</v>
      </c>
      <c r="C27" s="106" t="n">
        <v>1973</v>
      </c>
      <c r="D27" s="28" t="s">
        <v>22</v>
      </c>
      <c r="E27" s="29" t="n">
        <f aca="false">' 28 ноя'!G12</f>
        <v>0.0293865740740741</v>
      </c>
      <c r="F27" s="47" t="n">
        <f aca="false">' 28 ноя'!H12</f>
        <v>9.6</v>
      </c>
      <c r="G27" s="263" t="n">
        <f aca="false">F27/0.7</f>
        <v>13.7142857142857</v>
      </c>
      <c r="H27" s="261" t="n">
        <f aca="false">F27/((E27-INT(E27))*24)</f>
        <v>13.6116581331233</v>
      </c>
    </row>
    <row r="28" s="2" customFormat="true" ht="12.75" hidden="false" customHeight="false" outlineLevel="0" collapsed="false">
      <c r="A28" s="41" t="n">
        <v>25</v>
      </c>
      <c r="B28" s="94" t="s">
        <v>65</v>
      </c>
      <c r="C28" s="51" t="s">
        <v>66</v>
      </c>
      <c r="D28" s="28" t="s">
        <v>25</v>
      </c>
      <c r="E28" s="268" t="n">
        <f aca="false">' 30 мая'!G26</f>
        <v>0.0234953703703704</v>
      </c>
      <c r="F28" s="237" t="n">
        <f aca="false">' 30 мая'!H26</f>
        <v>6.4</v>
      </c>
      <c r="G28" s="265" t="n">
        <f aca="false">F28/0.55</f>
        <v>11.6363636363636</v>
      </c>
      <c r="H28" s="261" t="n">
        <f aca="false">F28/((E28-INT(E28))*24)</f>
        <v>11.3497536945813</v>
      </c>
    </row>
    <row r="29" s="2" customFormat="true" ht="12.75" hidden="false" customHeight="false" outlineLevel="0" collapsed="false">
      <c r="A29" s="41" t="n">
        <v>26</v>
      </c>
      <c r="B29" s="48" t="s">
        <v>80</v>
      </c>
      <c r="C29" s="237" t="n">
        <v>1939</v>
      </c>
      <c r="D29" s="267" t="s">
        <v>57</v>
      </c>
      <c r="E29" s="268" t="n">
        <f aca="false">' 27 июн'!G16</f>
        <v>0.0278935185185185</v>
      </c>
      <c r="F29" s="237" t="n">
        <f aca="false">' 27 июн'!H16</f>
        <v>6.4</v>
      </c>
      <c r="G29" s="265" t="n">
        <f aca="false">F29/0.65</f>
        <v>9.84615384615385</v>
      </c>
      <c r="H29" s="261" t="n">
        <f aca="false">F29/((E29-INT(E29))*24)</f>
        <v>9.56016597510374</v>
      </c>
    </row>
    <row r="30" s="2" customFormat="true" ht="12.75" hidden="false" customHeight="false" outlineLevel="0" collapsed="false">
      <c r="A30" s="41" t="n">
        <v>27</v>
      </c>
      <c r="B30" s="42" t="s">
        <v>261</v>
      </c>
      <c r="C30" s="36" t="s">
        <v>262</v>
      </c>
      <c r="D30" s="37" t="s">
        <v>22</v>
      </c>
      <c r="E30" s="268" t="n">
        <f aca="false">' 24 апр'!G10</f>
        <v>0.0249189814814815</v>
      </c>
      <c r="F30" s="237" t="n">
        <f aca="false">' 24 апр'!H10</f>
        <v>9.6</v>
      </c>
      <c r="G30" s="265" t="n">
        <f aca="false">F30/0.25</f>
        <v>38.4</v>
      </c>
      <c r="H30" s="261" t="n">
        <f aca="false">F30/((E30-INT(E30))*24)</f>
        <v>16.0520204366001</v>
      </c>
    </row>
    <row r="31" s="35" customFormat="true" ht="12.75" hidden="false" customHeight="false" outlineLevel="0" collapsed="false">
      <c r="A31" s="41" t="n">
        <v>28</v>
      </c>
      <c r="B31" s="26" t="s">
        <v>67</v>
      </c>
      <c r="C31" s="106" t="n">
        <v>1980</v>
      </c>
      <c r="D31" s="28" t="s">
        <v>25</v>
      </c>
      <c r="E31" s="271" t="n">
        <f aca="false">' 30 мая'!G28</f>
        <v>0.0130208333333333</v>
      </c>
      <c r="F31" s="47" t="n">
        <f aca="false">' 30 мая'!H28</f>
        <v>3.2</v>
      </c>
      <c r="G31" s="263" t="n">
        <f aca="false">F31/0.3</f>
        <v>10.6666666666667</v>
      </c>
      <c r="H31" s="261" t="n">
        <f aca="false">F31/((E31-INT(E31))*24)</f>
        <v>10.24</v>
      </c>
      <c r="I31" s="35" t="n">
        <f aca="false">18*60+45</f>
        <v>1125</v>
      </c>
      <c r="J31" s="35" t="n">
        <f aca="false">I31/3600</f>
        <v>0.3125</v>
      </c>
      <c r="K31" s="35" t="n">
        <f aca="false">F31/J31</f>
        <v>10.24</v>
      </c>
      <c r="L31" s="35" t="n">
        <f aca="false">(E31-INT(E31))*24</f>
        <v>0.3125</v>
      </c>
    </row>
    <row r="32" customFormat="false" ht="12.75" hidden="false" customHeight="false" outlineLevel="0" collapsed="false">
      <c r="A32" s="272" t="n">
        <v>0</v>
      </c>
      <c r="B32" s="273" t="s">
        <v>263</v>
      </c>
      <c r="C32" s="274" t="s">
        <v>264</v>
      </c>
      <c r="D32" s="275" t="s">
        <v>25</v>
      </c>
      <c r="E32" s="276" t="n">
        <v>0</v>
      </c>
      <c r="F32" s="277" t="n">
        <v>0</v>
      </c>
      <c r="G32" s="278" t="n">
        <v>0</v>
      </c>
      <c r="H32" s="261"/>
    </row>
    <row r="33" customFormat="false" ht="12.75" hidden="false" customHeight="false" outlineLevel="0" collapsed="false">
      <c r="A33" s="272" t="n">
        <v>0</v>
      </c>
      <c r="B33" s="279" t="s">
        <v>30</v>
      </c>
      <c r="C33" s="274" t="s">
        <v>265</v>
      </c>
      <c r="D33" s="280" t="s">
        <v>25</v>
      </c>
      <c r="E33" s="281" t="n">
        <v>0</v>
      </c>
      <c r="F33" s="282" t="n">
        <v>0</v>
      </c>
      <c r="G33" s="278" t="n">
        <v>0</v>
      </c>
      <c r="H33" s="261"/>
    </row>
    <row r="34" customFormat="false" ht="12.75" hidden="false" customHeight="false" outlineLevel="0" collapsed="false">
      <c r="A34" s="272" t="n">
        <v>0</v>
      </c>
      <c r="B34" s="273" t="s">
        <v>266</v>
      </c>
      <c r="C34" s="274" t="s">
        <v>66</v>
      </c>
      <c r="D34" s="280"/>
      <c r="E34" s="283" t="n">
        <v>0</v>
      </c>
      <c r="F34" s="282" t="n">
        <v>0</v>
      </c>
      <c r="G34" s="278" t="n">
        <v>0</v>
      </c>
      <c r="H34" s="261"/>
    </row>
    <row r="35" customFormat="false" ht="12.75" hidden="false" customHeight="false" outlineLevel="0" collapsed="false">
      <c r="A35" s="272" t="n">
        <v>0</v>
      </c>
      <c r="B35" s="279" t="s">
        <v>267</v>
      </c>
      <c r="C35" s="274" t="s">
        <v>268</v>
      </c>
      <c r="D35" s="280" t="s">
        <v>25</v>
      </c>
      <c r="E35" s="283" t="n">
        <v>0</v>
      </c>
      <c r="F35" s="282" t="n">
        <v>0</v>
      </c>
      <c r="G35" s="278" t="n">
        <v>0</v>
      </c>
      <c r="H35" s="261"/>
    </row>
    <row r="36" customFormat="false" ht="12.75" hidden="false" customHeight="false" outlineLevel="0" collapsed="false">
      <c r="A36" s="272" t="n">
        <v>0</v>
      </c>
      <c r="B36" s="279" t="s">
        <v>269</v>
      </c>
      <c r="C36" s="274" t="n">
        <v>14259</v>
      </c>
      <c r="D36" s="280" t="s">
        <v>22</v>
      </c>
      <c r="E36" s="283" t="n">
        <v>0</v>
      </c>
      <c r="F36" s="282" t="n">
        <f aca="false">'30 янв'!H22</f>
        <v>3.2</v>
      </c>
      <c r="G36" s="278" t="n">
        <v>0</v>
      </c>
      <c r="H36" s="261"/>
    </row>
    <row r="37" customFormat="false" ht="12.75" hidden="false" customHeight="false" outlineLevel="0" collapsed="false">
      <c r="A37" s="272" t="n">
        <v>0</v>
      </c>
      <c r="B37" s="273" t="s">
        <v>270</v>
      </c>
      <c r="C37" s="274" t="s">
        <v>126</v>
      </c>
      <c r="D37" s="280" t="s">
        <v>25</v>
      </c>
      <c r="E37" s="281" t="n">
        <v>0</v>
      </c>
      <c r="F37" s="282" t="n">
        <v>0</v>
      </c>
      <c r="G37" s="278" t="n">
        <v>0</v>
      </c>
      <c r="H37" s="261"/>
    </row>
    <row r="38" customFormat="false" ht="12.75" hidden="false" customHeight="false" outlineLevel="0" collapsed="false">
      <c r="A38" s="272" t="n">
        <v>0</v>
      </c>
      <c r="B38" s="273" t="s">
        <v>271</v>
      </c>
      <c r="C38" s="284" t="s">
        <v>272</v>
      </c>
      <c r="D38" s="285" t="s">
        <v>25</v>
      </c>
      <c r="E38" s="283" t="n">
        <v>0</v>
      </c>
      <c r="F38" s="282" t="n">
        <v>0</v>
      </c>
      <c r="G38" s="278" t="n">
        <v>0</v>
      </c>
      <c r="H38" s="261"/>
    </row>
    <row r="39" customFormat="false" ht="12.75" hidden="false" customHeight="false" outlineLevel="0" collapsed="false">
      <c r="A39" s="272" t="n">
        <v>0</v>
      </c>
      <c r="B39" s="273" t="s">
        <v>273</v>
      </c>
      <c r="C39" s="274" t="n">
        <v>22831</v>
      </c>
      <c r="D39" s="280"/>
      <c r="E39" s="283" t="n">
        <v>0</v>
      </c>
      <c r="F39" s="282" t="n">
        <v>0</v>
      </c>
      <c r="G39" s="278" t="n">
        <v>0</v>
      </c>
      <c r="H39" s="261"/>
    </row>
    <row r="40" customFormat="false" ht="12.75" hidden="false" customHeight="false" outlineLevel="0" collapsed="false">
      <c r="A40" s="272" t="n">
        <v>0</v>
      </c>
      <c r="B40" s="286" t="s">
        <v>274</v>
      </c>
      <c r="C40" s="287" t="n">
        <v>1943</v>
      </c>
      <c r="D40" s="287" t="s">
        <v>25</v>
      </c>
      <c r="E40" s="288" t="n">
        <v>0</v>
      </c>
      <c r="F40" s="289" t="n">
        <v>0</v>
      </c>
      <c r="G40" s="290" t="n">
        <f aca="false">F40/2.25</f>
        <v>0</v>
      </c>
      <c r="H40" s="261"/>
    </row>
    <row r="41" customFormat="false" ht="13.5" hidden="false" customHeight="false" outlineLevel="0" collapsed="false">
      <c r="A41" s="272" t="n">
        <v>0</v>
      </c>
      <c r="B41" s="286" t="s">
        <v>275</v>
      </c>
      <c r="C41" s="287" t="n">
        <v>1976</v>
      </c>
      <c r="D41" s="287" t="s">
        <v>25</v>
      </c>
      <c r="E41" s="288" t="n">
        <v>0</v>
      </c>
      <c r="F41" s="287" t="n">
        <f aca="false">0</f>
        <v>0</v>
      </c>
      <c r="G41" s="290" t="n">
        <f aca="false">F41/4.7</f>
        <v>0</v>
      </c>
      <c r="H41" s="261"/>
    </row>
    <row r="42" customFormat="false" ht="13.5" hidden="false" customHeight="false" outlineLevel="0" collapsed="false">
      <c r="A42" s="272" t="n">
        <v>0</v>
      </c>
      <c r="B42" s="291" t="s">
        <v>276</v>
      </c>
      <c r="C42" s="292" t="n">
        <v>1944</v>
      </c>
      <c r="D42" s="287" t="s">
        <v>168</v>
      </c>
      <c r="E42" s="288" t="n">
        <v>0</v>
      </c>
      <c r="F42" s="287" t="n">
        <f aca="false">0</f>
        <v>0</v>
      </c>
      <c r="G42" s="290" t="n">
        <f aca="false">F42/2.9</f>
        <v>0</v>
      </c>
      <c r="H42" s="261"/>
    </row>
    <row r="43" s="247" customFormat="true" ht="12.75" hidden="false" customHeight="false" outlineLevel="0" collapsed="false">
      <c r="A43" s="272" t="n">
        <v>0</v>
      </c>
      <c r="B43" s="272" t="s">
        <v>277</v>
      </c>
      <c r="C43" s="293" t="n">
        <v>1950</v>
      </c>
      <c r="D43" s="293" t="s">
        <v>168</v>
      </c>
      <c r="E43" s="288" t="n">
        <v>0</v>
      </c>
      <c r="F43" s="293" t="n">
        <f aca="false">0</f>
        <v>0</v>
      </c>
      <c r="G43" s="294" t="n">
        <f aca="false">F43/4.56</f>
        <v>0</v>
      </c>
      <c r="H43" s="261"/>
    </row>
    <row r="44" customFormat="false" ht="12.75" hidden="false" customHeight="false" outlineLevel="0" collapsed="false">
      <c r="A44" s="272" t="n">
        <v>0</v>
      </c>
      <c r="B44" s="286" t="s">
        <v>195</v>
      </c>
      <c r="C44" s="287" t="n">
        <v>1955</v>
      </c>
      <c r="D44" s="287" t="s">
        <v>168</v>
      </c>
      <c r="E44" s="283" t="n">
        <v>0</v>
      </c>
      <c r="F44" s="287" t="n">
        <f aca="false">0</f>
        <v>0</v>
      </c>
      <c r="G44" s="294" t="n">
        <f aca="false">F44/1.9</f>
        <v>0</v>
      </c>
      <c r="H44" s="261"/>
    </row>
    <row r="45" s="296" customFormat="true" ht="12.75" hidden="false" customHeight="false" outlineLevel="0" collapsed="false">
      <c r="A45" s="272" t="n">
        <v>0</v>
      </c>
      <c r="B45" s="273" t="s">
        <v>278</v>
      </c>
      <c r="C45" s="274" t="n">
        <v>31713</v>
      </c>
      <c r="D45" s="280" t="s">
        <v>50</v>
      </c>
      <c r="E45" s="288" t="n">
        <v>0</v>
      </c>
      <c r="F45" s="295" t="n">
        <f aca="false">0</f>
        <v>0</v>
      </c>
      <c r="G45" s="290" t="n">
        <f aca="false">F45/1.4</f>
        <v>0</v>
      </c>
      <c r="H45" s="261"/>
    </row>
    <row r="46" s="296" customFormat="true" ht="12.75" hidden="false" customHeight="false" outlineLevel="0" collapsed="false">
      <c r="A46" s="272" t="n">
        <v>0</v>
      </c>
      <c r="B46" s="273" t="s">
        <v>279</v>
      </c>
      <c r="C46" s="274" t="n">
        <v>23647</v>
      </c>
      <c r="D46" s="280"/>
      <c r="E46" s="283" t="n">
        <v>0</v>
      </c>
      <c r="F46" s="295" t="n">
        <f aca="false">0</f>
        <v>0</v>
      </c>
      <c r="G46" s="290" t="n">
        <f aca="false">F46/0.65</f>
        <v>0</v>
      </c>
      <c r="H46" s="261"/>
    </row>
    <row r="47" s="296" customFormat="true" ht="12.75" hidden="false" customHeight="false" outlineLevel="0" collapsed="false">
      <c r="A47" s="272" t="n">
        <v>0</v>
      </c>
      <c r="B47" s="279" t="s">
        <v>280</v>
      </c>
      <c r="C47" s="274" t="s">
        <v>66</v>
      </c>
      <c r="D47" s="280" t="s">
        <v>281</v>
      </c>
      <c r="E47" s="288" t="n">
        <v>0</v>
      </c>
      <c r="F47" s="295" t="n">
        <f aca="false">0</f>
        <v>0</v>
      </c>
      <c r="G47" s="290" t="n">
        <f aca="false">F47/0.66</f>
        <v>0</v>
      </c>
      <c r="H47" s="261"/>
    </row>
    <row r="48" s="296" customFormat="true" ht="12.75" hidden="false" customHeight="false" outlineLevel="0" collapsed="false">
      <c r="A48" s="272" t="n">
        <v>0</v>
      </c>
      <c r="B48" s="273" t="s">
        <v>282</v>
      </c>
      <c r="C48" s="297" t="n">
        <v>1994</v>
      </c>
      <c r="D48" s="280" t="s">
        <v>23</v>
      </c>
      <c r="E48" s="283" t="n">
        <v>0</v>
      </c>
      <c r="F48" s="295" t="n">
        <f aca="false">0</f>
        <v>0</v>
      </c>
      <c r="G48" s="290" t="n">
        <f aca="false">F48/0.68</f>
        <v>0</v>
      </c>
      <c r="H48" s="261"/>
    </row>
    <row r="49" s="296" customFormat="true" ht="12.75" hidden="false" customHeight="false" outlineLevel="0" collapsed="false">
      <c r="A49" s="272" t="n">
        <v>0</v>
      </c>
      <c r="B49" s="273" t="s">
        <v>283</v>
      </c>
      <c r="C49" s="274" t="n">
        <v>22472</v>
      </c>
      <c r="D49" s="280"/>
      <c r="E49" s="288" t="n">
        <v>0</v>
      </c>
      <c r="F49" s="295" t="n">
        <f aca="false">0</f>
        <v>0</v>
      </c>
      <c r="G49" s="290" t="n">
        <f aca="false">F49/0.7</f>
        <v>0</v>
      </c>
      <c r="H49" s="261"/>
    </row>
    <row r="50" customFormat="false" ht="12.75" hidden="false" customHeight="false" outlineLevel="0" collapsed="false">
      <c r="A50" s="272" t="n">
        <v>0</v>
      </c>
      <c r="B50" s="286" t="s">
        <v>284</v>
      </c>
      <c r="C50" s="287" t="n">
        <v>1981</v>
      </c>
      <c r="D50" s="298" t="s">
        <v>285</v>
      </c>
      <c r="E50" s="283" t="n">
        <v>0</v>
      </c>
      <c r="F50" s="292" t="n">
        <f aca="false">0</f>
        <v>0</v>
      </c>
      <c r="G50" s="290" t="n">
        <f aca="false">F50/1.4</f>
        <v>0</v>
      </c>
      <c r="H50" s="261"/>
    </row>
    <row r="51" s="296" customFormat="true" ht="12.75" hidden="false" customHeight="false" outlineLevel="0" collapsed="false">
      <c r="A51" s="272" t="n">
        <v>0</v>
      </c>
      <c r="B51" s="273" t="s">
        <v>286</v>
      </c>
      <c r="C51" s="274" t="n">
        <v>31663</v>
      </c>
      <c r="D51" s="280" t="s">
        <v>50</v>
      </c>
      <c r="E51" s="288" t="n">
        <v>0</v>
      </c>
      <c r="F51" s="295" t="n">
        <f aca="false">0</f>
        <v>0</v>
      </c>
      <c r="G51" s="290" t="n">
        <f aca="false">F51/0.71</f>
        <v>0</v>
      </c>
      <c r="H51" s="261"/>
    </row>
    <row r="52" s="296" customFormat="true" ht="12.75" hidden="false" customHeight="false" outlineLevel="0" collapsed="false">
      <c r="A52" s="272" t="n">
        <v>0</v>
      </c>
      <c r="B52" s="273" t="s">
        <v>287</v>
      </c>
      <c r="C52" s="284" t="s">
        <v>68</v>
      </c>
      <c r="D52" s="285" t="s">
        <v>50</v>
      </c>
      <c r="E52" s="283" t="n">
        <v>0</v>
      </c>
      <c r="F52" s="295" t="n">
        <f aca="false">0</f>
        <v>0</v>
      </c>
      <c r="G52" s="290" t="n">
        <f aca="false">F52/0.76</f>
        <v>0</v>
      </c>
      <c r="H52" s="261"/>
    </row>
    <row r="53" s="296" customFormat="true" ht="12.75" hidden="false" customHeight="false" outlineLevel="0" collapsed="false">
      <c r="A53" s="272" t="n">
        <v>0</v>
      </c>
      <c r="B53" s="273" t="s">
        <v>288</v>
      </c>
      <c r="C53" s="274" t="n">
        <v>25124</v>
      </c>
      <c r="D53" s="280"/>
      <c r="E53" s="288" t="n">
        <v>0</v>
      </c>
      <c r="F53" s="295" t="n">
        <f aca="false">0</f>
        <v>0</v>
      </c>
      <c r="G53" s="290" t="n">
        <f aca="false">F53/0.8</f>
        <v>0</v>
      </c>
      <c r="H53" s="261"/>
    </row>
    <row r="54" s="296" customFormat="true" ht="12.75" hidden="false" customHeight="false" outlineLevel="0" collapsed="false">
      <c r="A54" s="272" t="n">
        <v>0</v>
      </c>
      <c r="B54" s="273" t="s">
        <v>289</v>
      </c>
      <c r="C54" s="284" t="s">
        <v>68</v>
      </c>
      <c r="D54" s="285" t="s">
        <v>50</v>
      </c>
      <c r="E54" s="283" t="n">
        <v>0</v>
      </c>
      <c r="F54" s="295" t="n">
        <f aca="false">0</f>
        <v>0</v>
      </c>
      <c r="G54" s="290" t="n">
        <f aca="false">F54/0.85</f>
        <v>0</v>
      </c>
      <c r="H54" s="261"/>
    </row>
    <row r="55" s="296" customFormat="true" ht="12.75" hidden="false" customHeight="false" outlineLevel="0" collapsed="false">
      <c r="A55" s="272" t="n">
        <v>0</v>
      </c>
      <c r="B55" s="273" t="s">
        <v>290</v>
      </c>
      <c r="C55" s="284" t="s">
        <v>291</v>
      </c>
      <c r="D55" s="285" t="s">
        <v>25</v>
      </c>
      <c r="E55" s="288" t="n">
        <v>0</v>
      </c>
      <c r="F55" s="295" t="n">
        <v>0</v>
      </c>
      <c r="G55" s="290" t="n">
        <f aca="false">F55/0.9</f>
        <v>0</v>
      </c>
      <c r="H55" s="261"/>
    </row>
    <row r="56" s="296" customFormat="true" ht="12.75" hidden="false" customHeight="false" outlineLevel="0" collapsed="false">
      <c r="A56" s="272" t="n">
        <v>0</v>
      </c>
      <c r="B56" s="273" t="s">
        <v>292</v>
      </c>
      <c r="C56" s="287" t="n">
        <v>1996</v>
      </c>
      <c r="D56" s="293" t="s">
        <v>25</v>
      </c>
      <c r="E56" s="283" t="n">
        <v>0</v>
      </c>
      <c r="F56" s="282" t="n">
        <f aca="false">0</f>
        <v>0</v>
      </c>
      <c r="G56" s="290" t="n">
        <f aca="false">F56/0.3</f>
        <v>0</v>
      </c>
      <c r="H56" s="261"/>
    </row>
    <row r="57" customFormat="false" ht="12.75" hidden="false" customHeight="false" outlineLevel="0" collapsed="false">
      <c r="A57" s="272" t="n">
        <v>0</v>
      </c>
      <c r="B57" s="286" t="s">
        <v>293</v>
      </c>
      <c r="C57" s="287" t="n">
        <v>1937</v>
      </c>
      <c r="D57" s="287" t="s">
        <v>168</v>
      </c>
      <c r="E57" s="288" t="n">
        <v>0</v>
      </c>
      <c r="F57" s="287" t="n">
        <f aca="false">0</f>
        <v>0</v>
      </c>
      <c r="G57" s="290" t="n">
        <f aca="false">F57/0.35</f>
        <v>0</v>
      </c>
      <c r="H57" s="261"/>
    </row>
    <row r="58" s="296" customFormat="true" ht="12.75" hidden="false" customHeight="false" outlineLevel="0" collapsed="false">
      <c r="A58" s="299"/>
      <c r="B58" s="300" t="s">
        <v>294</v>
      </c>
      <c r="C58" s="301" t="n">
        <v>1985</v>
      </c>
      <c r="D58" s="302" t="s">
        <v>22</v>
      </c>
      <c r="E58" s="303" t="n">
        <v>0</v>
      </c>
      <c r="F58" s="304" t="n">
        <v>0</v>
      </c>
      <c r="G58" s="305" t="n">
        <f aca="false">F58/1.15</f>
        <v>0</v>
      </c>
      <c r="H58" s="261"/>
    </row>
    <row r="59" s="296" customFormat="true" ht="12.75" hidden="false" customHeight="false" outlineLevel="0" collapsed="false">
      <c r="A59" s="299"/>
      <c r="B59" s="300" t="s">
        <v>295</v>
      </c>
      <c r="C59" s="301" t="n">
        <v>1984</v>
      </c>
      <c r="D59" s="302" t="s">
        <v>168</v>
      </c>
      <c r="E59" s="303" t="n">
        <v>0</v>
      </c>
      <c r="F59" s="304" t="n">
        <v>0</v>
      </c>
      <c r="G59" s="305" t="n">
        <f aca="false">F59/1.2</f>
        <v>0</v>
      </c>
      <c r="H59" s="261"/>
    </row>
    <row r="60" s="296" customFormat="true" ht="12.75" hidden="false" customHeight="false" outlineLevel="0" collapsed="false">
      <c r="A60" s="299"/>
      <c r="B60" s="300" t="s">
        <v>296</v>
      </c>
      <c r="C60" s="301" t="n">
        <v>1961</v>
      </c>
      <c r="D60" s="302" t="s">
        <v>100</v>
      </c>
      <c r="E60" s="303" t="n">
        <v>0</v>
      </c>
      <c r="F60" s="304" t="n">
        <v>0</v>
      </c>
      <c r="G60" s="305" t="n">
        <f aca="false">F60/0.67</f>
        <v>0</v>
      </c>
      <c r="H60" s="261"/>
    </row>
    <row r="61" s="296" customFormat="true" ht="12.75" hidden="false" customHeight="false" outlineLevel="0" collapsed="false">
      <c r="A61" s="299"/>
      <c r="B61" s="306" t="s">
        <v>297</v>
      </c>
      <c r="C61" s="307"/>
      <c r="D61" s="307" t="s">
        <v>23</v>
      </c>
      <c r="E61" s="303" t="n">
        <v>0</v>
      </c>
      <c r="F61" s="304" t="n">
        <v>0</v>
      </c>
      <c r="G61" s="305" t="n">
        <f aca="false">F61/0.65</f>
        <v>0</v>
      </c>
      <c r="H61" s="261"/>
    </row>
    <row r="62" s="296" customFormat="true" ht="12.75" hidden="false" customHeight="false" outlineLevel="0" collapsed="false">
      <c r="A62" s="299"/>
      <c r="B62" s="300" t="s">
        <v>298</v>
      </c>
      <c r="C62" s="301"/>
      <c r="D62" s="302" t="s">
        <v>23</v>
      </c>
      <c r="E62" s="303" t="n">
        <v>0</v>
      </c>
      <c r="F62" s="304" t="n">
        <v>0</v>
      </c>
      <c r="G62" s="305" t="n">
        <f aca="false">F62/0.69</f>
        <v>0</v>
      </c>
      <c r="H62" s="261"/>
    </row>
    <row r="63" s="296" customFormat="true" ht="12.75" hidden="false" customHeight="false" outlineLevel="0" collapsed="false">
      <c r="A63" s="299"/>
      <c r="B63" s="300" t="s">
        <v>299</v>
      </c>
      <c r="C63" s="308" t="s">
        <v>300</v>
      </c>
      <c r="D63" s="302" t="s">
        <v>23</v>
      </c>
      <c r="E63" s="303" t="n">
        <v>0</v>
      </c>
      <c r="F63" s="304" t="n">
        <v>0</v>
      </c>
      <c r="G63" s="305" t="n">
        <f aca="false">F63/0.75</f>
        <v>0</v>
      </c>
      <c r="H63" s="261"/>
    </row>
    <row r="64" s="296" customFormat="true" ht="12.75" hidden="false" customHeight="false" outlineLevel="0" collapsed="false">
      <c r="A64" s="299"/>
      <c r="B64" s="300" t="s">
        <v>301</v>
      </c>
      <c r="C64" s="301"/>
      <c r="D64" s="302" t="s">
        <v>23</v>
      </c>
      <c r="E64" s="303" t="n">
        <v>0</v>
      </c>
      <c r="F64" s="304" t="n">
        <v>0</v>
      </c>
      <c r="G64" s="305" t="n">
        <f aca="false">F64/0.71</f>
        <v>0</v>
      </c>
      <c r="H64" s="261"/>
    </row>
    <row r="65" s="296" customFormat="true" ht="12.75" hidden="false" customHeight="false" outlineLevel="0" collapsed="false">
      <c r="A65" s="299"/>
      <c r="B65" s="300" t="s">
        <v>302</v>
      </c>
      <c r="C65" s="301"/>
      <c r="D65" s="302" t="s">
        <v>23</v>
      </c>
      <c r="E65" s="303" t="n">
        <v>0</v>
      </c>
      <c r="F65" s="304" t="n">
        <v>0</v>
      </c>
      <c r="G65" s="305" t="n">
        <f aca="false">F65/0.72</f>
        <v>0</v>
      </c>
      <c r="H65" s="261"/>
    </row>
    <row r="66" s="296" customFormat="true" ht="12.75" hidden="false" customHeight="false" outlineLevel="0" collapsed="false">
      <c r="A66" s="299"/>
      <c r="B66" s="300" t="s">
        <v>303</v>
      </c>
      <c r="C66" s="301" t="n">
        <v>1973</v>
      </c>
      <c r="D66" s="302" t="s">
        <v>23</v>
      </c>
      <c r="E66" s="303" t="n">
        <v>0</v>
      </c>
      <c r="F66" s="304" t="n">
        <v>0</v>
      </c>
      <c r="G66" s="305" t="n">
        <f aca="false">F66/0.76</f>
        <v>0</v>
      </c>
      <c r="H66" s="261"/>
    </row>
    <row r="67" s="296" customFormat="true" ht="12.75" hidden="false" customHeight="false" outlineLevel="0" collapsed="false">
      <c r="A67" s="299"/>
      <c r="B67" s="300" t="s">
        <v>304</v>
      </c>
      <c r="C67" s="308" t="s">
        <v>300</v>
      </c>
      <c r="D67" s="302" t="s">
        <v>25</v>
      </c>
      <c r="E67" s="303" t="n">
        <v>0</v>
      </c>
      <c r="F67" s="304" t="n">
        <v>0</v>
      </c>
      <c r="G67" s="305" t="n">
        <f aca="false">F67/0.85</f>
        <v>0</v>
      </c>
      <c r="H67" s="261"/>
    </row>
    <row r="68" s="296" customFormat="true" ht="12.75" hidden="false" customHeight="false" outlineLevel="0" collapsed="false">
      <c r="A68" s="299"/>
      <c r="B68" s="300" t="s">
        <v>305</v>
      </c>
      <c r="C68" s="308" t="s">
        <v>300</v>
      </c>
      <c r="D68" s="302" t="s">
        <v>25</v>
      </c>
      <c r="E68" s="303" t="n">
        <v>0</v>
      </c>
      <c r="F68" s="304" t="n">
        <v>0</v>
      </c>
      <c r="G68" s="305" t="n">
        <f aca="false">F68/0.95</f>
        <v>0</v>
      </c>
      <c r="H68" s="261"/>
    </row>
    <row r="69" s="296" customFormat="true" ht="12.75" hidden="false" customHeight="false" outlineLevel="0" collapsed="false">
      <c r="A69" s="299"/>
      <c r="B69" s="300" t="s">
        <v>306</v>
      </c>
      <c r="C69" s="308" t="s">
        <v>300</v>
      </c>
      <c r="D69" s="302" t="s">
        <v>25</v>
      </c>
      <c r="E69" s="303" t="n">
        <v>0</v>
      </c>
      <c r="F69" s="304" t="n">
        <v>0</v>
      </c>
      <c r="G69" s="305" t="n">
        <f aca="false">F69/0.99</f>
        <v>0</v>
      </c>
      <c r="H69" s="261"/>
    </row>
    <row r="70" s="296" customFormat="true" ht="12.75" hidden="false" customHeight="false" outlineLevel="0" collapsed="false">
      <c r="A70" s="299"/>
      <c r="B70" s="300" t="s">
        <v>307</v>
      </c>
      <c r="C70" s="302" t="s">
        <v>300</v>
      </c>
      <c r="D70" s="302" t="s">
        <v>25</v>
      </c>
      <c r="E70" s="303" t="n">
        <v>0</v>
      </c>
      <c r="F70" s="304" t="n">
        <v>0</v>
      </c>
      <c r="G70" s="305" t="n">
        <f aca="false">F70/1.45</f>
        <v>0</v>
      </c>
      <c r="H70" s="261"/>
    </row>
    <row r="71" s="296" customFormat="true" ht="12.75" hidden="false" customHeight="false" outlineLevel="0" collapsed="false">
      <c r="A71" s="299"/>
      <c r="B71" s="306" t="s">
        <v>308</v>
      </c>
      <c r="C71" s="307" t="n">
        <v>1954</v>
      </c>
      <c r="D71" s="307" t="s">
        <v>71</v>
      </c>
      <c r="E71" s="303" t="n">
        <v>0</v>
      </c>
      <c r="F71" s="304" t="n">
        <v>0</v>
      </c>
      <c r="G71" s="305" t="n">
        <f aca="false">F71/0.55</f>
        <v>0</v>
      </c>
      <c r="H71" s="261"/>
    </row>
    <row r="72" s="296" customFormat="true" ht="12.75" hidden="false" customHeight="false" outlineLevel="0" collapsed="false">
      <c r="A72" s="299"/>
      <c r="B72" s="300" t="s">
        <v>309</v>
      </c>
      <c r="C72" s="309" t="n">
        <v>1988</v>
      </c>
      <c r="D72" s="302" t="s">
        <v>22</v>
      </c>
      <c r="E72" s="303" t="n">
        <v>0</v>
      </c>
      <c r="F72" s="304" t="n">
        <v>0</v>
      </c>
      <c r="G72" s="305" t="n">
        <f aca="false">F72/0.65</f>
        <v>0</v>
      </c>
      <c r="H72" s="261"/>
    </row>
    <row r="73" s="296" customFormat="true" ht="12.75" hidden="false" customHeight="false" outlineLevel="0" collapsed="false">
      <c r="A73" s="299"/>
      <c r="B73" s="300" t="s">
        <v>310</v>
      </c>
      <c r="C73" s="308" t="s">
        <v>300</v>
      </c>
      <c r="D73" s="302" t="s">
        <v>25</v>
      </c>
      <c r="E73" s="303" t="n">
        <v>0</v>
      </c>
      <c r="F73" s="304" t="n">
        <v>0</v>
      </c>
      <c r="G73" s="305" t="n">
        <f aca="false">F73/0.68</f>
        <v>0</v>
      </c>
      <c r="H73" s="261"/>
    </row>
    <row r="74" s="296" customFormat="true" ht="12.75" hidden="false" customHeight="false" outlineLevel="0" collapsed="false">
      <c r="A74" s="299"/>
      <c r="B74" s="300" t="s">
        <v>311</v>
      </c>
      <c r="C74" s="301"/>
      <c r="D74" s="302" t="s">
        <v>23</v>
      </c>
      <c r="E74" s="303" t="n">
        <v>0</v>
      </c>
      <c r="F74" s="304" t="n">
        <v>0</v>
      </c>
      <c r="G74" s="305" t="n">
        <f aca="false">F74/0.69</f>
        <v>0</v>
      </c>
      <c r="H74" s="261"/>
    </row>
    <row r="75" s="296" customFormat="true" ht="12.75" hidden="false" customHeight="false" outlineLevel="0" collapsed="false">
      <c r="A75" s="299"/>
      <c r="B75" s="300" t="s">
        <v>312</v>
      </c>
      <c r="C75" s="301" t="n">
        <v>1975</v>
      </c>
      <c r="D75" s="302" t="s">
        <v>25</v>
      </c>
      <c r="E75" s="303" t="n">
        <v>0</v>
      </c>
      <c r="F75" s="304" t="n">
        <v>0</v>
      </c>
      <c r="G75" s="305" t="n">
        <f aca="false">F75/0.3</f>
        <v>0</v>
      </c>
      <c r="H75" s="261"/>
    </row>
    <row r="76" s="296" customFormat="true" ht="12.75" hidden="false" customHeight="false" outlineLevel="0" collapsed="false">
      <c r="A76" s="299"/>
      <c r="B76" s="300" t="s">
        <v>313</v>
      </c>
      <c r="C76" s="308" t="s">
        <v>300</v>
      </c>
      <c r="D76" s="302" t="s">
        <v>25</v>
      </c>
      <c r="E76" s="303" t="n">
        <v>0</v>
      </c>
      <c r="F76" s="304" t="n">
        <v>0</v>
      </c>
      <c r="G76" s="305" t="n">
        <f aca="false">F76/0.34</f>
        <v>0</v>
      </c>
      <c r="H76" s="261"/>
    </row>
    <row r="77" s="296" customFormat="true" ht="12.75" hidden="false" customHeight="false" outlineLevel="0" collapsed="false">
      <c r="A77" s="299"/>
      <c r="B77" s="300" t="s">
        <v>88</v>
      </c>
      <c r="C77" s="308" t="s">
        <v>300</v>
      </c>
      <c r="D77" s="302" t="s">
        <v>25</v>
      </c>
      <c r="E77" s="303" t="n">
        <v>0</v>
      </c>
      <c r="F77" s="304" t="n">
        <v>0</v>
      </c>
      <c r="G77" s="305" t="n">
        <f aca="false">F77/0.33</f>
        <v>0</v>
      </c>
      <c r="H77" s="261"/>
    </row>
    <row r="78" s="296" customFormat="true" ht="12.75" hidden="false" customHeight="false" outlineLevel="0" collapsed="false">
      <c r="A78" s="299"/>
      <c r="B78" s="300" t="s">
        <v>314</v>
      </c>
      <c r="C78" s="308" t="s">
        <v>300</v>
      </c>
      <c r="D78" s="302" t="s">
        <v>25</v>
      </c>
      <c r="E78" s="303" t="n">
        <v>0</v>
      </c>
      <c r="F78" s="304" t="n">
        <v>0</v>
      </c>
      <c r="G78" s="305" t="n">
        <f aca="false">F78/0.34</f>
        <v>0</v>
      </c>
      <c r="H78" s="261"/>
    </row>
    <row r="79" s="296" customFormat="true" ht="12.75" hidden="false" customHeight="false" outlineLevel="0" collapsed="false">
      <c r="A79" s="299"/>
      <c r="B79" s="300" t="s">
        <v>315</v>
      </c>
      <c r="C79" s="308" t="s">
        <v>300</v>
      </c>
      <c r="D79" s="302" t="s">
        <v>25</v>
      </c>
      <c r="E79" s="303" t="n">
        <v>0</v>
      </c>
      <c r="F79" s="304" t="n">
        <v>0</v>
      </c>
      <c r="G79" s="305" t="n">
        <f aca="false">F79/0.41</f>
        <v>0</v>
      </c>
      <c r="H79" s="261"/>
    </row>
    <row r="80" s="296" customFormat="true" ht="12.75" hidden="false" customHeight="false" outlineLevel="0" collapsed="false">
      <c r="A80" s="299"/>
      <c r="B80" s="300" t="s">
        <v>316</v>
      </c>
      <c r="C80" s="308" t="s">
        <v>300</v>
      </c>
      <c r="D80" s="302" t="s">
        <v>25</v>
      </c>
      <c r="E80" s="303" t="n">
        <v>0</v>
      </c>
      <c r="F80" s="304" t="n">
        <v>0</v>
      </c>
      <c r="G80" s="305" t="n">
        <f aca="false">F80/0.55</f>
        <v>0</v>
      </c>
      <c r="H80" s="261"/>
    </row>
    <row r="81" customFormat="false" ht="12.75" hidden="false" customHeight="false" outlineLevel="0" collapsed="false">
      <c r="A81" s="299"/>
      <c r="B81" s="306" t="s">
        <v>317</v>
      </c>
      <c r="C81" s="307" t="n">
        <v>1969</v>
      </c>
      <c r="D81" s="307" t="s">
        <v>25</v>
      </c>
      <c r="E81" s="310" t="n">
        <v>0</v>
      </c>
      <c r="F81" s="307" t="n">
        <v>0</v>
      </c>
      <c r="G81" s="307" t="n">
        <v>0</v>
      </c>
      <c r="H81" s="261"/>
    </row>
    <row r="82" customFormat="false" ht="12.75" hidden="false" customHeight="false" outlineLevel="0" collapsed="false">
      <c r="A82" s="299"/>
      <c r="B82" s="306" t="s">
        <v>318</v>
      </c>
      <c r="C82" s="307"/>
      <c r="D82" s="307" t="s">
        <v>319</v>
      </c>
      <c r="E82" s="310" t="n">
        <v>0</v>
      </c>
      <c r="F82" s="307" t="n">
        <v>0</v>
      </c>
      <c r="G82" s="307" t="n">
        <v>0</v>
      </c>
      <c r="H82" s="261"/>
    </row>
    <row r="83" customFormat="false" ht="12.75" hidden="false" customHeight="false" outlineLevel="0" collapsed="false">
      <c r="A83" s="299"/>
      <c r="B83" s="306" t="s">
        <v>320</v>
      </c>
      <c r="C83" s="307" t="n">
        <v>1978</v>
      </c>
      <c r="D83" s="307" t="s">
        <v>25</v>
      </c>
      <c r="E83" s="310" t="n">
        <v>0</v>
      </c>
      <c r="F83" s="307" t="n">
        <v>0</v>
      </c>
      <c r="G83" s="307" t="n">
        <v>0</v>
      </c>
      <c r="H83" s="261"/>
    </row>
    <row r="84" customFormat="false" ht="12.75" hidden="false" customHeight="false" outlineLevel="0" collapsed="false">
      <c r="A84" s="299"/>
      <c r="B84" s="306" t="s">
        <v>321</v>
      </c>
      <c r="C84" s="307" t="n">
        <v>1930</v>
      </c>
      <c r="D84" s="307" t="s">
        <v>248</v>
      </c>
      <c r="E84" s="310" t="n">
        <v>0</v>
      </c>
      <c r="F84" s="307" t="n">
        <v>0</v>
      </c>
      <c r="G84" s="307" t="n">
        <v>0</v>
      </c>
      <c r="H84" s="261"/>
    </row>
    <row r="85" customFormat="false" ht="12.75" hidden="false" customHeight="false" outlineLevel="0" collapsed="false">
      <c r="A85" s="299"/>
      <c r="B85" s="306" t="s">
        <v>322</v>
      </c>
      <c r="C85" s="307"/>
      <c r="D85" s="307" t="s">
        <v>319</v>
      </c>
      <c r="E85" s="310" t="n">
        <v>0</v>
      </c>
      <c r="F85" s="307" t="n">
        <v>0</v>
      </c>
      <c r="G85" s="307" t="n">
        <v>0</v>
      </c>
      <c r="H85" s="261"/>
    </row>
    <row r="86" customFormat="false" ht="12.75" hidden="false" customHeight="false" outlineLevel="0" collapsed="false">
      <c r="A86" s="299"/>
      <c r="B86" s="306" t="s">
        <v>323</v>
      </c>
      <c r="C86" s="307"/>
      <c r="D86" s="307" t="s">
        <v>319</v>
      </c>
      <c r="E86" s="310" t="n">
        <v>0</v>
      </c>
      <c r="F86" s="307" t="n">
        <v>0</v>
      </c>
      <c r="G86" s="307" t="n">
        <v>0</v>
      </c>
      <c r="H86" s="261"/>
    </row>
    <row r="87" customFormat="false" ht="12.75" hidden="false" customHeight="false" outlineLevel="0" collapsed="false">
      <c r="A87" s="299"/>
      <c r="B87" s="306" t="s">
        <v>324</v>
      </c>
      <c r="C87" s="307"/>
      <c r="D87" s="307" t="s">
        <v>319</v>
      </c>
      <c r="E87" s="310" t="n">
        <v>0</v>
      </c>
      <c r="F87" s="307" t="n">
        <v>0</v>
      </c>
      <c r="G87" s="307" t="n">
        <v>0</v>
      </c>
      <c r="H87" s="261"/>
    </row>
    <row r="88" customFormat="false" ht="12.75" hidden="false" customHeight="false" outlineLevel="0" collapsed="false">
      <c r="A88" s="299"/>
      <c r="B88" s="306" t="s">
        <v>325</v>
      </c>
      <c r="C88" s="307"/>
      <c r="D88" s="307" t="s">
        <v>319</v>
      </c>
      <c r="E88" s="310" t="n">
        <v>0</v>
      </c>
      <c r="F88" s="307" t="n">
        <v>0</v>
      </c>
      <c r="G88" s="307" t="n">
        <v>0</v>
      </c>
      <c r="H88" s="261"/>
    </row>
    <row r="89" customFormat="false" ht="12.75" hidden="false" customHeight="false" outlineLevel="0" collapsed="false">
      <c r="A89" s="299"/>
      <c r="B89" s="306" t="s">
        <v>326</v>
      </c>
      <c r="C89" s="307"/>
      <c r="D89" s="307" t="s">
        <v>319</v>
      </c>
      <c r="E89" s="310" t="n">
        <v>0</v>
      </c>
      <c r="F89" s="307" t="n">
        <v>0</v>
      </c>
      <c r="G89" s="307" t="n">
        <v>0</v>
      </c>
      <c r="H89" s="261"/>
    </row>
    <row r="90" customFormat="false" ht="12.75" hidden="false" customHeight="false" outlineLevel="0" collapsed="false">
      <c r="A90" s="299"/>
      <c r="B90" s="306" t="s">
        <v>327</v>
      </c>
      <c r="C90" s="307" t="n">
        <v>1941</v>
      </c>
      <c r="D90" s="307" t="s">
        <v>168</v>
      </c>
      <c r="E90" s="310" t="n">
        <v>0</v>
      </c>
      <c r="F90" s="307" t="n">
        <v>0</v>
      </c>
      <c r="G90" s="307" t="n">
        <v>0</v>
      </c>
      <c r="H90" s="261"/>
    </row>
    <row r="91" customFormat="false" ht="12.75" hidden="false" customHeight="false" outlineLevel="0" collapsed="false">
      <c r="A91" s="299"/>
      <c r="B91" s="306" t="s">
        <v>328</v>
      </c>
      <c r="C91" s="307"/>
      <c r="D91" s="307" t="s">
        <v>319</v>
      </c>
      <c r="E91" s="310" t="n">
        <v>0</v>
      </c>
      <c r="F91" s="307" t="n">
        <v>0</v>
      </c>
      <c r="G91" s="307" t="n">
        <v>0</v>
      </c>
      <c r="H91" s="261"/>
    </row>
    <row r="92" customFormat="false" ht="12.75" hidden="false" customHeight="false" outlineLevel="0" collapsed="false">
      <c r="A92" s="299"/>
      <c r="B92" s="306" t="s">
        <v>329</v>
      </c>
      <c r="C92" s="307"/>
      <c r="D92" s="307" t="s">
        <v>319</v>
      </c>
      <c r="E92" s="310" t="n">
        <v>0</v>
      </c>
      <c r="F92" s="307" t="n">
        <v>0</v>
      </c>
      <c r="G92" s="307" t="n">
        <v>0</v>
      </c>
      <c r="H92" s="261"/>
    </row>
    <row r="93" customFormat="false" ht="12.75" hidden="false" customHeight="false" outlineLevel="0" collapsed="false">
      <c r="A93" s="299"/>
      <c r="B93" s="306" t="s">
        <v>330</v>
      </c>
      <c r="C93" s="307"/>
      <c r="D93" s="307" t="s">
        <v>25</v>
      </c>
      <c r="E93" s="310" t="n">
        <v>0</v>
      </c>
      <c r="F93" s="307" t="n">
        <v>0</v>
      </c>
      <c r="G93" s="307" t="n">
        <v>0</v>
      </c>
      <c r="H93" s="261"/>
    </row>
    <row r="94" customFormat="false" ht="13.5" hidden="false" customHeight="false" outlineLevel="0" collapsed="false">
      <c r="A94" s="299"/>
      <c r="B94" s="306" t="s">
        <v>331</v>
      </c>
      <c r="C94" s="307"/>
      <c r="D94" s="307" t="s">
        <v>25</v>
      </c>
      <c r="E94" s="310" t="n">
        <v>0</v>
      </c>
      <c r="F94" s="311" t="n">
        <v>0</v>
      </c>
      <c r="G94" s="307" t="n">
        <v>0</v>
      </c>
      <c r="H94" s="261"/>
    </row>
    <row r="95" customFormat="false" ht="13.5" hidden="false" customHeight="false" outlineLevel="0" collapsed="false">
      <c r="B95" s="312" t="s">
        <v>332</v>
      </c>
      <c r="C95" s="313"/>
      <c r="D95" s="313"/>
      <c r="E95" s="313"/>
      <c r="F95" s="314" t="e">
        <f aca="false">F4+F5+F6+F7+F8+F9+F10+F11+F12+F13+F14+F15+F16+F17+F19+F20+F21+F22+F23+F18+F24+F26+F27+F25+F28+F29+F30+F31</f>
        <v>#VALUE!</v>
      </c>
      <c r="H95" s="261"/>
    </row>
    <row r="96" customFormat="false" ht="12.75" hidden="false" customHeight="false" outlineLevel="0" collapsed="false">
      <c r="B96" s="315" t="s">
        <v>32</v>
      </c>
      <c r="H96" s="261"/>
    </row>
    <row r="97" s="2" customFormat="true" ht="12.75" hidden="false" customHeight="false" outlineLevel="0" collapsed="false">
      <c r="A97" s="41" t="n">
        <v>1</v>
      </c>
      <c r="B97" s="26" t="s">
        <v>41</v>
      </c>
      <c r="C97" s="27" t="n">
        <v>31218</v>
      </c>
      <c r="D97" s="237" t="s">
        <v>25</v>
      </c>
      <c r="E97" s="29" t="n">
        <f aca="false">'27 фев'!G17+' 27 июн'!G20+' 29 авг'!G47+' 31 окт'!G31+' 28 ноя'!G31</f>
        <v>0.31</v>
      </c>
      <c r="F97" s="47" t="n">
        <f aca="false">'27 фев'!H17+' 27 июн'!H20+' 29 авг'!H47+' 31 окт'!H31+' 28 ноя'!H31</f>
        <v>67.795</v>
      </c>
      <c r="G97" s="265" t="n">
        <f aca="false">F97/7.4</f>
        <v>9.16148648648649</v>
      </c>
      <c r="H97" s="261" t="n">
        <f aca="false">F97/((E97-INT(E97))*24)</f>
        <v>9.1122311827957</v>
      </c>
    </row>
    <row r="98" s="2" customFormat="true" ht="12.75" hidden="false" customHeight="false" outlineLevel="0" collapsed="false">
      <c r="A98" s="41" t="n">
        <v>2</v>
      </c>
      <c r="B98" s="48" t="s">
        <v>333</v>
      </c>
      <c r="C98" s="77" t="n">
        <v>19822</v>
      </c>
      <c r="D98" s="237" t="s">
        <v>25</v>
      </c>
      <c r="E98" s="268" t="n">
        <f aca="false">' 29 авг'!G48+' 31 окт'!G38</f>
        <v>0.254606481481481</v>
      </c>
      <c r="F98" s="269" t="n">
        <f aca="false">' 29 авг'!H48+' 31 окт'!H38</f>
        <v>45.395</v>
      </c>
      <c r="G98" s="263" t="n">
        <f aca="false">F98/1.95</f>
        <v>23.2794871794872</v>
      </c>
      <c r="H98" s="261" t="n">
        <f aca="false">F98/((E98-INT(E98))*24)</f>
        <v>7.42894808618966</v>
      </c>
    </row>
    <row r="99" s="2" customFormat="true" ht="12.75" hidden="false" customHeight="false" outlineLevel="0" collapsed="false">
      <c r="A99" s="41" t="n">
        <v>3</v>
      </c>
      <c r="B99" s="26" t="s">
        <v>334</v>
      </c>
      <c r="C99" s="77" t="n">
        <v>21850</v>
      </c>
      <c r="D99" s="57" t="s">
        <v>25</v>
      </c>
      <c r="E99" s="29" t="e">
        <f aca="false">#REF!+' 29 авг'!G50+' 31 окт'!G40+' 28 ноя'!G35</f>
        <v>#VALUE!</v>
      </c>
      <c r="F99" s="47" t="e">
        <f aca="false">#REF!+' 29 авг'!H50+' 31 окт'!H40+' 28 ноя'!H35</f>
        <v>#VALUE!</v>
      </c>
      <c r="G99" s="265" t="e">
        <f aca="false">F99/5.49</f>
        <v>#VALUE!</v>
      </c>
      <c r="H99" s="261" t="e">
        <f aca="false">F99/((E99-INT(E99))*24)</f>
        <v>#VALUE!</v>
      </c>
    </row>
    <row r="100" s="2" customFormat="true" ht="12.75" hidden="false" customHeight="false" outlineLevel="0" collapsed="false">
      <c r="A100" s="41" t="n">
        <v>4</v>
      </c>
      <c r="B100" s="26" t="s">
        <v>33</v>
      </c>
      <c r="C100" s="27" t="n">
        <v>21466</v>
      </c>
      <c r="D100" s="57" t="s">
        <v>25</v>
      </c>
      <c r="E100" s="29" t="e">
        <f aca="false">#REF!+#REF!+' 29 авг'!G57+' 31 окт'!G32+' 28 ноя'!G33</f>
        <v>#VALUE!</v>
      </c>
      <c r="F100" s="47" t="e">
        <f aca="false">#REF!+#REF!+' 29 авг'!H57+' 31 окт'!H32+' 28 ноя'!H33</f>
        <v>#VALUE!</v>
      </c>
      <c r="G100" s="263" t="e">
        <f aca="false">F100/3.3</f>
        <v>#VALUE!</v>
      </c>
      <c r="H100" s="261" t="e">
        <f aca="false">F100/((E100-INT(E100))*24)</f>
        <v>#VALUE!</v>
      </c>
    </row>
    <row r="101" s="2" customFormat="true" ht="12.75" hidden="false" customHeight="false" outlineLevel="0" collapsed="false">
      <c r="A101" s="41" t="n">
        <v>5</v>
      </c>
      <c r="B101" s="26" t="s">
        <v>72</v>
      </c>
      <c r="C101" s="27" t="n">
        <v>22497</v>
      </c>
      <c r="D101" s="57" t="s">
        <v>71</v>
      </c>
      <c r="E101" s="29" t="e">
        <f aca="false">#REF!+#REF!+' 30 мая'!G33+' 31 окт'!G34+' 28 ноя'!G34</f>
        <v>#VALUE!</v>
      </c>
      <c r="F101" s="47" t="e">
        <f aca="false">#REF!+#REF!+' 30 мая'!H33+' 31 окт'!H34+' 28 ноя'!H34</f>
        <v>#VALUE!</v>
      </c>
      <c r="G101" s="263" t="e">
        <f aca="false">F101/3.7</f>
        <v>#VALUE!</v>
      </c>
      <c r="H101" s="261" t="e">
        <f aca="false">F101/((E101-INT(E101))*24)</f>
        <v>#VALUE!</v>
      </c>
    </row>
    <row r="102" s="2" customFormat="true" ht="12.75" hidden="false" customHeight="false" outlineLevel="0" collapsed="false">
      <c r="A102" s="41" t="n">
        <v>6</v>
      </c>
      <c r="B102" s="26" t="s">
        <v>73</v>
      </c>
      <c r="C102" s="27" t="n">
        <v>12894</v>
      </c>
      <c r="D102" s="57" t="s">
        <v>71</v>
      </c>
      <c r="E102" s="29" t="e">
        <f aca="false">#REF!+#REF!+' 30 мая'!G34+' 31 окт'!G35+' 28 ноя'!G37</f>
        <v>#VALUE!</v>
      </c>
      <c r="F102" s="47" t="e">
        <f aca="false">#REF!+#REF!+' 30 мая'!H34+' 31 окт'!H35+' 28 ноя'!H37</f>
        <v>#VALUE!</v>
      </c>
      <c r="G102" s="263" t="e">
        <f aca="false">F102/3.85</f>
        <v>#VALUE!</v>
      </c>
      <c r="H102" s="261" t="e">
        <f aca="false">F102/((E102-INT(E102))*24)</f>
        <v>#VALUE!</v>
      </c>
    </row>
    <row r="103" s="2" customFormat="true" ht="12.75" hidden="false" customHeight="false" outlineLevel="0" collapsed="false">
      <c r="A103" s="41" t="n">
        <v>7</v>
      </c>
      <c r="B103" s="26" t="s">
        <v>177</v>
      </c>
      <c r="C103" s="77" t="n">
        <v>24293</v>
      </c>
      <c r="D103" s="57" t="s">
        <v>25</v>
      </c>
      <c r="E103" s="81" t="n">
        <f aca="false">' 29 авг'!G49+' 31 окт'!G39</f>
        <v>0.186111111111111</v>
      </c>
      <c r="F103" s="259" t="n">
        <f aca="false">' 29 авг'!H49+' 31 окт'!H39</f>
        <v>29.2</v>
      </c>
      <c r="G103" s="263" t="n">
        <f aca="false">F103/4.49</f>
        <v>6.50334075723831</v>
      </c>
      <c r="H103" s="261" t="n">
        <f aca="false">F103/((E103-INT(E103))*24)</f>
        <v>6.53731343283582</v>
      </c>
    </row>
    <row r="104" s="2" customFormat="true" ht="12.75" hidden="false" customHeight="false" outlineLevel="0" collapsed="false">
      <c r="A104" s="41" t="n">
        <v>8</v>
      </c>
      <c r="B104" s="48" t="s">
        <v>237</v>
      </c>
      <c r="C104" s="27" t="n">
        <v>19651</v>
      </c>
      <c r="D104" s="237" t="s">
        <v>25</v>
      </c>
      <c r="E104" s="268" t="e">
        <f aca="false">#REF!+' 29 авг'!G52</f>
        <v>#VALUE!</v>
      </c>
      <c r="F104" s="269" t="e">
        <f aca="false">#REF!+' 29 авг'!H52</f>
        <v>#VALUE!</v>
      </c>
      <c r="G104" s="263" t="e">
        <f aca="false">F104/3.7</f>
        <v>#VALUE!</v>
      </c>
      <c r="H104" s="261" t="e">
        <f aca="false">F104/((E104-INT(E104))*24)</f>
        <v>#VALUE!</v>
      </c>
    </row>
    <row r="105" s="2" customFormat="true" ht="12.75" hidden="false" customHeight="false" outlineLevel="0" collapsed="false">
      <c r="A105" s="41" t="n">
        <v>9</v>
      </c>
      <c r="B105" s="48" t="s">
        <v>335</v>
      </c>
      <c r="C105" s="316" t="n">
        <v>23208</v>
      </c>
      <c r="D105" s="237" t="s">
        <v>25</v>
      </c>
      <c r="E105" s="268" t="n">
        <f aca="false">' 29 авг'!G51</f>
        <v>0.123287037037037</v>
      </c>
      <c r="F105" s="269" t="n">
        <f aca="false">' 29 авг'!H51</f>
        <v>22.5</v>
      </c>
      <c r="G105" s="265" t="n">
        <f aca="false">F105/2.95</f>
        <v>7.6271186440678</v>
      </c>
      <c r="H105" s="261" t="n">
        <f aca="false">F105/((E105-INT(E105))*24)</f>
        <v>7.60420578295156</v>
      </c>
    </row>
    <row r="106" s="2" customFormat="true" ht="12.75" hidden="false" customHeight="false" outlineLevel="0" collapsed="false">
      <c r="A106" s="41" t="n">
        <v>10</v>
      </c>
      <c r="B106" s="48" t="s">
        <v>181</v>
      </c>
      <c r="C106" s="27" t="n">
        <v>23151</v>
      </c>
      <c r="D106" s="237" t="s">
        <v>25</v>
      </c>
      <c r="E106" s="268" t="n">
        <f aca="false">' 29 авг'!G53+' 28 ноя'!G36</f>
        <v>0.112372685185185</v>
      </c>
      <c r="F106" s="269" t="n">
        <f aca="false">' 29 авг'!H53+' 28 ноя'!H36</f>
        <v>22.4</v>
      </c>
      <c r="G106" s="265" t="n">
        <f aca="false">F106/2.7</f>
        <v>8.2962962962963</v>
      </c>
      <c r="H106" s="261" t="n">
        <f aca="false">F106/((E106-INT(E106))*24)</f>
        <v>8.30569574621485</v>
      </c>
    </row>
    <row r="107" s="2" customFormat="true" ht="12.75" hidden="false" customHeight="false" outlineLevel="0" collapsed="false">
      <c r="A107" s="41" t="n">
        <v>11</v>
      </c>
      <c r="B107" s="242" t="s">
        <v>336</v>
      </c>
      <c r="C107" s="27" t="n">
        <v>25739</v>
      </c>
      <c r="D107" s="57" t="s">
        <v>22</v>
      </c>
      <c r="E107" s="81" t="e">
        <f aca="false">#REF!+' 30 мая'!G31</f>
        <v>#VALUE!</v>
      </c>
      <c r="F107" s="259" t="e">
        <f aca="false">#REF!+' 30 мая'!H31</f>
        <v>#VALUE!</v>
      </c>
      <c r="G107" s="263" t="e">
        <f aca="false">F107/1.61</f>
        <v>#VALUE!</v>
      </c>
      <c r="H107" s="261" t="e">
        <f aca="false">F107/((E107-INT(E107))*24)</f>
        <v>#VALUE!</v>
      </c>
    </row>
    <row r="108" s="2" customFormat="true" ht="12.75" hidden="false" customHeight="false" outlineLevel="0" collapsed="false">
      <c r="A108" s="41" t="n">
        <v>12</v>
      </c>
      <c r="B108" s="26" t="s">
        <v>70</v>
      </c>
      <c r="C108" s="106" t="n">
        <v>1946</v>
      </c>
      <c r="D108" s="57" t="s">
        <v>71</v>
      </c>
      <c r="E108" s="81" t="e">
        <f aca="false">#REF!+' 30 мая'!G32</f>
        <v>#VALUE!</v>
      </c>
      <c r="F108" s="259" t="e">
        <f aca="false">#REF!+' 30 мая'!H32</f>
        <v>#VALUE!</v>
      </c>
      <c r="G108" s="263" t="e">
        <f aca="false">F108/1.55</f>
        <v>#VALUE!</v>
      </c>
      <c r="H108" s="261" t="e">
        <f aca="false">F108/((E108-INT(E108))*24)</f>
        <v>#VALUE!</v>
      </c>
    </row>
    <row r="109" s="2" customFormat="true" ht="12.75" hidden="false" customHeight="false" outlineLevel="0" collapsed="false">
      <c r="A109" s="41" t="n">
        <v>13</v>
      </c>
      <c r="B109" s="26" t="s">
        <v>42</v>
      </c>
      <c r="C109" s="27" t="n">
        <v>23384</v>
      </c>
      <c r="D109" s="33" t="s">
        <v>25</v>
      </c>
      <c r="E109" s="29" t="e">
        <f aca="false">'27 фев'!G18+#REF!+' 30 мая'!G36</f>
        <v>#VALUE!</v>
      </c>
      <c r="F109" s="47" t="e">
        <f aca="false">'27 фев'!H18+#REF!+' 30 мая'!H36</f>
        <v>#VALUE!</v>
      </c>
      <c r="G109" s="265" t="e">
        <f aca="false">F109/1.75</f>
        <v>#VALUE!</v>
      </c>
      <c r="H109" s="261" t="e">
        <f aca="false">F109/((E109-INT(E109))*24)</f>
        <v>#VALUE!</v>
      </c>
    </row>
    <row r="110" s="2" customFormat="true" ht="12.75" hidden="false" customHeight="false" outlineLevel="0" collapsed="false">
      <c r="A110" s="41" t="n">
        <v>14</v>
      </c>
      <c r="B110" s="26" t="s">
        <v>337</v>
      </c>
      <c r="C110" s="90" t="n">
        <v>28518</v>
      </c>
      <c r="D110" s="57" t="s">
        <v>25</v>
      </c>
      <c r="E110" s="29" t="e">
        <f aca="false">#REF!+' 27 июн'!G19+' 31 окт'!G33</f>
        <v>#VALUE!</v>
      </c>
      <c r="F110" s="47" t="e">
        <f aca="false">#REF!+' 27 июн'!H19+' 31 окт'!H33</f>
        <v>#VALUE!</v>
      </c>
      <c r="G110" s="263" t="e">
        <f aca="false">F110/1.81</f>
        <v>#VALUE!</v>
      </c>
      <c r="H110" s="261" t="e">
        <f aca="false">F110/((E110-INT(E110))*24)</f>
        <v>#VALUE!</v>
      </c>
    </row>
    <row r="111" s="2" customFormat="true" ht="12.75" hidden="false" customHeight="false" outlineLevel="0" collapsed="false">
      <c r="A111" s="41" t="n">
        <v>15</v>
      </c>
      <c r="B111" s="26" t="s">
        <v>183</v>
      </c>
      <c r="C111" s="77" t="n">
        <v>26409</v>
      </c>
      <c r="D111" s="57" t="s">
        <v>25</v>
      </c>
      <c r="E111" s="317" t="n">
        <f aca="false">' 29 авг'!G55+' 31 окт'!G37</f>
        <v>0.09375</v>
      </c>
      <c r="F111" s="318" t="n">
        <f aca="false">' 29 авг'!H55+' 31 окт'!H37</f>
        <v>13.2</v>
      </c>
      <c r="G111" s="263" t="n">
        <f aca="false">F111/2.25</f>
        <v>5.86666666666667</v>
      </c>
      <c r="H111" s="261" t="n">
        <f aca="false">F111/((E111-INT(E111))*24)</f>
        <v>5.86666666666667</v>
      </c>
    </row>
    <row r="112" s="2" customFormat="true" ht="12.75" hidden="false" customHeight="false" outlineLevel="0" collapsed="false">
      <c r="A112" s="41" t="n">
        <v>16</v>
      </c>
      <c r="B112" s="48" t="s">
        <v>338</v>
      </c>
      <c r="C112" s="27" t="n">
        <v>21466</v>
      </c>
      <c r="D112" s="237" t="s">
        <v>25</v>
      </c>
      <c r="E112" s="268" t="e">
        <f aca="false">#REF!+' 28 ноя'!G32</f>
        <v>#VALUE!</v>
      </c>
      <c r="F112" s="269" t="e">
        <f aca="false">#REF!+' 28 ноя'!H32</f>
        <v>#VALUE!</v>
      </c>
      <c r="G112" s="263" t="e">
        <f aca="false">F112/1.3</f>
        <v>#VALUE!</v>
      </c>
      <c r="H112" s="261" t="e">
        <f aca="false">F112/((E112-INT(E112))*24)</f>
        <v>#VALUE!</v>
      </c>
    </row>
    <row r="113" s="2" customFormat="true" ht="12.75" hidden="false" customHeight="false" outlineLevel="0" collapsed="false">
      <c r="A113" s="41" t="n">
        <v>17</v>
      </c>
      <c r="B113" s="26" t="s">
        <v>182</v>
      </c>
      <c r="C113" s="77" t="n">
        <v>32643</v>
      </c>
      <c r="D113" s="57" t="s">
        <v>25</v>
      </c>
      <c r="E113" s="319" t="n">
        <f aca="false">' 29 авг'!G54</f>
        <v>0.0612152777777778</v>
      </c>
      <c r="F113" s="318" t="n">
        <f aca="false">' 29 авг'!H54</f>
        <v>12.8</v>
      </c>
      <c r="G113" s="263" t="n">
        <f aca="false">F113/1.49</f>
        <v>8.59060402684564</v>
      </c>
      <c r="H113" s="261" t="n">
        <f aca="false">F113/((E113-INT(E113))*24)</f>
        <v>8.71242200794101</v>
      </c>
    </row>
    <row r="114" s="2" customFormat="true" ht="12.75" hidden="false" customHeight="false" outlineLevel="0" collapsed="false">
      <c r="A114" s="41" t="n">
        <v>18</v>
      </c>
      <c r="B114" s="26" t="s">
        <v>184</v>
      </c>
      <c r="C114" s="77" t="n">
        <v>20733</v>
      </c>
      <c r="D114" s="57" t="s">
        <v>25</v>
      </c>
      <c r="E114" s="317" t="n">
        <f aca="false">' 29 авг'!G56</f>
        <v>0.0853587962962963</v>
      </c>
      <c r="F114" s="318" t="n">
        <f aca="false">' 29 авг'!H56</f>
        <v>10</v>
      </c>
      <c r="G114" s="263" t="n">
        <f aca="false">F114/2.05</f>
        <v>4.87804878048781</v>
      </c>
      <c r="H114" s="261" t="n">
        <f aca="false">F114/((E114-INT(E114))*24)</f>
        <v>4.88135593220339</v>
      </c>
    </row>
    <row r="115" s="2" customFormat="true" ht="12.75" hidden="false" customHeight="false" outlineLevel="0" collapsed="false">
      <c r="A115" s="41" t="n">
        <v>19</v>
      </c>
      <c r="B115" s="26" t="s">
        <v>339</v>
      </c>
      <c r="C115" s="27" t="n">
        <v>20455</v>
      </c>
      <c r="D115" s="57" t="s">
        <v>25</v>
      </c>
      <c r="E115" s="81" t="n">
        <f aca="false">' 29 авг'!G59+' 28 ноя'!G38</f>
        <v>0.0347569444444444</v>
      </c>
      <c r="F115" s="259" t="n">
        <f aca="false">' 29 авг'!H59+' 28 ноя'!H38</f>
        <v>6.4</v>
      </c>
      <c r="G115" s="263" t="n">
        <f aca="false">F115/0.39</f>
        <v>16.4102564102564</v>
      </c>
      <c r="H115" s="261" t="n">
        <f aca="false">F115/((E115-INT(E115))*24)</f>
        <v>7.67232767232767</v>
      </c>
    </row>
    <row r="116" s="2" customFormat="true" ht="12.75" hidden="false" customHeight="false" outlineLevel="0" collapsed="false">
      <c r="A116" s="41" t="n">
        <v>20</v>
      </c>
      <c r="B116" s="48" t="s">
        <v>340</v>
      </c>
      <c r="C116" s="27" t="n">
        <v>19292</v>
      </c>
      <c r="D116" s="237" t="s">
        <v>25</v>
      </c>
      <c r="E116" s="268" t="e">
        <f aca="false">#REF!+' 31 окт'!G41</f>
        <v>#VALUE!</v>
      </c>
      <c r="F116" s="269" t="e">
        <f aca="false">#REF!+' 31 окт'!H41</f>
        <v>#VALUE!</v>
      </c>
      <c r="G116" s="263" t="e">
        <f aca="false">F116/1</f>
        <v>#VALUE!</v>
      </c>
      <c r="H116" s="261" t="e">
        <f aca="false">F116/((E116-INT(E116))*24)</f>
        <v>#VALUE!</v>
      </c>
    </row>
    <row r="117" s="2" customFormat="true" ht="12.75" hidden="false" customHeight="false" outlineLevel="0" collapsed="false">
      <c r="A117" s="41" t="n">
        <v>21</v>
      </c>
      <c r="B117" s="26" t="s">
        <v>34</v>
      </c>
      <c r="C117" s="27" t="s">
        <v>74</v>
      </c>
      <c r="D117" s="57" t="s">
        <v>25</v>
      </c>
      <c r="E117" s="29" t="n">
        <f aca="false">' 30 мая'!G35</f>
        <v>0.0129050925925926</v>
      </c>
      <c r="F117" s="47" t="n">
        <f aca="false">' 30 мая'!H35</f>
        <v>3.2</v>
      </c>
      <c r="G117" s="265" t="n">
        <f aca="false">F117/0.3</f>
        <v>10.6666666666667</v>
      </c>
      <c r="H117" s="261" t="n">
        <f aca="false">F117/((E117-INT(E117))*24)</f>
        <v>10.3318385650224</v>
      </c>
    </row>
    <row r="118" s="2" customFormat="true" ht="12.75" hidden="false" customHeight="false" outlineLevel="0" collapsed="false">
      <c r="A118" s="41" t="n">
        <v>22</v>
      </c>
      <c r="B118" s="26" t="s">
        <v>185</v>
      </c>
      <c r="C118" s="77" t="n">
        <v>25668</v>
      </c>
      <c r="D118" s="57" t="s">
        <v>25</v>
      </c>
      <c r="E118" s="81" t="n">
        <f aca="false">' 29 авг'!G58</f>
        <v>0.0138888888888889</v>
      </c>
      <c r="F118" s="259" t="n">
        <f aca="false">' 29 авг'!H58</f>
        <v>3.2</v>
      </c>
      <c r="G118" s="263" t="n">
        <f aca="false">F118/0.31</f>
        <v>10.3225806451613</v>
      </c>
      <c r="H118" s="261" t="n">
        <f aca="false">F118/((E118-INT(E118))*24)</f>
        <v>9.6</v>
      </c>
    </row>
    <row r="119" s="2" customFormat="true" ht="12.75" hidden="false" customHeight="false" outlineLevel="0" collapsed="false">
      <c r="A119" s="41" t="n">
        <v>23</v>
      </c>
      <c r="B119" s="26" t="s">
        <v>82</v>
      </c>
      <c r="C119" s="27" t="n">
        <v>31269</v>
      </c>
      <c r="D119" s="57" t="s">
        <v>25</v>
      </c>
      <c r="E119" s="29" t="n">
        <f aca="false">' 27 июн'!G21</f>
        <v>0.0168402777777778</v>
      </c>
      <c r="F119" s="47" t="n">
        <f aca="false">' 27 июн'!H21</f>
        <v>3.2</v>
      </c>
      <c r="G119" s="263" t="n">
        <f aca="false">F119/0.4</f>
        <v>8</v>
      </c>
      <c r="H119" s="261" t="n">
        <f aca="false">F119/((E119-INT(E119))*24)</f>
        <v>7.91752577319588</v>
      </c>
    </row>
    <row r="120" s="2" customFormat="true" ht="12.75" hidden="false" customHeight="false" outlineLevel="0" collapsed="false">
      <c r="A120" s="41" t="n">
        <v>24</v>
      </c>
      <c r="B120" s="26" t="s">
        <v>214</v>
      </c>
      <c r="C120" s="27" t="s">
        <v>74</v>
      </c>
      <c r="D120" s="57" t="s">
        <v>25</v>
      </c>
      <c r="E120" s="29" t="n">
        <f aca="false">' 31 окт'!G36</f>
        <v>0.0173611111111111</v>
      </c>
      <c r="F120" s="47" t="n">
        <f aca="false">' 31 окт'!H36</f>
        <v>3.2</v>
      </c>
      <c r="G120" s="263" t="n">
        <f aca="false">F120/0.41</f>
        <v>7.80487804878049</v>
      </c>
      <c r="H120" s="261" t="n">
        <f aca="false">F120/((E120-INT(E120))*24)</f>
        <v>7.68</v>
      </c>
    </row>
    <row r="121" s="2" customFormat="true" ht="12.75" hidden="false" customHeight="false" outlineLevel="0" collapsed="false">
      <c r="A121" s="41" t="n">
        <v>25</v>
      </c>
      <c r="B121" s="26" t="s">
        <v>187</v>
      </c>
      <c r="C121" s="77" t="n">
        <v>26333</v>
      </c>
      <c r="D121" s="57" t="s">
        <v>25</v>
      </c>
      <c r="E121" s="81" t="n">
        <f aca="false">' 29 авг'!G60</f>
        <v>0.0196643518518519</v>
      </c>
      <c r="F121" s="259" t="n">
        <f aca="false">' 29 авг'!H60</f>
        <v>3.2</v>
      </c>
      <c r="G121" s="263" t="n">
        <f aca="false">F121/0.49</f>
        <v>6.53061224489796</v>
      </c>
      <c r="H121" s="261" t="n">
        <f aca="false">F121/((E121-INT(E121))*24)</f>
        <v>6.78045909358446</v>
      </c>
    </row>
    <row r="122" s="2" customFormat="true" ht="12.75" hidden="false" customHeight="false" outlineLevel="0" collapsed="false">
      <c r="A122" s="41" t="n">
        <v>26</v>
      </c>
      <c r="B122" s="26" t="s">
        <v>188</v>
      </c>
      <c r="C122" s="77" t="n">
        <v>17067</v>
      </c>
      <c r="D122" s="57" t="s">
        <v>25</v>
      </c>
      <c r="E122" s="81" t="n">
        <f aca="false">' 29 авг'!G61</f>
        <v>0.0208333333333333</v>
      </c>
      <c r="F122" s="259" t="n">
        <f aca="false">' 29 авг'!H61</f>
        <v>3.2</v>
      </c>
      <c r="G122" s="263" t="n">
        <f aca="false">F122/0.5</f>
        <v>6.4</v>
      </c>
      <c r="H122" s="261" t="n">
        <f aca="false">F122/((E122-INT(E122))*24)</f>
        <v>6.4</v>
      </c>
    </row>
    <row r="123" s="2" customFormat="true" ht="12.75" hidden="false" customHeight="false" outlineLevel="0" collapsed="false">
      <c r="A123" s="41" t="n">
        <v>27</v>
      </c>
      <c r="B123" s="48" t="s">
        <v>341</v>
      </c>
      <c r="C123" s="27" t="n">
        <v>23686</v>
      </c>
      <c r="D123" s="237" t="s">
        <v>25</v>
      </c>
      <c r="E123" s="268" t="e">
        <f aca="false">#REF!</f>
        <v>#REF!</v>
      </c>
      <c r="F123" s="269" t="e">
        <f aca="false">#REF!</f>
        <v>#REF!</v>
      </c>
      <c r="G123" s="263" t="e">
        <f aca="false">F123/0.51</f>
        <v>#REF!</v>
      </c>
      <c r="H123" s="261" t="e">
        <f aca="false">F123/((E123-INT(E123))*24)</f>
        <v>#REF!</v>
      </c>
    </row>
    <row r="124" s="323" customFormat="true" ht="12.75" hidden="false" customHeight="false" outlineLevel="0" collapsed="false">
      <c r="A124" s="272" t="n">
        <v>0</v>
      </c>
      <c r="B124" s="273" t="s">
        <v>342</v>
      </c>
      <c r="C124" s="274" t="s">
        <v>66</v>
      </c>
      <c r="D124" s="320" t="s">
        <v>25</v>
      </c>
      <c r="E124" s="321" t="n">
        <f aca="false">' 27 июн'!G21</f>
        <v>0.0168402777777778</v>
      </c>
      <c r="F124" s="295" t="n">
        <v>0</v>
      </c>
      <c r="G124" s="322" t="n">
        <f aca="false">F124/0.48</f>
        <v>0</v>
      </c>
      <c r="H124" s="261" t="n">
        <f aca="false">F124/((E124-INT(E124))*24)</f>
        <v>0</v>
      </c>
    </row>
    <row r="125" s="323" customFormat="true" ht="12.75" hidden="false" customHeight="false" outlineLevel="0" collapsed="false">
      <c r="A125" s="272" t="n">
        <v>0</v>
      </c>
      <c r="B125" s="324" t="s">
        <v>343</v>
      </c>
      <c r="C125" s="325" t="n">
        <v>1950</v>
      </c>
      <c r="D125" s="326" t="s">
        <v>25</v>
      </c>
      <c r="E125" s="321" t="e">
        <f aca="false">#REF!</f>
        <v>#REF!</v>
      </c>
      <c r="F125" s="295" t="e">
        <f aca="false">#REF!</f>
        <v>#REF!</v>
      </c>
      <c r="G125" s="290" t="e">
        <f aca="false">F125/0.3</f>
        <v>#REF!</v>
      </c>
      <c r="H125" s="261"/>
    </row>
    <row r="126" s="323" customFormat="true" ht="12.75" hidden="false" customHeight="false" outlineLevel="0" collapsed="false">
      <c r="A126" s="272" t="n">
        <v>0</v>
      </c>
      <c r="B126" s="286" t="s">
        <v>344</v>
      </c>
      <c r="C126" s="287" t="n">
        <v>1998</v>
      </c>
      <c r="D126" s="287" t="s">
        <v>25</v>
      </c>
      <c r="E126" s="288" t="n">
        <f aca="false">' 29 авг'!G59</f>
        <v>0.0185069444444444</v>
      </c>
      <c r="F126" s="295" t="n">
        <v>0</v>
      </c>
      <c r="G126" s="290" t="n">
        <f aca="false">F126/1</f>
        <v>0</v>
      </c>
      <c r="H126" s="261" t="n">
        <f aca="false">F126/((E126-INT(E126))*24)</f>
        <v>0</v>
      </c>
    </row>
    <row r="127" s="323" customFormat="true" ht="12.75" hidden="false" customHeight="false" outlineLevel="0" collapsed="false">
      <c r="A127" s="272" t="n">
        <v>0</v>
      </c>
      <c r="B127" s="273" t="s">
        <v>345</v>
      </c>
      <c r="C127" s="287" t="n">
        <v>1986</v>
      </c>
      <c r="D127" s="293" t="s">
        <v>25</v>
      </c>
      <c r="E127" s="283" t="n">
        <f aca="false">' 29 авг'!G58</f>
        <v>0.0138888888888889</v>
      </c>
      <c r="F127" s="295" t="n">
        <v>0</v>
      </c>
      <c r="G127" s="290" t="n">
        <f aca="false">F127/1.25</f>
        <v>0</v>
      </c>
      <c r="H127" s="261" t="n">
        <f aca="false">F127/((E127-INT(E127))*24)</f>
        <v>0</v>
      </c>
    </row>
    <row r="128" s="323" customFormat="true" ht="12.75" hidden="false" customHeight="false" outlineLevel="0" collapsed="false">
      <c r="A128" s="272" t="n">
        <v>0</v>
      </c>
      <c r="B128" s="273" t="s">
        <v>346</v>
      </c>
      <c r="C128" s="274" t="s">
        <v>347</v>
      </c>
      <c r="D128" s="320" t="s">
        <v>25</v>
      </c>
      <c r="E128" s="283" t="n">
        <f aca="false">' 29 авг'!G56</f>
        <v>0.0853587962962963</v>
      </c>
      <c r="F128" s="295" t="n">
        <f aca="false">'30 янв'!H10</f>
        <v>9.6</v>
      </c>
      <c r="G128" s="290" t="n">
        <f aca="false">F128/0.67</f>
        <v>14.3283582089552</v>
      </c>
      <c r="H128" s="261" t="n">
        <f aca="false">F128/((E128-INT(E128))*24)</f>
        <v>4.68610169491525</v>
      </c>
    </row>
    <row r="129" s="323" customFormat="true" ht="12.75" hidden="false" customHeight="false" outlineLevel="0" collapsed="false">
      <c r="A129" s="272" t="n">
        <v>0</v>
      </c>
      <c r="B129" s="273" t="s">
        <v>348</v>
      </c>
      <c r="C129" s="274" t="s">
        <v>66</v>
      </c>
      <c r="D129" s="320" t="s">
        <v>25</v>
      </c>
      <c r="E129" s="327" t="e">
        <f aca="false">#REF!</f>
        <v>#REF!</v>
      </c>
      <c r="F129" s="295" t="n">
        <v>0</v>
      </c>
      <c r="G129" s="287" t="n">
        <v>0</v>
      </c>
      <c r="H129" s="261"/>
    </row>
    <row r="130" s="2" customFormat="true" ht="12.75" hidden="false" customHeight="false" outlineLevel="0" collapsed="false">
      <c r="A130" s="272" t="n">
        <v>0</v>
      </c>
      <c r="B130" s="273" t="s">
        <v>349</v>
      </c>
      <c r="C130" s="274" t="s">
        <v>350</v>
      </c>
      <c r="D130" s="320"/>
      <c r="E130" s="321" t="e">
        <f aca="false">#REF!</f>
        <v>#REF!</v>
      </c>
      <c r="F130" s="295" t="n">
        <v>0</v>
      </c>
      <c r="G130" s="278" t="n">
        <f aca="false">F130/0.8</f>
        <v>0</v>
      </c>
      <c r="H130" s="261"/>
      <c r="I130" s="323"/>
    </row>
    <row r="131" s="323" customFormat="true" ht="12.75" hidden="false" customHeight="false" outlineLevel="0" collapsed="false">
      <c r="A131" s="272" t="n">
        <v>0</v>
      </c>
      <c r="B131" s="273" t="s">
        <v>351</v>
      </c>
      <c r="C131" s="274" t="n">
        <v>30679</v>
      </c>
      <c r="D131" s="320" t="s">
        <v>25</v>
      </c>
      <c r="E131" s="288" t="e">
        <f aca="false">#REF!</f>
        <v>#REF!</v>
      </c>
      <c r="F131" s="295" t="n">
        <f aca="false">'30 янв'!H25</f>
        <v>0</v>
      </c>
      <c r="G131" s="287" t="n">
        <v>0</v>
      </c>
      <c r="H131" s="261"/>
    </row>
    <row r="132" s="323" customFormat="true" ht="12.75" hidden="false" customHeight="false" outlineLevel="0" collapsed="false">
      <c r="A132" s="272" t="n">
        <v>0</v>
      </c>
      <c r="B132" s="273" t="s">
        <v>352</v>
      </c>
      <c r="C132" s="274" t="n">
        <v>30890</v>
      </c>
      <c r="D132" s="320" t="s">
        <v>25</v>
      </c>
      <c r="E132" s="288" t="e">
        <f aca="false">#REF!</f>
        <v>#REF!</v>
      </c>
      <c r="F132" s="295" t="n">
        <v>0</v>
      </c>
      <c r="G132" s="287" t="n">
        <v>0</v>
      </c>
      <c r="H132" s="261"/>
    </row>
    <row r="133" s="323" customFormat="true" ht="12.75" hidden="false" customHeight="false" outlineLevel="0" collapsed="false">
      <c r="A133" s="272" t="n">
        <v>0</v>
      </c>
      <c r="B133" s="286" t="s">
        <v>353</v>
      </c>
      <c r="C133" s="287" t="n">
        <v>1977</v>
      </c>
      <c r="D133" s="287" t="s">
        <v>25</v>
      </c>
      <c r="E133" s="288" t="n">
        <f aca="false">' 29 авг'!G54</f>
        <v>0.0612152777777778</v>
      </c>
      <c r="F133" s="295" t="e">
        <f aca="false">#REF!</f>
        <v>#REF!</v>
      </c>
      <c r="G133" s="322" t="e">
        <f aca="false">F133/0.78</f>
        <v>#REF!</v>
      </c>
      <c r="H133" s="261"/>
    </row>
    <row r="134" s="323" customFormat="true" ht="12.75" hidden="false" customHeight="false" outlineLevel="0" collapsed="false">
      <c r="A134" s="272" t="n">
        <v>0</v>
      </c>
      <c r="B134" s="324" t="s">
        <v>354</v>
      </c>
      <c r="C134" s="274" t="s">
        <v>66</v>
      </c>
      <c r="D134" s="326" t="s">
        <v>25</v>
      </c>
      <c r="E134" s="288" t="e">
        <f aca="false">#REF!</f>
        <v>#REF!</v>
      </c>
      <c r="F134" s="295" t="n">
        <v>0</v>
      </c>
      <c r="G134" s="287" t="n">
        <v>0</v>
      </c>
      <c r="H134" s="261"/>
    </row>
    <row r="135" s="323" customFormat="true" ht="12.75" hidden="false" customHeight="false" outlineLevel="0" collapsed="false">
      <c r="A135" s="272" t="n">
        <v>0</v>
      </c>
      <c r="B135" s="273" t="s">
        <v>355</v>
      </c>
      <c r="C135" s="284" t="n">
        <v>31151</v>
      </c>
      <c r="D135" s="320" t="s">
        <v>25</v>
      </c>
      <c r="E135" s="328" t="n">
        <v>0.0141435185185185</v>
      </c>
      <c r="F135" s="295" t="e">
        <f aca="false">#REF!</f>
        <v>#REF!</v>
      </c>
      <c r="G135" s="290" t="e">
        <f aca="false">F135/1.15</f>
        <v>#REF!</v>
      </c>
      <c r="H135" s="261"/>
    </row>
    <row r="136" s="323" customFormat="true" ht="12.75" hidden="false" customHeight="false" outlineLevel="0" collapsed="false">
      <c r="A136" s="272" t="n">
        <v>0</v>
      </c>
      <c r="B136" s="286" t="s">
        <v>118</v>
      </c>
      <c r="C136" s="287" t="n">
        <v>1973</v>
      </c>
      <c r="D136" s="287" t="s">
        <v>25</v>
      </c>
      <c r="E136" s="288" t="e">
        <f aca="false">#REF!</f>
        <v>#REF!</v>
      </c>
      <c r="F136" s="295" t="n">
        <v>0</v>
      </c>
      <c r="G136" s="322" t="n">
        <f aca="false">F136/1.95</f>
        <v>0</v>
      </c>
      <c r="H136" s="261"/>
    </row>
    <row r="137" s="323" customFormat="true" ht="12.75" hidden="false" customHeight="false" outlineLevel="0" collapsed="false">
      <c r="A137" s="272" t="n">
        <v>0</v>
      </c>
      <c r="B137" s="273" t="s">
        <v>356</v>
      </c>
      <c r="C137" s="287" t="n">
        <v>1964</v>
      </c>
      <c r="D137" s="293" t="s">
        <v>22</v>
      </c>
      <c r="E137" s="283" t="e">
        <f aca="false">#REF!</f>
        <v>#REF!</v>
      </c>
      <c r="F137" s="295" t="n">
        <f aca="false">'30 янв'!H29</f>
        <v>0</v>
      </c>
      <c r="G137" s="290" t="n">
        <f aca="false">F137/0.67</f>
        <v>0</v>
      </c>
      <c r="H137" s="261"/>
    </row>
    <row r="138" s="323" customFormat="true" ht="12.75" hidden="false" customHeight="false" outlineLevel="0" collapsed="false">
      <c r="A138" s="272" t="n">
        <v>0</v>
      </c>
      <c r="B138" s="273" t="s">
        <v>357</v>
      </c>
      <c r="C138" s="287" t="n">
        <v>1994</v>
      </c>
      <c r="D138" s="293" t="s">
        <v>22</v>
      </c>
      <c r="E138" s="283" t="e">
        <f aca="false">#REF!</f>
        <v>#REF!</v>
      </c>
      <c r="F138" s="295" t="n">
        <v>0</v>
      </c>
      <c r="G138" s="322" t="n">
        <f aca="false">F138/3.65</f>
        <v>0</v>
      </c>
      <c r="H138" s="261"/>
    </row>
    <row r="139" s="323" customFormat="true" ht="12.75" hidden="false" customHeight="false" outlineLevel="0" collapsed="false">
      <c r="A139" s="272" t="n">
        <v>0</v>
      </c>
      <c r="B139" s="286" t="s">
        <v>199</v>
      </c>
      <c r="C139" s="287" t="n">
        <v>1978</v>
      </c>
      <c r="D139" s="287" t="s">
        <v>248</v>
      </c>
      <c r="E139" s="288" t="n">
        <f aca="false">' 29 авг'!G50</f>
        <v>0.1384375</v>
      </c>
      <c r="F139" s="295" t="n">
        <f aca="false">'30 янв'!H31</f>
        <v>0</v>
      </c>
      <c r="G139" s="322" t="n">
        <f aca="false">F139/3.5</f>
        <v>0</v>
      </c>
      <c r="H139" s="261"/>
    </row>
    <row r="140" s="264" customFormat="true" ht="12.75" hidden="false" customHeight="false" outlineLevel="0" collapsed="false">
      <c r="A140" s="272" t="n">
        <v>0</v>
      </c>
      <c r="B140" s="273" t="s">
        <v>358</v>
      </c>
      <c r="C140" s="284" t="n">
        <v>24861</v>
      </c>
      <c r="D140" s="320" t="s">
        <v>25</v>
      </c>
      <c r="E140" s="283" t="e">
        <f aca="false">#REF!+' 29 авг'!G52</f>
        <v>#VALUE!</v>
      </c>
      <c r="F140" s="295" t="n">
        <v>0</v>
      </c>
      <c r="G140" s="322" t="n">
        <f aca="false">F140/1.48</f>
        <v>0</v>
      </c>
      <c r="H140" s="261"/>
    </row>
    <row r="141" s="323" customFormat="true" ht="12.75" hidden="false" customHeight="false" outlineLevel="0" collapsed="false">
      <c r="A141" s="272" t="n">
        <v>0</v>
      </c>
      <c r="B141" s="286" t="s">
        <v>359</v>
      </c>
      <c r="C141" s="287" t="n">
        <v>1973</v>
      </c>
      <c r="D141" s="287" t="s">
        <v>25</v>
      </c>
      <c r="E141" s="288" t="n">
        <v>0</v>
      </c>
      <c r="F141" s="295" t="n">
        <f aca="false">'30 янв'!H33</f>
        <v>0</v>
      </c>
      <c r="G141" s="322" t="n">
        <f aca="false">F141/0.7</f>
        <v>0</v>
      </c>
      <c r="H141" s="261"/>
    </row>
    <row r="142" s="323" customFormat="true" ht="12.75" hidden="false" customHeight="false" outlineLevel="0" collapsed="false">
      <c r="A142" s="329"/>
      <c r="B142" s="286" t="s">
        <v>360</v>
      </c>
      <c r="C142" s="287" t="n">
        <v>1953</v>
      </c>
      <c r="D142" s="287" t="s">
        <v>25</v>
      </c>
      <c r="E142" s="288" t="e">
        <f aca="false">#REF!+#REF!+#REF!</f>
        <v>#VALUE!</v>
      </c>
      <c r="F142" s="295" t="n">
        <v>0</v>
      </c>
      <c r="G142" s="322" t="n">
        <f aca="false">F142/2.85</f>
        <v>0</v>
      </c>
      <c r="H142" s="261"/>
    </row>
    <row r="143" customFormat="false" ht="12.75" hidden="false" customHeight="false" outlineLevel="0" collapsed="false">
      <c r="A143" s="299"/>
      <c r="B143" s="300" t="s">
        <v>361</v>
      </c>
      <c r="C143" s="301" t="n">
        <v>1978</v>
      </c>
      <c r="D143" s="330"/>
      <c r="E143" s="331" t="n">
        <v>0.0236574074074074</v>
      </c>
      <c r="F143" s="295" t="n">
        <f aca="false">'30 янв'!H35</f>
        <v>0</v>
      </c>
      <c r="G143" s="305" t="n">
        <f aca="false">F143/0.55</f>
        <v>0</v>
      </c>
      <c r="H143" s="261"/>
    </row>
    <row r="144" customFormat="false" ht="12.75" hidden="false" customHeight="false" outlineLevel="0" collapsed="false">
      <c r="A144" s="299"/>
      <c r="B144" s="300" t="s">
        <v>362</v>
      </c>
      <c r="C144" s="301" t="n">
        <v>1977</v>
      </c>
      <c r="D144" s="332" t="s">
        <v>23</v>
      </c>
      <c r="E144" s="333" t="n">
        <v>0.0261342592592593</v>
      </c>
      <c r="F144" s="295" t="n">
        <v>0</v>
      </c>
      <c r="G144" s="334" t="n">
        <f aca="false">F144/0.66</f>
        <v>0</v>
      </c>
      <c r="H144" s="261"/>
    </row>
    <row r="145" customFormat="false" ht="12.75" hidden="false" customHeight="false" outlineLevel="0" collapsed="false">
      <c r="A145" s="299"/>
      <c r="B145" s="300" t="s">
        <v>363</v>
      </c>
      <c r="C145" s="301" t="n">
        <v>1954</v>
      </c>
      <c r="D145" s="302" t="s">
        <v>23</v>
      </c>
      <c r="E145" s="303" t="e">
        <f aca="false">#REF!</f>
        <v>#REF!</v>
      </c>
      <c r="F145" s="295" t="n">
        <f aca="false">'30 янв'!H37</f>
        <v>0</v>
      </c>
      <c r="G145" s="334" t="n">
        <f aca="false">F145/0.68</f>
        <v>0</v>
      </c>
      <c r="H145" s="261"/>
    </row>
    <row r="146" customFormat="false" ht="12.75" hidden="false" customHeight="false" outlineLevel="0" collapsed="false">
      <c r="A146" s="299"/>
      <c r="B146" s="306" t="s">
        <v>364</v>
      </c>
      <c r="C146" s="307" t="n">
        <v>1988</v>
      </c>
      <c r="D146" s="307" t="s">
        <v>365</v>
      </c>
      <c r="E146" s="310" t="n">
        <v>0</v>
      </c>
      <c r="F146" s="295" t="n">
        <v>0</v>
      </c>
      <c r="G146" s="334" t="n">
        <f aca="false">F146/0.77</f>
        <v>0</v>
      </c>
      <c r="H146" s="261"/>
    </row>
    <row r="147" customFormat="false" ht="12.75" hidden="false" customHeight="false" outlineLevel="0" collapsed="false">
      <c r="A147" s="299"/>
      <c r="B147" s="306" t="s">
        <v>366</v>
      </c>
      <c r="C147" s="307" t="n">
        <v>1978</v>
      </c>
      <c r="D147" s="307" t="s">
        <v>25</v>
      </c>
      <c r="E147" s="310" t="n">
        <v>0</v>
      </c>
      <c r="F147" s="295" t="n">
        <f aca="false">'30 янв'!H39</f>
        <v>0</v>
      </c>
      <c r="G147" s="334" t="n">
        <f aca="false">F147/1</f>
        <v>0</v>
      </c>
      <c r="H147" s="261"/>
    </row>
    <row r="148" customFormat="false" ht="12.75" hidden="false" customHeight="false" outlineLevel="0" collapsed="false">
      <c r="A148" s="299"/>
      <c r="B148" s="306" t="s">
        <v>367</v>
      </c>
      <c r="C148" s="307" t="n">
        <v>1964</v>
      </c>
      <c r="D148" s="307" t="s">
        <v>25</v>
      </c>
      <c r="E148" s="310" t="n">
        <v>0</v>
      </c>
      <c r="F148" s="295" t="n">
        <v>0</v>
      </c>
      <c r="G148" s="305" t="n">
        <f aca="false">F148/1.9</f>
        <v>0</v>
      </c>
      <c r="H148" s="261"/>
    </row>
    <row r="149" customFormat="false" ht="12.75" hidden="false" customHeight="false" outlineLevel="0" collapsed="false">
      <c r="A149" s="299"/>
      <c r="B149" s="306" t="s">
        <v>368</v>
      </c>
      <c r="C149" s="307" t="n">
        <v>1959</v>
      </c>
      <c r="D149" s="307" t="s">
        <v>25</v>
      </c>
      <c r="E149" s="310" t="n">
        <v>0</v>
      </c>
      <c r="F149" s="295" t="n">
        <f aca="false">'30 янв'!H41</f>
        <v>0</v>
      </c>
      <c r="G149" s="334" t="n">
        <f aca="false">F149/0.69</f>
        <v>0</v>
      </c>
      <c r="H149" s="261"/>
    </row>
    <row r="150" customFormat="false" ht="12.75" hidden="false" customHeight="false" outlineLevel="0" collapsed="false">
      <c r="A150" s="299"/>
      <c r="B150" s="306" t="s">
        <v>369</v>
      </c>
      <c r="C150" s="307"/>
      <c r="D150" s="307" t="s">
        <v>25</v>
      </c>
      <c r="E150" s="310" t="n">
        <v>0</v>
      </c>
      <c r="F150" s="295" t="n">
        <v>0</v>
      </c>
      <c r="G150" s="334" t="n">
        <f aca="false">F150/0.9</f>
        <v>0</v>
      </c>
      <c r="H150" s="261"/>
    </row>
    <row r="151" customFormat="false" ht="12.75" hidden="false" customHeight="false" outlineLevel="0" collapsed="false">
      <c r="A151" s="299"/>
      <c r="B151" s="300" t="s">
        <v>370</v>
      </c>
      <c r="C151" s="308" t="s">
        <v>300</v>
      </c>
      <c r="D151" s="335" t="s">
        <v>25</v>
      </c>
      <c r="E151" s="336" t="n">
        <v>0</v>
      </c>
      <c r="F151" s="295" t="n">
        <f aca="false">'30 янв'!H43</f>
        <v>0</v>
      </c>
      <c r="G151" s="334" t="n">
        <f aca="false">F151/0.95</f>
        <v>0</v>
      </c>
      <c r="H151" s="261"/>
    </row>
    <row r="152" customFormat="false" ht="12.75" hidden="false" customHeight="false" outlineLevel="0" collapsed="false">
      <c r="A152" s="299"/>
      <c r="B152" s="300" t="s">
        <v>371</v>
      </c>
      <c r="C152" s="301" t="n">
        <v>1963</v>
      </c>
      <c r="D152" s="335" t="s">
        <v>25</v>
      </c>
      <c r="E152" s="336" t="n">
        <v>0</v>
      </c>
      <c r="F152" s="295" t="n">
        <v>0</v>
      </c>
      <c r="G152" s="334" t="n">
        <f aca="false">F152/0.96</f>
        <v>0</v>
      </c>
      <c r="H152" s="261"/>
    </row>
    <row r="153" customFormat="false" ht="12.75" hidden="false" customHeight="false" outlineLevel="0" collapsed="false">
      <c r="A153" s="299"/>
      <c r="B153" s="300" t="s">
        <v>372</v>
      </c>
      <c r="C153" s="301" t="n">
        <v>1957</v>
      </c>
      <c r="D153" s="335" t="s">
        <v>25</v>
      </c>
      <c r="E153" s="336" t="n">
        <v>0</v>
      </c>
      <c r="F153" s="295" t="n">
        <f aca="false">'30 янв'!H45</f>
        <v>0</v>
      </c>
      <c r="G153" s="334" t="n">
        <f aca="false">F153/0.31</f>
        <v>0</v>
      </c>
      <c r="H153" s="261"/>
    </row>
    <row r="154" customFormat="false" ht="12.75" hidden="false" customHeight="false" outlineLevel="0" collapsed="false">
      <c r="A154" s="299"/>
      <c r="B154" s="300" t="s">
        <v>373</v>
      </c>
      <c r="C154" s="301" t="n">
        <v>1953</v>
      </c>
      <c r="D154" s="335" t="s">
        <v>25</v>
      </c>
      <c r="E154" s="336" t="n">
        <v>0</v>
      </c>
      <c r="F154" s="295" t="n">
        <v>0</v>
      </c>
      <c r="G154" s="334" t="n">
        <f aca="false">F154/0.32</f>
        <v>0</v>
      </c>
      <c r="H154" s="261"/>
    </row>
    <row r="155" customFormat="false" ht="12.75" hidden="false" customHeight="false" outlineLevel="0" collapsed="false">
      <c r="A155" s="299"/>
      <c r="B155" s="306" t="s">
        <v>374</v>
      </c>
      <c r="C155" s="301" t="n">
        <v>1977</v>
      </c>
      <c r="D155" s="335" t="s">
        <v>25</v>
      </c>
      <c r="E155" s="336" t="n">
        <v>0</v>
      </c>
      <c r="F155" s="295" t="n">
        <f aca="false">'30 янв'!H47</f>
        <v>0</v>
      </c>
      <c r="G155" s="334" t="n">
        <f aca="false">F155/0.4</f>
        <v>0</v>
      </c>
      <c r="H155" s="261"/>
    </row>
    <row r="156" customFormat="false" ht="12.75" hidden="false" customHeight="false" outlineLevel="0" collapsed="false">
      <c r="A156" s="299"/>
      <c r="B156" s="300" t="s">
        <v>375</v>
      </c>
      <c r="C156" s="308"/>
      <c r="D156" s="335" t="s">
        <v>25</v>
      </c>
      <c r="E156" s="336" t="n">
        <v>0</v>
      </c>
      <c r="F156" s="295" t="n">
        <v>0</v>
      </c>
      <c r="G156" s="334" t="n">
        <f aca="false">F156/0.45</f>
        <v>0</v>
      </c>
      <c r="H156" s="261"/>
    </row>
    <row r="157" customFormat="false" ht="12.75" hidden="false" customHeight="false" outlineLevel="0" collapsed="false">
      <c r="A157" s="299"/>
      <c r="B157" s="300" t="s">
        <v>376</v>
      </c>
      <c r="C157" s="301" t="n">
        <v>1956</v>
      </c>
      <c r="D157" s="335" t="s">
        <v>25</v>
      </c>
      <c r="E157" s="336" t="n">
        <v>0</v>
      </c>
      <c r="F157" s="295" t="n">
        <f aca="false">'30 янв'!H49</f>
        <v>0</v>
      </c>
      <c r="G157" s="334" t="n">
        <f aca="false">F157/0.49</f>
        <v>0</v>
      </c>
      <c r="H157" s="261"/>
    </row>
    <row r="158" customFormat="false" ht="12.75" hidden="false" customHeight="false" outlineLevel="0" collapsed="false">
      <c r="A158" s="299"/>
      <c r="B158" s="300" t="s">
        <v>377</v>
      </c>
      <c r="C158" s="301" t="n">
        <v>1946</v>
      </c>
      <c r="D158" s="335" t="s">
        <v>25</v>
      </c>
      <c r="E158" s="336" t="n">
        <v>0</v>
      </c>
      <c r="F158" s="295" t="n">
        <v>0</v>
      </c>
      <c r="G158" s="334" t="n">
        <f aca="false">F158/0.5</f>
        <v>0</v>
      </c>
      <c r="H158" s="261"/>
    </row>
    <row r="159" customFormat="false" ht="12.75" hidden="false" customHeight="false" outlineLevel="0" collapsed="false">
      <c r="A159" s="299"/>
      <c r="B159" s="300" t="s">
        <v>378</v>
      </c>
      <c r="C159" s="308"/>
      <c r="D159" s="335" t="s">
        <v>25</v>
      </c>
      <c r="E159" s="336" t="n">
        <v>0</v>
      </c>
      <c r="F159" s="295" t="n">
        <f aca="false">'30 янв'!H51</f>
        <v>0</v>
      </c>
      <c r="G159" s="334" t="n">
        <f aca="false">F159/0.52</f>
        <v>0</v>
      </c>
      <c r="H159" s="261"/>
    </row>
    <row r="160" customFormat="false" ht="12.75" hidden="false" customHeight="false" outlineLevel="0" collapsed="false">
      <c r="A160" s="299"/>
      <c r="B160" s="306" t="s">
        <v>379</v>
      </c>
      <c r="C160" s="307" t="n">
        <v>1977</v>
      </c>
      <c r="D160" s="307" t="s">
        <v>25</v>
      </c>
      <c r="E160" s="310" t="n">
        <v>0</v>
      </c>
      <c r="F160" s="295" t="n">
        <v>0</v>
      </c>
      <c r="G160" s="307" t="n">
        <v>0</v>
      </c>
      <c r="H160" s="261"/>
    </row>
    <row r="161" customFormat="false" ht="13.5" hidden="false" customHeight="false" outlineLevel="0" collapsed="false">
      <c r="A161" s="299"/>
      <c r="B161" s="306" t="s">
        <v>380</v>
      </c>
      <c r="C161" s="307" t="n">
        <v>1952</v>
      </c>
      <c r="D161" s="307" t="s">
        <v>25</v>
      </c>
      <c r="E161" s="310" t="n">
        <v>0</v>
      </c>
      <c r="F161" s="295" t="n">
        <f aca="false">'30 янв'!H53</f>
        <v>0</v>
      </c>
      <c r="G161" s="307" t="n">
        <v>0</v>
      </c>
      <c r="H161" s="261"/>
    </row>
    <row r="162" customFormat="false" ht="13.5" hidden="false" customHeight="false" outlineLevel="0" collapsed="false">
      <c r="B162" s="248" t="s">
        <v>381</v>
      </c>
      <c r="F162" s="314" t="e">
        <f aca="false">SUM(F97:F123)</f>
        <v>#VALUE!</v>
      </c>
    </row>
    <row r="163" customFormat="false" ht="13.5" hidden="false" customHeight="false" outlineLevel="0" collapsed="false">
      <c r="B163" s="248" t="s">
        <v>382</v>
      </c>
      <c r="F163" s="337" t="e">
        <f aca="false">F162+F95</f>
        <v>#VALUE!</v>
      </c>
    </row>
    <row r="164" customFormat="false" ht="12.75" hidden="false" customHeight="false" outlineLevel="0" collapsed="false">
      <c r="B164" s="248" t="s">
        <v>383</v>
      </c>
    </row>
  </sheetData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6.85"/>
    <col collapsed="false" customWidth="true" hidden="false" outlineLevel="0" max="2" min="2" style="2" width="20.56"/>
    <col collapsed="false" customWidth="true" hidden="false" outlineLevel="0" max="3" min="3" style="2" width="11.42"/>
    <col collapsed="false" customWidth="true" hidden="false" outlineLevel="0" max="4" min="4" style="2" width="10.99"/>
    <col collapsed="false" customWidth="false" hidden="false" outlineLevel="0" max="257" min="5" style="2" width="9.14"/>
  </cols>
  <sheetData>
    <row r="1" s="66" customFormat="true" ht="13.5" hidden="false" customHeight="false" outlineLevel="0" collapsed="false">
      <c r="A1" s="7" t="s">
        <v>0</v>
      </c>
      <c r="B1" s="65"/>
      <c r="C1" s="65"/>
      <c r="D1" s="65"/>
      <c r="E1" s="65"/>
      <c r="F1" s="65"/>
      <c r="G1" s="65"/>
      <c r="H1" s="65"/>
      <c r="I1" s="65"/>
    </row>
    <row r="2" s="66" customFormat="true" ht="13.5" hidden="false" customHeight="false" outlineLevel="0" collapsed="false">
      <c r="A2" s="7" t="s">
        <v>35</v>
      </c>
      <c r="B2" s="65"/>
      <c r="C2" s="65"/>
      <c r="D2" s="65"/>
      <c r="E2" s="65"/>
      <c r="F2" s="65"/>
      <c r="G2" s="65"/>
      <c r="H2" s="65"/>
      <c r="I2" s="65"/>
    </row>
    <row r="3" s="68" customFormat="true" ht="13.5" hidden="false" customHeight="false" outlineLevel="0" collapsed="false">
      <c r="A3" s="7" t="s">
        <v>2</v>
      </c>
      <c r="B3" s="67"/>
      <c r="C3" s="67"/>
      <c r="D3" s="67"/>
      <c r="E3" s="67"/>
      <c r="F3" s="67"/>
      <c r="G3" s="67"/>
      <c r="H3" s="67"/>
      <c r="I3" s="67"/>
    </row>
    <row r="4" s="66" customFormat="true" ht="13.5" hidden="false" customHeight="false" outlineLevel="0" collapsed="false">
      <c r="A4" s="7" t="s">
        <v>36</v>
      </c>
      <c r="B4" s="65"/>
      <c r="C4" s="65"/>
      <c r="D4" s="65"/>
      <c r="E4" s="65"/>
      <c r="F4" s="65"/>
      <c r="G4" s="65"/>
      <c r="H4" s="65"/>
      <c r="I4" s="65"/>
    </row>
    <row r="5" s="66" customFormat="true" ht="13.5" hidden="false" customHeight="false" outlineLevel="0" collapsed="false">
      <c r="A5" s="7" t="s">
        <v>37</v>
      </c>
      <c r="B5" s="65"/>
      <c r="C5" s="65"/>
      <c r="D5" s="65"/>
      <c r="E5" s="65"/>
      <c r="F5" s="65"/>
      <c r="G5" s="65"/>
      <c r="H5" s="65"/>
      <c r="I5" s="65"/>
    </row>
    <row r="6" s="66" customFormat="true" ht="15" hidden="false" customHeight="true" outlineLevel="0" collapsed="false">
      <c r="A6" s="7" t="s">
        <v>38</v>
      </c>
      <c r="B6" s="65"/>
      <c r="C6" s="65"/>
      <c r="D6" s="65"/>
      <c r="E6" s="65"/>
      <c r="F6" s="65"/>
      <c r="G6" s="65"/>
      <c r="H6" s="65"/>
      <c r="I6" s="65"/>
    </row>
    <row r="7" s="6" customFormat="true" ht="18.75" hidden="false" customHeight="true" outlineLevel="0" collapsed="false">
      <c r="A7" s="69" t="s">
        <v>6</v>
      </c>
      <c r="B7" s="11" t="s">
        <v>7</v>
      </c>
      <c r="C7" s="12" t="s">
        <v>8</v>
      </c>
      <c r="D7" s="11" t="s">
        <v>9</v>
      </c>
      <c r="E7" s="13" t="s">
        <v>10</v>
      </c>
      <c r="F7" s="13"/>
      <c r="G7" s="13"/>
      <c r="H7" s="14" t="s">
        <v>11</v>
      </c>
      <c r="I7" s="14"/>
    </row>
    <row r="8" s="6" customFormat="true" ht="15" hidden="false" customHeight="true" outlineLevel="0" collapsed="false">
      <c r="A8" s="70" t="s">
        <v>12</v>
      </c>
      <c r="B8" s="16"/>
      <c r="C8" s="17" t="s">
        <v>13</v>
      </c>
      <c r="D8" s="16"/>
      <c r="E8" s="18" t="s">
        <v>14</v>
      </c>
      <c r="F8" s="19" t="s">
        <v>15</v>
      </c>
      <c r="G8" s="19" t="s">
        <v>16</v>
      </c>
      <c r="H8" s="16" t="s">
        <v>17</v>
      </c>
      <c r="I8" s="20" t="s">
        <v>18</v>
      </c>
    </row>
    <row r="9" s="6" customFormat="true" ht="19.5" hidden="false" customHeight="true" outlineLevel="0" collapsed="false">
      <c r="A9" s="71"/>
      <c r="B9" s="22" t="s">
        <v>19</v>
      </c>
      <c r="C9" s="23"/>
      <c r="D9" s="23"/>
      <c r="E9" s="23"/>
      <c r="F9" s="23"/>
      <c r="G9" s="24"/>
      <c r="H9" s="23"/>
      <c r="I9" s="23"/>
    </row>
    <row r="10" customFormat="false" ht="12.75" hidden="false" customHeight="false" outlineLevel="0" collapsed="false">
      <c r="A10" s="25" t="n">
        <v>1</v>
      </c>
      <c r="B10" s="26" t="s">
        <v>39</v>
      </c>
      <c r="C10" s="27" t="n">
        <v>19016</v>
      </c>
      <c r="D10" s="33" t="s">
        <v>22</v>
      </c>
      <c r="E10" s="29" t="n">
        <v>0.00908564814814815</v>
      </c>
      <c r="F10" s="30" t="n">
        <v>0.0184027777777778</v>
      </c>
      <c r="G10" s="31" t="n">
        <v>0.0281481481481481</v>
      </c>
      <c r="H10" s="32" t="n">
        <v>9.6</v>
      </c>
      <c r="I10" s="33" t="n">
        <v>6</v>
      </c>
    </row>
    <row r="11" customFormat="false" ht="12.75" hidden="false" customHeight="false" outlineLevel="0" collapsed="false">
      <c r="A11" s="57"/>
      <c r="B11" s="48"/>
      <c r="C11" s="48"/>
      <c r="D11" s="48"/>
      <c r="E11" s="48"/>
      <c r="F11" s="30" t="n">
        <f aca="false">F10-E10</f>
        <v>0.00931712962962963</v>
      </c>
      <c r="G11" s="34" t="n">
        <f aca="false">G10-F10</f>
        <v>0.00974537037037037</v>
      </c>
      <c r="H11" s="72"/>
      <c r="I11" s="48"/>
    </row>
    <row r="12" customFormat="false" ht="12.75" hidden="false" customHeight="false" outlineLevel="0" collapsed="false">
      <c r="A12" s="57" t="n">
        <v>2</v>
      </c>
      <c r="B12" s="26" t="s">
        <v>40</v>
      </c>
      <c r="C12" s="33" t="n">
        <v>1964</v>
      </c>
      <c r="D12" s="33" t="s">
        <v>22</v>
      </c>
      <c r="E12" s="29" t="n">
        <v>0.009375</v>
      </c>
      <c r="F12" s="30" t="n">
        <v>0.0190972222222222</v>
      </c>
      <c r="G12" s="34" t="n">
        <v>0.0295138888888889</v>
      </c>
      <c r="H12" s="32" t="n">
        <v>9.6</v>
      </c>
      <c r="I12" s="33" t="n">
        <v>6</v>
      </c>
    </row>
    <row r="13" customFormat="false" ht="12.75" hidden="false" customHeight="false" outlineLevel="0" collapsed="false">
      <c r="A13" s="57"/>
      <c r="B13" s="48"/>
      <c r="C13" s="48"/>
      <c r="D13" s="48"/>
      <c r="E13" s="48"/>
      <c r="F13" s="30" t="n">
        <f aca="false">F12-E12</f>
        <v>0.00972222222222222</v>
      </c>
      <c r="G13" s="34" t="n">
        <f aca="false">G12-F12</f>
        <v>0.0104166666666667</v>
      </c>
      <c r="H13" s="72"/>
      <c r="I13" s="48"/>
    </row>
    <row r="14" s="35" customFormat="true" ht="12.75" hidden="false" customHeight="false" outlineLevel="0" collapsed="false">
      <c r="A14" s="25" t="n">
        <v>3</v>
      </c>
      <c r="B14" s="26" t="s">
        <v>29</v>
      </c>
      <c r="C14" s="27" t="n">
        <v>17557</v>
      </c>
      <c r="D14" s="33" t="s">
        <v>22</v>
      </c>
      <c r="E14" s="29" t="n">
        <v>0.0121527777777778</v>
      </c>
      <c r="F14" s="30" t="n">
        <v>0.0253472222222222</v>
      </c>
      <c r="G14" s="34" t="n">
        <v>0.0377314814814815</v>
      </c>
      <c r="H14" s="32" t="n">
        <v>9.6</v>
      </c>
      <c r="I14" s="33" t="n">
        <v>6</v>
      </c>
    </row>
    <row r="15" s="35" customFormat="true" ht="13.5" hidden="false" customHeight="false" outlineLevel="0" collapsed="false">
      <c r="A15" s="25"/>
      <c r="B15" s="26"/>
      <c r="C15" s="27"/>
      <c r="D15" s="33"/>
      <c r="E15" s="29"/>
      <c r="F15" s="30" t="n">
        <f aca="false">F14-E14</f>
        <v>0.0131944444444444</v>
      </c>
      <c r="G15" s="44" t="n">
        <f aca="false">G14-F14</f>
        <v>0.0123842592592593</v>
      </c>
      <c r="H15" s="32"/>
      <c r="I15" s="33"/>
    </row>
    <row r="16" s="35" customFormat="true" ht="18" hidden="false" customHeight="true" outlineLevel="0" collapsed="false">
      <c r="A16" s="71"/>
      <c r="B16" s="55" t="s">
        <v>32</v>
      </c>
      <c r="C16" s="55"/>
      <c r="D16" s="55"/>
      <c r="E16" s="55"/>
      <c r="F16" s="55"/>
      <c r="G16" s="56"/>
      <c r="H16" s="73"/>
      <c r="I16" s="73"/>
    </row>
    <row r="17" customFormat="false" ht="12.75" hidden="false" customHeight="false" outlineLevel="0" collapsed="false">
      <c r="A17" s="57" t="n">
        <v>1</v>
      </c>
      <c r="B17" s="26" t="s">
        <v>41</v>
      </c>
      <c r="C17" s="27" t="n">
        <v>31218</v>
      </c>
      <c r="D17" s="57" t="s">
        <v>25</v>
      </c>
      <c r="E17" s="74" t="n">
        <v>0.0128472222222222</v>
      </c>
      <c r="F17" s="75" t="n">
        <v>0.0263888888888889</v>
      </c>
      <c r="G17" s="76" t="n">
        <v>0.0263888888888889</v>
      </c>
      <c r="H17" s="32" t="n">
        <v>6.4</v>
      </c>
      <c r="I17" s="33" t="n">
        <v>4</v>
      </c>
    </row>
    <row r="18" customFormat="false" ht="12.75" hidden="false" customHeight="false" outlineLevel="0" collapsed="false">
      <c r="A18" s="57" t="n">
        <v>2</v>
      </c>
      <c r="B18" s="26" t="s">
        <v>42</v>
      </c>
      <c r="C18" s="27" t="n">
        <v>23384</v>
      </c>
      <c r="D18" s="33" t="s">
        <v>25</v>
      </c>
      <c r="E18" s="30" t="n">
        <v>0.0167824074074074</v>
      </c>
      <c r="F18" s="34" t="n">
        <v>0.034375</v>
      </c>
      <c r="G18" s="46" t="n">
        <v>0.034375</v>
      </c>
      <c r="H18" s="32" t="n">
        <v>6.4</v>
      </c>
      <c r="I18" s="33" t="n">
        <v>4</v>
      </c>
    </row>
    <row r="19" customFormat="false" ht="13.5" hidden="false" customHeight="false" outlineLevel="0" collapsed="false">
      <c r="A19" s="57" t="n">
        <v>3</v>
      </c>
      <c r="B19" s="26" t="s">
        <v>43</v>
      </c>
      <c r="C19" s="77" t="n">
        <v>21850</v>
      </c>
      <c r="D19" s="57" t="s">
        <v>25</v>
      </c>
      <c r="E19" s="78" t="n">
        <v>0.0197916666666667</v>
      </c>
      <c r="F19" s="79" t="n">
        <v>0.0364583333333333</v>
      </c>
      <c r="G19" s="76" t="n">
        <v>0.0364583333333333</v>
      </c>
      <c r="H19" s="32" t="n">
        <v>6.4</v>
      </c>
      <c r="I19" s="33" t="n">
        <v>4</v>
      </c>
    </row>
    <row r="20" customFormat="false" ht="13.5" hidden="false" customHeight="false" outlineLevel="0" collapsed="false">
      <c r="A20" s="57" t="n">
        <v>4</v>
      </c>
      <c r="B20" s="26" t="s">
        <v>44</v>
      </c>
      <c r="C20" s="77" t="n">
        <v>19822</v>
      </c>
      <c r="D20" s="58" t="s">
        <v>25</v>
      </c>
      <c r="E20" s="80" t="n">
        <v>0.015625</v>
      </c>
      <c r="F20" s="63"/>
      <c r="G20" s="81" t="n">
        <v>0.015625</v>
      </c>
      <c r="H20" s="32" t="n">
        <v>3.2</v>
      </c>
      <c r="I20" s="33" t="n">
        <v>2</v>
      </c>
    </row>
  </sheetData>
  <mergeCells count="2">
    <mergeCell ref="E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1.13"/>
    <col collapsed="false" customWidth="false" hidden="false" outlineLevel="0" max="8" min="3" style="2" width="10.99"/>
    <col collapsed="false" customWidth="true" hidden="false" outlineLevel="0" max="9" min="9" style="2" width="7.28"/>
    <col collapsed="false" customWidth="false" hidden="false" outlineLevel="0" max="257" min="10" style="2" width="10.99"/>
  </cols>
  <sheetData>
    <row r="1" s="6" customFormat="true" ht="13.5" hidden="false" customHeight="false" outlineLevel="0" collapsed="false">
      <c r="A1" s="3" t="s">
        <v>0</v>
      </c>
      <c r="B1" s="4"/>
      <c r="C1" s="5"/>
      <c r="D1" s="4"/>
      <c r="E1" s="5"/>
      <c r="F1" s="4"/>
      <c r="G1" s="4"/>
      <c r="H1" s="4"/>
      <c r="I1" s="5"/>
    </row>
    <row r="2" s="6" customFormat="true" ht="13.5" hidden="false" customHeight="false" outlineLevel="0" collapsed="false">
      <c r="A2" s="3" t="s">
        <v>45</v>
      </c>
      <c r="B2" s="4"/>
      <c r="C2" s="5"/>
      <c r="D2" s="4"/>
      <c r="E2" s="5"/>
      <c r="F2" s="4"/>
      <c r="G2" s="4"/>
      <c r="H2" s="4"/>
      <c r="I2" s="5"/>
    </row>
    <row r="3" customFormat="false" ht="13.5" hidden="false" customHeight="false" outlineLevel="0" collapsed="false">
      <c r="A3" s="7" t="s">
        <v>2</v>
      </c>
      <c r="B3" s="8"/>
      <c r="C3" s="9"/>
      <c r="D3" s="8"/>
      <c r="E3" s="9"/>
      <c r="F3" s="8"/>
      <c r="G3" s="8"/>
      <c r="H3" s="8"/>
      <c r="I3" s="9"/>
    </row>
    <row r="4" s="6" customFormat="true" ht="13.5" hidden="false" customHeight="false" outlineLevel="0" collapsed="false">
      <c r="A4" s="7" t="s">
        <v>46</v>
      </c>
      <c r="B4" s="4"/>
      <c r="C4" s="5"/>
      <c r="D4" s="4"/>
      <c r="E4" s="5"/>
      <c r="F4" s="4"/>
      <c r="G4" s="4"/>
      <c r="H4" s="4"/>
      <c r="I4" s="5"/>
    </row>
    <row r="5" s="6" customFormat="true" ht="13.5" hidden="false" customHeight="false" outlineLevel="0" collapsed="false">
      <c r="A5" s="7" t="s">
        <v>47</v>
      </c>
      <c r="B5" s="4"/>
      <c r="C5" s="5"/>
      <c r="D5" s="4"/>
      <c r="E5" s="5"/>
      <c r="F5" s="4"/>
      <c r="G5" s="4"/>
      <c r="H5" s="4"/>
      <c r="I5" s="5"/>
    </row>
    <row r="6" s="6" customFormat="true" ht="15" hidden="false" customHeight="true" outlineLevel="0" collapsed="false">
      <c r="A6" s="7" t="s">
        <v>48</v>
      </c>
      <c r="B6" s="4"/>
      <c r="C6" s="5"/>
      <c r="D6" s="4"/>
      <c r="E6" s="5"/>
      <c r="F6" s="4"/>
      <c r="G6" s="4"/>
      <c r="H6" s="4"/>
      <c r="I6" s="5"/>
    </row>
    <row r="7" s="6" customFormat="true" ht="18.75" hidden="false" customHeight="true" outlineLevel="0" collapsed="false">
      <c r="A7" s="10" t="s">
        <v>6</v>
      </c>
      <c r="B7" s="11" t="s">
        <v>7</v>
      </c>
      <c r="C7" s="12" t="s">
        <v>8</v>
      </c>
      <c r="D7" s="11" t="s">
        <v>9</v>
      </c>
      <c r="E7" s="13" t="s">
        <v>10</v>
      </c>
      <c r="F7" s="13"/>
      <c r="G7" s="13"/>
      <c r="H7" s="14" t="s">
        <v>11</v>
      </c>
      <c r="I7" s="14"/>
    </row>
    <row r="8" s="6" customFormat="true" ht="15" hidden="false" customHeight="true" outlineLevel="0" collapsed="false">
      <c r="A8" s="15" t="s">
        <v>12</v>
      </c>
      <c r="B8" s="16"/>
      <c r="C8" s="17" t="s">
        <v>13</v>
      </c>
      <c r="D8" s="16"/>
      <c r="E8" s="18" t="s">
        <v>14</v>
      </c>
      <c r="F8" s="19" t="s">
        <v>15</v>
      </c>
      <c r="G8" s="19" t="s">
        <v>16</v>
      </c>
      <c r="H8" s="16" t="s">
        <v>17</v>
      </c>
      <c r="I8" s="20" t="s">
        <v>18</v>
      </c>
    </row>
    <row r="9" s="6" customFormat="true" ht="19.5" hidden="false" customHeight="true" outlineLevel="0" collapsed="false">
      <c r="A9" s="21"/>
      <c r="B9" s="22" t="s">
        <v>19</v>
      </c>
      <c r="C9" s="23"/>
      <c r="D9" s="23"/>
      <c r="E9" s="23"/>
      <c r="F9" s="23"/>
      <c r="G9" s="24"/>
      <c r="H9" s="82"/>
      <c r="I9" s="24"/>
    </row>
    <row r="10" s="35" customFormat="true" ht="12.75" hidden="false" customHeight="false" outlineLevel="0" collapsed="false">
      <c r="A10" s="25" t="n">
        <v>1</v>
      </c>
      <c r="B10" s="83" t="s">
        <v>49</v>
      </c>
      <c r="C10" s="27" t="n">
        <v>32248</v>
      </c>
      <c r="D10" s="33" t="s">
        <v>50</v>
      </c>
      <c r="E10" s="38" t="n">
        <v>0.00859953703703704</v>
      </c>
      <c r="F10" s="39" t="n">
        <v>0.0168865740740741</v>
      </c>
      <c r="G10" s="84" t="n">
        <v>0.0249189814814815</v>
      </c>
      <c r="H10" s="32" t="n">
        <v>9.6</v>
      </c>
      <c r="I10" s="33" t="n">
        <v>6</v>
      </c>
    </row>
    <row r="11" s="35" customFormat="true" ht="12.75" hidden="false" customHeight="false" outlineLevel="0" collapsed="false">
      <c r="A11" s="41"/>
      <c r="B11" s="83"/>
      <c r="C11" s="27"/>
      <c r="D11" s="33"/>
      <c r="E11" s="38"/>
      <c r="F11" s="39" t="n">
        <f aca="false">F10-E10</f>
        <v>0.00828703703703704</v>
      </c>
      <c r="G11" s="40" t="n">
        <f aca="false">G10-F10</f>
        <v>0.00803240740740741</v>
      </c>
      <c r="H11" s="32"/>
      <c r="I11" s="33"/>
    </row>
    <row r="12" customFormat="false" ht="12.75" hidden="false" customHeight="false" outlineLevel="0" collapsed="false">
      <c r="A12" s="25" t="n">
        <v>2</v>
      </c>
      <c r="B12" s="83" t="s">
        <v>51</v>
      </c>
      <c r="C12" s="27" t="n">
        <v>20708</v>
      </c>
      <c r="D12" s="33" t="s">
        <v>22</v>
      </c>
      <c r="E12" s="38" t="n">
        <v>0.00859953703703704</v>
      </c>
      <c r="F12" s="39" t="n">
        <v>0.0176041666666667</v>
      </c>
      <c r="G12" s="40" t="n">
        <v>0.0264930555555556</v>
      </c>
      <c r="H12" s="32" t="n">
        <v>9.6</v>
      </c>
      <c r="I12" s="33" t="n">
        <v>6</v>
      </c>
    </row>
    <row r="13" customFormat="false" ht="12.75" hidden="false" customHeight="false" outlineLevel="0" collapsed="false">
      <c r="A13" s="41"/>
      <c r="B13" s="85"/>
      <c r="C13" s="48"/>
      <c r="D13" s="48"/>
      <c r="E13" s="86"/>
      <c r="F13" s="39" t="n">
        <f aca="false">F12-E12</f>
        <v>0.00900462962962963</v>
      </c>
      <c r="G13" s="40" t="n">
        <f aca="false">G12-F12</f>
        <v>0.00888888888888889</v>
      </c>
      <c r="H13" s="72"/>
      <c r="I13" s="48"/>
    </row>
    <row r="14" customFormat="false" ht="12.75" hidden="false" customHeight="false" outlineLevel="0" collapsed="false">
      <c r="A14" s="25" t="n">
        <v>3</v>
      </c>
      <c r="B14" s="83" t="s">
        <v>39</v>
      </c>
      <c r="C14" s="27" t="n">
        <v>19016</v>
      </c>
      <c r="D14" s="33" t="s">
        <v>22</v>
      </c>
      <c r="E14" s="38" t="n">
        <v>0.00954861111111111</v>
      </c>
      <c r="F14" s="39" t="n">
        <v>0.0192361111111111</v>
      </c>
      <c r="G14" s="40" t="n">
        <v>0.0289236111111111</v>
      </c>
      <c r="H14" s="32" t="n">
        <v>9.6</v>
      </c>
      <c r="I14" s="33" t="n">
        <v>6</v>
      </c>
    </row>
    <row r="15" customFormat="false" ht="12.75" hidden="false" customHeight="false" outlineLevel="0" collapsed="false">
      <c r="A15" s="41"/>
      <c r="B15" s="85"/>
      <c r="C15" s="48"/>
      <c r="D15" s="48"/>
      <c r="E15" s="86"/>
      <c r="F15" s="39" t="n">
        <f aca="false">F14-E14</f>
        <v>0.0096875</v>
      </c>
      <c r="G15" s="40" t="n">
        <f aca="false">G14-F14</f>
        <v>0.0096875</v>
      </c>
      <c r="H15" s="72"/>
      <c r="I15" s="48"/>
    </row>
    <row r="16" s="35" customFormat="true" ht="12.75" hidden="false" customHeight="false" outlineLevel="0" collapsed="false">
      <c r="A16" s="25" t="n">
        <v>4</v>
      </c>
      <c r="B16" s="83" t="s">
        <v>52</v>
      </c>
      <c r="C16" s="27" t="n">
        <v>18690</v>
      </c>
      <c r="D16" s="33" t="s">
        <v>22</v>
      </c>
      <c r="E16" s="38" t="n">
        <v>0.00978009259259259</v>
      </c>
      <c r="F16" s="30" t="n">
        <v>0.0196643518518519</v>
      </c>
      <c r="G16" s="34" t="n">
        <v>0.029525462962963</v>
      </c>
      <c r="H16" s="32" t="n">
        <v>9.6</v>
      </c>
      <c r="I16" s="33" t="n">
        <v>6</v>
      </c>
    </row>
    <row r="17" s="35" customFormat="true" ht="12.75" hidden="false" customHeight="false" outlineLevel="0" collapsed="false">
      <c r="A17" s="41"/>
      <c r="B17" s="87"/>
      <c r="C17" s="27"/>
      <c r="D17" s="33"/>
      <c r="E17" s="38"/>
      <c r="F17" s="30" t="n">
        <f aca="false">F16-E16</f>
        <v>0.00988425925925926</v>
      </c>
      <c r="G17" s="34" t="n">
        <f aca="false">G16-F16</f>
        <v>0.00986111111111111</v>
      </c>
      <c r="H17" s="32"/>
      <c r="I17" s="33"/>
    </row>
    <row r="18" s="35" customFormat="true" ht="12.75" hidden="false" customHeight="false" outlineLevel="0" collapsed="false">
      <c r="A18" s="25" t="n">
        <v>5</v>
      </c>
      <c r="B18" s="83" t="s">
        <v>53</v>
      </c>
      <c r="C18" s="27" t="n">
        <v>19814</v>
      </c>
      <c r="D18" s="33" t="s">
        <v>22</v>
      </c>
      <c r="E18" s="29" t="n">
        <v>0.00988425925925926</v>
      </c>
      <c r="F18" s="30" t="n">
        <v>0.0201273148148148</v>
      </c>
      <c r="G18" s="34" t="n">
        <v>0.0303819444444444</v>
      </c>
      <c r="H18" s="32" t="n">
        <v>9.6</v>
      </c>
      <c r="I18" s="33" t="n">
        <v>6</v>
      </c>
    </row>
    <row r="19" s="35" customFormat="true" ht="12.75" hidden="false" customHeight="false" outlineLevel="0" collapsed="false">
      <c r="A19" s="41"/>
      <c r="B19" s="83"/>
      <c r="C19" s="27"/>
      <c r="D19" s="33"/>
      <c r="E19" s="29"/>
      <c r="F19" s="30" t="n">
        <f aca="false">F18-E18</f>
        <v>0.0102430555555556</v>
      </c>
      <c r="G19" s="34" t="n">
        <f aca="false">G18-F18</f>
        <v>0.0102546296296296</v>
      </c>
      <c r="H19" s="32"/>
      <c r="I19" s="33"/>
    </row>
    <row r="20" s="35" customFormat="true" ht="12.75" hidden="false" customHeight="false" outlineLevel="0" collapsed="false">
      <c r="A20" s="25" t="n">
        <v>6</v>
      </c>
      <c r="B20" s="83" t="s">
        <v>54</v>
      </c>
      <c r="C20" s="27" t="n">
        <v>26941</v>
      </c>
      <c r="D20" s="33" t="s">
        <v>25</v>
      </c>
      <c r="E20" s="29" t="n">
        <v>0.010462962962963</v>
      </c>
      <c r="F20" s="30" t="n">
        <v>0.0214467592592593</v>
      </c>
      <c r="G20" s="34" t="n">
        <v>0.0320601851851852</v>
      </c>
      <c r="H20" s="32" t="n">
        <v>9.6</v>
      </c>
      <c r="I20" s="33" t="n">
        <v>6</v>
      </c>
    </row>
    <row r="21" customFormat="false" ht="12.75" hidden="false" customHeight="false" outlineLevel="0" collapsed="false">
      <c r="A21" s="41"/>
      <c r="C21" s="48"/>
      <c r="D21" s="48"/>
      <c r="E21" s="48"/>
      <c r="F21" s="30" t="n">
        <f aca="false">F20-E20</f>
        <v>0.0109837962962963</v>
      </c>
      <c r="G21" s="34" t="n">
        <f aca="false">G20-F20</f>
        <v>0.0106134259259259</v>
      </c>
      <c r="H21" s="72"/>
      <c r="I21" s="48"/>
    </row>
    <row r="22" s="35" customFormat="true" ht="12.75" hidden="false" customHeight="false" outlineLevel="0" collapsed="false">
      <c r="A22" s="25" t="n">
        <v>7</v>
      </c>
      <c r="B22" s="83" t="s">
        <v>55</v>
      </c>
      <c r="C22" s="27" t="n">
        <v>17557</v>
      </c>
      <c r="D22" s="33" t="s">
        <v>22</v>
      </c>
      <c r="E22" s="38" t="n">
        <v>0.0121990740740741</v>
      </c>
      <c r="F22" s="39" t="n">
        <v>0.0242708333333333</v>
      </c>
      <c r="G22" s="40" t="n">
        <v>0.0360069444444444</v>
      </c>
      <c r="H22" s="32" t="n">
        <v>9.6</v>
      </c>
      <c r="I22" s="33" t="n">
        <v>6</v>
      </c>
    </row>
    <row r="23" s="35" customFormat="true" ht="12.75" hidden="false" customHeight="false" outlineLevel="0" collapsed="false">
      <c r="A23" s="41"/>
      <c r="B23" s="83"/>
      <c r="C23" s="27"/>
      <c r="D23" s="33"/>
      <c r="E23" s="38"/>
      <c r="F23" s="39" t="n">
        <f aca="false">F22-E22</f>
        <v>0.0120717592592593</v>
      </c>
      <c r="G23" s="40" t="n">
        <f aca="false">G22-F22</f>
        <v>0.0117361111111111</v>
      </c>
      <c r="H23" s="32"/>
      <c r="I23" s="33"/>
    </row>
    <row r="24" s="35" customFormat="true" ht="12.75" hidden="false" customHeight="false" outlineLevel="0" collapsed="false">
      <c r="A24" s="25" t="n">
        <v>8</v>
      </c>
      <c r="B24" s="83" t="s">
        <v>56</v>
      </c>
      <c r="C24" s="27" t="n">
        <v>15390</v>
      </c>
      <c r="D24" s="33" t="s">
        <v>57</v>
      </c>
      <c r="E24" s="38" t="n">
        <v>0.0126157407407407</v>
      </c>
      <c r="F24" s="39" t="n">
        <v>0.0253125</v>
      </c>
      <c r="G24" s="40" t="n">
        <v>0.0383912037037037</v>
      </c>
      <c r="H24" s="32" t="n">
        <v>9.6</v>
      </c>
      <c r="I24" s="33" t="n">
        <v>6</v>
      </c>
    </row>
    <row r="25" s="35" customFormat="true" ht="13.5" hidden="false" customHeight="false" outlineLevel="0" collapsed="false">
      <c r="A25" s="41"/>
      <c r="B25" s="83"/>
      <c r="C25" s="27"/>
      <c r="D25" s="33"/>
      <c r="E25" s="38"/>
      <c r="F25" s="88" t="n">
        <f aca="false">F24-E24</f>
        <v>0.0126967592592593</v>
      </c>
      <c r="G25" s="89" t="n">
        <f aca="false">G24-F24</f>
        <v>0.0130787037037037</v>
      </c>
      <c r="H25" s="32"/>
      <c r="I25" s="33"/>
    </row>
    <row r="26" customFormat="false" ht="12.75" hidden="false" customHeight="false" outlineLevel="0" collapsed="false">
      <c r="A26" s="25" t="n">
        <v>9</v>
      </c>
      <c r="B26" s="83" t="s">
        <v>58</v>
      </c>
      <c r="C26" s="90" t="n">
        <v>32461</v>
      </c>
      <c r="D26" s="33" t="s">
        <v>25</v>
      </c>
      <c r="E26" s="39" t="n">
        <v>0.0124768518518519</v>
      </c>
      <c r="F26" s="84" t="n">
        <v>0.0253125</v>
      </c>
      <c r="G26" s="91" t="n">
        <v>0.0253125</v>
      </c>
      <c r="H26" s="32" t="n">
        <v>6.4</v>
      </c>
      <c r="I26" s="33" t="n">
        <v>4</v>
      </c>
    </row>
    <row r="27" customFormat="false" ht="13.5" hidden="false" customHeight="false" outlineLevel="0" collapsed="false">
      <c r="A27" s="41"/>
      <c r="C27" s="48"/>
      <c r="D27" s="48"/>
      <c r="E27" s="92"/>
      <c r="F27" s="89" t="n">
        <f aca="false">F26-E26</f>
        <v>0.0128356481481481</v>
      </c>
      <c r="G27" s="93" t="n">
        <f aca="false">G26-F26</f>
        <v>0</v>
      </c>
      <c r="H27" s="72"/>
      <c r="I27" s="48"/>
    </row>
    <row r="28" customFormat="false" ht="12.75" hidden="false" customHeight="false" outlineLevel="0" collapsed="false">
      <c r="A28" s="25" t="n">
        <v>10</v>
      </c>
      <c r="B28" s="94" t="s">
        <v>31</v>
      </c>
      <c r="C28" s="90" t="n">
        <v>14919</v>
      </c>
      <c r="D28" s="58" t="s">
        <v>25</v>
      </c>
      <c r="E28" s="31" t="n">
        <v>0.0173611111111111</v>
      </c>
      <c r="F28" s="95"/>
      <c r="G28" s="29" t="n">
        <v>0.0173611111111111</v>
      </c>
      <c r="H28" s="32" t="n">
        <v>3.2</v>
      </c>
      <c r="I28" s="33" t="n">
        <v>2</v>
      </c>
    </row>
    <row r="29" customFormat="false" ht="13.5" hidden="false" customHeight="false" outlineLevel="0" collapsed="false">
      <c r="A29" s="41"/>
      <c r="B29" s="94"/>
      <c r="C29" s="27"/>
      <c r="D29" s="28"/>
      <c r="E29" s="44"/>
      <c r="F29" s="46"/>
      <c r="G29" s="29" t="n">
        <f aca="false">G28-F28</f>
        <v>0.0173611111111111</v>
      </c>
      <c r="H29" s="32"/>
      <c r="I29" s="33"/>
    </row>
    <row r="30" customFormat="false" ht="12.75" hidden="false" customHeight="false" outlineLevel="0" collapsed="false">
      <c r="A30" s="41"/>
      <c r="B30" s="73" t="s">
        <v>32</v>
      </c>
      <c r="C30" s="55" t="s">
        <v>59</v>
      </c>
      <c r="D30" s="55"/>
      <c r="E30" s="55"/>
      <c r="F30" s="96"/>
      <c r="G30" s="96"/>
      <c r="H30" s="97"/>
      <c r="I30" s="71"/>
    </row>
  </sheetData>
  <mergeCells count="2">
    <mergeCell ref="E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20" activeCellId="0" sqref="C20: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0.56"/>
    <col collapsed="false" customWidth="true" hidden="false" outlineLevel="0" max="3" min="3" style="2" width="11.42"/>
    <col collapsed="false" customWidth="true" hidden="false" outlineLevel="0" max="4" min="4" style="2" width="10.99"/>
    <col collapsed="false" customWidth="false" hidden="false" outlineLevel="0" max="257" min="5" style="2" width="9.14"/>
  </cols>
  <sheetData>
    <row r="1" s="6" customFormat="true" ht="13.5" hidden="false" customHeight="false" outlineLevel="0" collapsed="false">
      <c r="A1" s="3" t="s">
        <v>0</v>
      </c>
      <c r="B1" s="4"/>
      <c r="C1" s="5"/>
      <c r="D1" s="4"/>
      <c r="E1" s="5"/>
      <c r="F1" s="4"/>
      <c r="G1" s="4"/>
      <c r="H1" s="4"/>
      <c r="I1" s="5"/>
    </row>
    <row r="2" s="6" customFormat="true" ht="13.5" hidden="false" customHeight="false" outlineLevel="0" collapsed="false">
      <c r="A2" s="3" t="s">
        <v>60</v>
      </c>
      <c r="B2" s="4"/>
      <c r="C2" s="5"/>
      <c r="D2" s="4"/>
      <c r="E2" s="5"/>
      <c r="F2" s="4"/>
      <c r="G2" s="4"/>
      <c r="H2" s="4"/>
      <c r="I2" s="5"/>
    </row>
    <row r="3" customFormat="false" ht="13.5" hidden="false" customHeight="false" outlineLevel="0" collapsed="false">
      <c r="A3" s="7" t="s">
        <v>2</v>
      </c>
      <c r="B3" s="8"/>
      <c r="C3" s="9"/>
      <c r="D3" s="8"/>
      <c r="E3" s="9"/>
      <c r="F3" s="8"/>
      <c r="G3" s="8"/>
      <c r="H3" s="8"/>
      <c r="I3" s="9"/>
    </row>
    <row r="4" s="6" customFormat="true" ht="13.5" hidden="false" customHeight="false" outlineLevel="0" collapsed="false">
      <c r="A4" s="7" t="s">
        <v>61</v>
      </c>
      <c r="B4" s="4"/>
      <c r="C4" s="5"/>
      <c r="D4" s="4"/>
      <c r="E4" s="5"/>
      <c r="F4" s="4"/>
      <c r="G4" s="4"/>
      <c r="H4" s="4"/>
      <c r="I4" s="5"/>
    </row>
    <row r="5" s="6" customFormat="true" ht="13.5" hidden="false" customHeight="false" outlineLevel="0" collapsed="false">
      <c r="A5" s="7" t="s">
        <v>62</v>
      </c>
      <c r="B5" s="4"/>
      <c r="C5" s="5"/>
      <c r="D5" s="4"/>
      <c r="E5" s="5"/>
      <c r="F5" s="4"/>
      <c r="G5" s="4"/>
      <c r="H5" s="4"/>
      <c r="I5" s="5"/>
    </row>
    <row r="6" s="6" customFormat="true" ht="15" hidden="false" customHeight="true" outlineLevel="0" collapsed="false">
      <c r="A6" s="7" t="s">
        <v>63</v>
      </c>
      <c r="B6" s="4"/>
      <c r="C6" s="5"/>
      <c r="D6" s="4"/>
      <c r="E6" s="5"/>
      <c r="F6" s="4"/>
      <c r="G6" s="4"/>
      <c r="H6" s="4"/>
      <c r="I6" s="5"/>
    </row>
    <row r="7" s="6" customFormat="true" ht="18.75" hidden="false" customHeight="true" outlineLevel="0" collapsed="false">
      <c r="A7" s="10" t="s">
        <v>6</v>
      </c>
      <c r="B7" s="11" t="s">
        <v>7</v>
      </c>
      <c r="C7" s="12" t="s">
        <v>8</v>
      </c>
      <c r="D7" s="11" t="s">
        <v>9</v>
      </c>
      <c r="E7" s="13" t="s">
        <v>10</v>
      </c>
      <c r="F7" s="13"/>
      <c r="G7" s="13"/>
      <c r="H7" s="14" t="s">
        <v>11</v>
      </c>
      <c r="I7" s="14"/>
    </row>
    <row r="8" s="6" customFormat="true" ht="15" hidden="false" customHeight="true" outlineLevel="0" collapsed="false">
      <c r="A8" s="15" t="s">
        <v>12</v>
      </c>
      <c r="B8" s="16"/>
      <c r="C8" s="17" t="s">
        <v>13</v>
      </c>
      <c r="D8" s="16"/>
      <c r="E8" s="18" t="s">
        <v>14</v>
      </c>
      <c r="F8" s="19" t="s">
        <v>15</v>
      </c>
      <c r="G8" s="19" t="s">
        <v>16</v>
      </c>
      <c r="H8" s="16" t="s">
        <v>17</v>
      </c>
      <c r="I8" s="20" t="s">
        <v>18</v>
      </c>
    </row>
    <row r="9" s="6" customFormat="true" ht="15" hidden="false" customHeight="true" outlineLevel="0" collapsed="false">
      <c r="A9" s="21"/>
      <c r="B9" s="22" t="s">
        <v>19</v>
      </c>
      <c r="C9" s="23"/>
      <c r="D9" s="23"/>
      <c r="E9" s="23"/>
      <c r="F9" s="23"/>
      <c r="G9" s="24"/>
      <c r="H9" s="82"/>
      <c r="I9" s="24"/>
    </row>
    <row r="10" customFormat="false" ht="12.75" hidden="false" customHeight="false" outlineLevel="0" collapsed="false">
      <c r="A10" s="25" t="n">
        <v>1</v>
      </c>
      <c r="B10" s="26" t="s">
        <v>64</v>
      </c>
      <c r="C10" s="27" t="n">
        <v>20708</v>
      </c>
      <c r="D10" s="33" t="s">
        <v>22</v>
      </c>
      <c r="E10" s="39" t="n">
        <v>0.00837962962962963</v>
      </c>
      <c r="F10" s="39" t="n">
        <v>0.0172337962962963</v>
      </c>
      <c r="G10" s="84" t="n">
        <v>0.0260185185185185</v>
      </c>
      <c r="H10" s="32" t="n">
        <v>9.6</v>
      </c>
      <c r="I10" s="33" t="n">
        <v>6</v>
      </c>
    </row>
    <row r="11" customFormat="false" ht="12.75" hidden="false" customHeight="false" outlineLevel="0" collapsed="false">
      <c r="B11" s="48"/>
      <c r="C11" s="48"/>
      <c r="D11" s="49"/>
      <c r="E11" s="98"/>
      <c r="F11" s="39" t="n">
        <f aca="false">F10-E10</f>
        <v>0.00885416666666667</v>
      </c>
      <c r="G11" s="40" t="n">
        <f aca="false">G10-F10</f>
        <v>0.00878472222222222</v>
      </c>
      <c r="H11" s="72"/>
      <c r="I11" s="48"/>
    </row>
    <row r="12" customFormat="false" ht="12.75" hidden="false" customHeight="false" outlineLevel="0" collapsed="false">
      <c r="A12" s="70" t="n">
        <v>2</v>
      </c>
      <c r="B12" s="94" t="s">
        <v>39</v>
      </c>
      <c r="C12" s="27" t="n">
        <v>19016</v>
      </c>
      <c r="D12" s="28" t="s">
        <v>22</v>
      </c>
      <c r="E12" s="39" t="n">
        <v>0.00873842592592593</v>
      </c>
      <c r="F12" s="39" t="n">
        <v>0.0182175925925926</v>
      </c>
      <c r="G12" s="40" t="n">
        <v>0.0277777777777778</v>
      </c>
      <c r="H12" s="32" t="n">
        <v>9.6</v>
      </c>
      <c r="I12" s="33" t="n">
        <v>6</v>
      </c>
    </row>
    <row r="13" customFormat="false" ht="12.75" hidden="false" customHeight="false" outlineLevel="0" collapsed="false">
      <c r="B13" s="48"/>
      <c r="C13" s="48"/>
      <c r="D13" s="49"/>
      <c r="E13" s="98"/>
      <c r="F13" s="39" t="n">
        <f aca="false">F12-E12</f>
        <v>0.00947916666666667</v>
      </c>
      <c r="G13" s="40" t="n">
        <f aca="false">G12-F12</f>
        <v>0.00956018518518519</v>
      </c>
      <c r="H13" s="72"/>
      <c r="I13" s="48"/>
    </row>
    <row r="14" customFormat="false" ht="12.75" hidden="false" customHeight="false" outlineLevel="0" collapsed="false">
      <c r="A14" s="25" t="n">
        <v>3</v>
      </c>
      <c r="B14" s="94" t="s">
        <v>40</v>
      </c>
      <c r="C14" s="33" t="n">
        <v>1964</v>
      </c>
      <c r="D14" s="28" t="s">
        <v>22</v>
      </c>
      <c r="E14" s="30" t="n">
        <v>0.00912037037037037</v>
      </c>
      <c r="F14" s="30" t="n">
        <v>0.0190740740740741</v>
      </c>
      <c r="G14" s="34" t="n">
        <v>0.0291087962962963</v>
      </c>
      <c r="H14" s="32" t="n">
        <v>9.6</v>
      </c>
      <c r="I14" s="33" t="n">
        <v>6</v>
      </c>
    </row>
    <row r="15" customFormat="false" ht="12.75" hidden="false" customHeight="false" outlineLevel="0" collapsed="false">
      <c r="B15" s="48"/>
      <c r="C15" s="48"/>
      <c r="D15" s="49"/>
      <c r="E15" s="49"/>
      <c r="F15" s="30" t="n">
        <f aca="false">F14-E14</f>
        <v>0.0099537037037037</v>
      </c>
      <c r="G15" s="34" t="n">
        <f aca="false">G14-F14</f>
        <v>0.0100347222222222</v>
      </c>
      <c r="H15" s="72"/>
      <c r="I15" s="48"/>
    </row>
    <row r="16" s="35" customFormat="true" ht="12.75" hidden="false" customHeight="false" outlineLevel="0" collapsed="false">
      <c r="A16" s="70" t="n">
        <v>4</v>
      </c>
      <c r="B16" s="26" t="s">
        <v>27</v>
      </c>
      <c r="C16" s="27" t="n">
        <v>18690</v>
      </c>
      <c r="D16" s="28" t="s">
        <v>22</v>
      </c>
      <c r="E16" s="30" t="n">
        <v>0.0100462962962963</v>
      </c>
      <c r="F16" s="30" t="n">
        <v>0.0200231481481481</v>
      </c>
      <c r="G16" s="34" t="n">
        <v>0.0298148148148148</v>
      </c>
      <c r="H16" s="32" t="n">
        <v>9.6</v>
      </c>
      <c r="I16" s="33" t="n">
        <v>6</v>
      </c>
    </row>
    <row r="17" s="35" customFormat="true" ht="12.75" hidden="false" customHeight="false" outlineLevel="0" collapsed="false">
      <c r="A17" s="1"/>
      <c r="B17" s="26"/>
      <c r="C17" s="27"/>
      <c r="D17" s="28"/>
      <c r="E17" s="30"/>
      <c r="F17" s="30" t="n">
        <f aca="false">F16-E16</f>
        <v>0.00997685185185185</v>
      </c>
      <c r="G17" s="34" t="n">
        <f aca="false">G16-F16</f>
        <v>0.00979166666666667</v>
      </c>
      <c r="H17" s="32"/>
      <c r="I17" s="33"/>
    </row>
    <row r="18" s="35" customFormat="true" ht="12.75" hidden="false" customHeight="false" outlineLevel="0" collapsed="false">
      <c r="A18" s="25" t="n">
        <v>5</v>
      </c>
      <c r="B18" s="83" t="s">
        <v>53</v>
      </c>
      <c r="C18" s="27" t="n">
        <v>19814</v>
      </c>
      <c r="D18" s="28" t="s">
        <v>22</v>
      </c>
      <c r="E18" s="30" t="n">
        <v>0.0103125</v>
      </c>
      <c r="F18" s="30" t="n">
        <v>0.0204861111111111</v>
      </c>
      <c r="G18" s="34" t="n">
        <v>0.030474537037037</v>
      </c>
      <c r="H18" s="32" t="n">
        <v>9.6</v>
      </c>
      <c r="I18" s="33" t="n">
        <v>6</v>
      </c>
    </row>
    <row r="19" s="35" customFormat="true" ht="12.75" hidden="false" customHeight="false" outlineLevel="0" collapsed="false">
      <c r="A19" s="1"/>
      <c r="B19" s="42"/>
      <c r="C19" s="27"/>
      <c r="D19" s="28"/>
      <c r="E19" s="30"/>
      <c r="F19" s="30" t="n">
        <f aca="false">F18-E18</f>
        <v>0.0101736111111111</v>
      </c>
      <c r="G19" s="34" t="n">
        <f aca="false">G18-F18</f>
        <v>0.00998842592592593</v>
      </c>
      <c r="H19" s="32"/>
      <c r="I19" s="33"/>
    </row>
    <row r="20" customFormat="false" ht="12.75" hidden="false" customHeight="false" outlineLevel="0" collapsed="false">
      <c r="A20" s="70" t="n">
        <v>6</v>
      </c>
      <c r="B20" s="26" t="s">
        <v>54</v>
      </c>
      <c r="C20" s="36" t="n">
        <v>26941</v>
      </c>
      <c r="D20" s="37" t="s">
        <v>25</v>
      </c>
      <c r="E20" s="30" t="n">
        <v>0.0109375</v>
      </c>
      <c r="F20" s="30" t="n">
        <v>0.0221064814814815</v>
      </c>
      <c r="G20" s="34" t="n">
        <v>0.0327662037037037</v>
      </c>
      <c r="H20" s="32" t="n">
        <v>9.6</v>
      </c>
      <c r="I20" s="33" t="n">
        <v>6</v>
      </c>
    </row>
    <row r="21" customFormat="false" ht="12.75" hidden="false" customHeight="false" outlineLevel="0" collapsed="false">
      <c r="B21" s="48"/>
      <c r="C21" s="48"/>
      <c r="D21" s="49"/>
      <c r="E21" s="99"/>
      <c r="F21" s="30" t="n">
        <f aca="false">F20-E20</f>
        <v>0.0111689814814815</v>
      </c>
      <c r="G21" s="34" t="n">
        <f aca="false">G20-F20</f>
        <v>0.0106597222222222</v>
      </c>
      <c r="H21" s="72"/>
      <c r="I21" s="48"/>
    </row>
    <row r="22" s="35" customFormat="true" ht="12.75" hidden="false" customHeight="false" outlineLevel="0" collapsed="false">
      <c r="A22" s="25" t="n">
        <v>7</v>
      </c>
      <c r="B22" s="26" t="s">
        <v>28</v>
      </c>
      <c r="C22" s="36" t="n">
        <v>20522</v>
      </c>
      <c r="D22" s="37" t="s">
        <v>25</v>
      </c>
      <c r="E22" s="39" t="n">
        <v>0.0116550925925926</v>
      </c>
      <c r="F22" s="39" t="n">
        <v>0.0234953703703704</v>
      </c>
      <c r="G22" s="40" t="n">
        <v>0.0359375</v>
      </c>
      <c r="H22" s="32" t="n">
        <v>9.6</v>
      </c>
      <c r="I22" s="33" t="n">
        <v>6</v>
      </c>
    </row>
    <row r="23" s="35" customFormat="true" ht="12.75" hidden="false" customHeight="false" outlineLevel="0" collapsed="false">
      <c r="A23" s="1"/>
      <c r="B23" s="26"/>
      <c r="C23" s="27"/>
      <c r="D23" s="28"/>
      <c r="E23" s="39"/>
      <c r="F23" s="39" t="n">
        <f aca="false">F22-E22</f>
        <v>0.0118402777777778</v>
      </c>
      <c r="G23" s="40" t="n">
        <f aca="false">G22-F22</f>
        <v>0.0124421296296296</v>
      </c>
    </row>
    <row r="24" s="35" customFormat="true" ht="12.75" hidden="false" customHeight="false" outlineLevel="0" collapsed="false">
      <c r="A24" s="70" t="n">
        <v>8</v>
      </c>
      <c r="B24" s="26" t="s">
        <v>29</v>
      </c>
      <c r="C24" s="36" t="n">
        <v>17557</v>
      </c>
      <c r="D24" s="37" t="s">
        <v>22</v>
      </c>
      <c r="E24" s="30" t="n">
        <v>0.0122106481481481</v>
      </c>
      <c r="F24" s="30" t="n">
        <v>0.0250810185185185</v>
      </c>
      <c r="G24" s="34" t="n">
        <v>0.0375694444444445</v>
      </c>
      <c r="H24" s="32" t="n">
        <v>9.6</v>
      </c>
      <c r="I24" s="33" t="n">
        <v>6</v>
      </c>
    </row>
    <row r="25" s="35" customFormat="true" ht="13.5" hidden="false" customHeight="false" outlineLevel="0" collapsed="false">
      <c r="A25" s="1"/>
      <c r="B25" s="26"/>
      <c r="C25" s="27"/>
      <c r="D25" s="28"/>
      <c r="E25" s="30"/>
      <c r="F25" s="100" t="n">
        <f aca="false">F24-E24</f>
        <v>0.0128703703703704</v>
      </c>
      <c r="G25" s="44" t="n">
        <f aca="false">G24-F24</f>
        <v>0.0124884259259259</v>
      </c>
      <c r="H25" s="32"/>
      <c r="I25" s="33"/>
    </row>
    <row r="26" customFormat="false" ht="12.75" hidden="false" customHeight="false" outlineLevel="0" collapsed="false">
      <c r="A26" s="25" t="n">
        <v>9</v>
      </c>
      <c r="B26" s="94" t="s">
        <v>65</v>
      </c>
      <c r="C26" s="51" t="s">
        <v>66</v>
      </c>
      <c r="D26" s="28" t="s">
        <v>25</v>
      </c>
      <c r="E26" s="30" t="n">
        <v>0.0116550925925926</v>
      </c>
      <c r="F26" s="31" t="n">
        <v>0.0234953703703704</v>
      </c>
      <c r="G26" s="95" t="n">
        <v>0.0234953703703704</v>
      </c>
      <c r="H26" s="32" t="n">
        <v>6.4</v>
      </c>
      <c r="I26" s="33" t="n">
        <v>4</v>
      </c>
    </row>
    <row r="27" customFormat="false" ht="13.5" hidden="false" customHeight="false" outlineLevel="0" collapsed="false">
      <c r="B27" s="48"/>
      <c r="C27" s="48"/>
      <c r="D27" s="49"/>
      <c r="E27" s="99"/>
      <c r="F27" s="44" t="n">
        <f aca="false">F26-E26</f>
        <v>0.0118402777777778</v>
      </c>
      <c r="G27" s="46" t="n">
        <f aca="false">G26-F26</f>
        <v>0</v>
      </c>
      <c r="H27" s="72"/>
      <c r="I27" s="48"/>
    </row>
    <row r="28" s="35" customFormat="true" ht="13.5" hidden="false" customHeight="false" outlineLevel="0" collapsed="false">
      <c r="A28" s="70" t="n">
        <v>10</v>
      </c>
      <c r="B28" s="26" t="s">
        <v>67</v>
      </c>
      <c r="C28" s="27" t="s">
        <v>68</v>
      </c>
      <c r="D28" s="28" t="s">
        <v>25</v>
      </c>
      <c r="E28" s="62" t="n">
        <v>0.0130208333333333</v>
      </c>
      <c r="F28" s="95"/>
      <c r="G28" s="29" t="n">
        <v>0.0130208333333333</v>
      </c>
      <c r="H28" s="32" t="n">
        <v>3.2</v>
      </c>
      <c r="I28" s="33" t="n">
        <v>2</v>
      </c>
    </row>
    <row r="29" s="35" customFormat="true" ht="12.75" hidden="false" customHeight="false" outlineLevel="0" collapsed="false">
      <c r="A29" s="1"/>
      <c r="B29" s="26"/>
      <c r="C29" s="27"/>
      <c r="D29" s="28"/>
      <c r="E29" s="101"/>
      <c r="F29" s="29"/>
      <c r="G29" s="29"/>
      <c r="H29" s="32"/>
      <c r="I29" s="33"/>
    </row>
    <row r="30" customFormat="false" ht="13.5" hidden="false" customHeight="false" outlineLevel="0" collapsed="false">
      <c r="A30" s="41"/>
      <c r="B30" s="73" t="s">
        <v>32</v>
      </c>
      <c r="C30" s="73"/>
      <c r="D30" s="73"/>
      <c r="E30" s="102"/>
      <c r="H30" s="103"/>
      <c r="I30" s="104"/>
    </row>
    <row r="31" customFormat="false" ht="12.75" hidden="false" customHeight="false" outlineLevel="0" collapsed="false">
      <c r="A31" s="105" t="n">
        <v>1</v>
      </c>
      <c r="B31" s="26" t="s">
        <v>69</v>
      </c>
      <c r="C31" s="27" t="n">
        <v>25777</v>
      </c>
      <c r="D31" s="58" t="s">
        <v>22</v>
      </c>
      <c r="E31" s="74" t="n">
        <v>0.0105092592592593</v>
      </c>
      <c r="F31" s="74" t="n">
        <v>0.0218518518518518</v>
      </c>
      <c r="G31" s="75" t="n">
        <v>0.0331134259259259</v>
      </c>
      <c r="H31" s="32" t="n">
        <v>9.6</v>
      </c>
      <c r="I31" s="33" t="n">
        <v>6</v>
      </c>
    </row>
    <row r="32" customFormat="false" ht="13.5" hidden="false" customHeight="false" outlineLevel="0" collapsed="false">
      <c r="A32" s="105" t="n">
        <v>2</v>
      </c>
      <c r="B32" s="26" t="s">
        <v>70</v>
      </c>
      <c r="C32" s="106" t="n">
        <v>1946</v>
      </c>
      <c r="D32" s="58" t="s">
        <v>71</v>
      </c>
      <c r="E32" s="74" t="n">
        <v>0.0125578703703704</v>
      </c>
      <c r="F32" s="78" t="n">
        <v>0.0256712962962963</v>
      </c>
      <c r="G32" s="79" t="n">
        <v>0.039224537037037</v>
      </c>
      <c r="H32" s="32" t="n">
        <v>9.6</v>
      </c>
      <c r="I32" s="33" t="n">
        <v>6</v>
      </c>
    </row>
    <row r="33" customFormat="false" ht="12.75" hidden="false" customHeight="false" outlineLevel="0" collapsed="false">
      <c r="A33" s="105" t="n">
        <v>3</v>
      </c>
      <c r="B33" s="26" t="s">
        <v>72</v>
      </c>
      <c r="C33" s="27" t="n">
        <v>22497</v>
      </c>
      <c r="D33" s="58" t="s">
        <v>71</v>
      </c>
      <c r="E33" s="74" t="n">
        <v>0.0145023148148148</v>
      </c>
      <c r="F33" s="75" t="n">
        <v>0.03</v>
      </c>
      <c r="G33" s="63" t="n">
        <v>0.03</v>
      </c>
      <c r="H33" s="32" t="n">
        <v>6.4</v>
      </c>
      <c r="I33" s="33" t="n">
        <v>4</v>
      </c>
    </row>
    <row r="34" customFormat="false" ht="13.5" hidden="false" customHeight="false" outlineLevel="0" collapsed="false">
      <c r="A34" s="105" t="n">
        <v>4</v>
      </c>
      <c r="B34" s="26" t="s">
        <v>73</v>
      </c>
      <c r="C34" s="27" t="n">
        <v>12894</v>
      </c>
      <c r="D34" s="58" t="s">
        <v>71</v>
      </c>
      <c r="E34" s="78" t="n">
        <v>0.0145023148148148</v>
      </c>
      <c r="F34" s="79" t="n">
        <v>0.0300347222222222</v>
      </c>
      <c r="G34" s="76" t="n">
        <v>0.0300347222222222</v>
      </c>
      <c r="H34" s="32" t="n">
        <v>6.4</v>
      </c>
      <c r="I34" s="33" t="n">
        <v>4</v>
      </c>
    </row>
    <row r="35" customFormat="false" ht="12.75" hidden="false" customHeight="false" outlineLevel="0" collapsed="false">
      <c r="A35" s="105" t="n">
        <v>5</v>
      </c>
      <c r="B35" s="26" t="s">
        <v>34</v>
      </c>
      <c r="C35" s="27" t="s">
        <v>74</v>
      </c>
      <c r="D35" s="58" t="s">
        <v>25</v>
      </c>
      <c r="E35" s="75" t="n">
        <v>0.0129050925925926</v>
      </c>
      <c r="F35" s="63"/>
      <c r="G35" s="81" t="n">
        <v>0.0129050925925926</v>
      </c>
      <c r="H35" s="32" t="n">
        <v>3.2</v>
      </c>
      <c r="I35" s="33" t="n">
        <v>2</v>
      </c>
    </row>
    <row r="36" customFormat="false" ht="13.5" hidden="false" customHeight="false" outlineLevel="0" collapsed="false">
      <c r="A36" s="105" t="n">
        <v>6</v>
      </c>
      <c r="B36" s="26" t="s">
        <v>42</v>
      </c>
      <c r="C36" s="27" t="n">
        <v>23384</v>
      </c>
      <c r="D36" s="37" t="s">
        <v>75</v>
      </c>
      <c r="E36" s="44" t="n">
        <v>0.0129050925925926</v>
      </c>
      <c r="F36" s="46"/>
      <c r="G36" s="29" t="n">
        <v>0.0129050925925926</v>
      </c>
      <c r="H36" s="32" t="n">
        <v>3.2</v>
      </c>
      <c r="I36" s="33" t="n">
        <v>2</v>
      </c>
    </row>
    <row r="37" customFormat="false" ht="12.75" hidden="false" customHeight="false" outlineLevel="0" collapsed="false">
      <c r="F37" s="107"/>
      <c r="G37" s="107"/>
    </row>
  </sheetData>
  <mergeCells count="2">
    <mergeCell ref="E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8" width="4.7"/>
    <col collapsed="false" customWidth="true" hidden="false" outlineLevel="0" max="2" min="2" style="0" width="20.56"/>
    <col collapsed="false" customWidth="true" hidden="false" outlineLevel="0" max="3" min="3" style="0" width="11.42"/>
    <col collapsed="false" customWidth="true" hidden="false" outlineLevel="0" max="4" min="4" style="0" width="10.99"/>
  </cols>
  <sheetData>
    <row r="1" s="112" customFormat="true" ht="12.75" hidden="false" customHeight="false" outlineLevel="0" collapsed="false">
      <c r="A1" s="109" t="s">
        <v>0</v>
      </c>
      <c r="B1" s="110"/>
      <c r="C1" s="111"/>
      <c r="D1" s="110"/>
      <c r="E1" s="111"/>
      <c r="F1" s="110"/>
      <c r="G1" s="110"/>
      <c r="H1" s="110"/>
      <c r="I1" s="111"/>
    </row>
    <row r="2" s="112" customFormat="true" ht="12.75" hidden="false" customHeight="false" outlineLevel="0" collapsed="false">
      <c r="A2" s="109" t="s">
        <v>76</v>
      </c>
      <c r="B2" s="110"/>
      <c r="C2" s="111"/>
      <c r="D2" s="110"/>
      <c r="E2" s="111"/>
      <c r="F2" s="110"/>
      <c r="G2" s="110"/>
      <c r="H2" s="110"/>
      <c r="I2" s="111"/>
    </row>
    <row r="3" s="116" customFormat="true" ht="12.75" hidden="false" customHeight="false" outlineLevel="0" collapsed="false">
      <c r="A3" s="113" t="s">
        <v>2</v>
      </c>
      <c r="B3" s="114"/>
      <c r="C3" s="115"/>
      <c r="D3" s="114"/>
      <c r="E3" s="115"/>
      <c r="F3" s="114"/>
      <c r="G3" s="114"/>
      <c r="H3" s="114"/>
      <c r="I3" s="115"/>
    </row>
    <row r="4" s="112" customFormat="true" ht="12.75" hidden="false" customHeight="false" outlineLevel="0" collapsed="false">
      <c r="A4" s="113" t="s">
        <v>77</v>
      </c>
      <c r="B4" s="110"/>
      <c r="C4" s="111"/>
      <c r="D4" s="110"/>
      <c r="E4" s="111"/>
      <c r="F4" s="110"/>
      <c r="G4" s="110"/>
      <c r="H4" s="110"/>
      <c r="I4" s="111"/>
    </row>
    <row r="5" s="112" customFormat="true" ht="12.75" hidden="false" customHeight="false" outlineLevel="0" collapsed="false">
      <c r="A5" s="113" t="s">
        <v>78</v>
      </c>
      <c r="B5" s="110"/>
      <c r="C5" s="111"/>
      <c r="D5" s="110"/>
      <c r="E5" s="111"/>
      <c r="F5" s="110"/>
      <c r="G5" s="110"/>
      <c r="H5" s="110"/>
      <c r="I5" s="111"/>
    </row>
    <row r="6" s="112" customFormat="true" ht="15" hidden="false" customHeight="true" outlineLevel="0" collapsed="false">
      <c r="A6" s="113" t="s">
        <v>79</v>
      </c>
      <c r="B6" s="110"/>
      <c r="C6" s="111"/>
      <c r="D6" s="110"/>
      <c r="E6" s="111"/>
      <c r="F6" s="110"/>
      <c r="G6" s="110"/>
      <c r="H6" s="110"/>
      <c r="I6" s="111"/>
    </row>
    <row r="7" s="112" customFormat="true" ht="18.75" hidden="false" customHeight="true" outlineLevel="0" collapsed="false">
      <c r="A7" s="117" t="s">
        <v>6</v>
      </c>
      <c r="B7" s="118" t="s">
        <v>7</v>
      </c>
      <c r="C7" s="119" t="s">
        <v>8</v>
      </c>
      <c r="D7" s="118" t="s">
        <v>9</v>
      </c>
      <c r="E7" s="120" t="s">
        <v>10</v>
      </c>
      <c r="F7" s="120"/>
      <c r="G7" s="120"/>
      <c r="H7" s="121" t="s">
        <v>11</v>
      </c>
      <c r="I7" s="121"/>
    </row>
    <row r="8" s="112" customFormat="true" ht="15" hidden="false" customHeight="true" outlineLevel="0" collapsed="false">
      <c r="A8" s="122" t="s">
        <v>12</v>
      </c>
      <c r="B8" s="123"/>
      <c r="C8" s="124" t="s">
        <v>13</v>
      </c>
      <c r="D8" s="123"/>
      <c r="E8" s="125" t="s">
        <v>14</v>
      </c>
      <c r="F8" s="126" t="s">
        <v>15</v>
      </c>
      <c r="G8" s="126" t="s">
        <v>16</v>
      </c>
      <c r="H8" s="123" t="s">
        <v>17</v>
      </c>
      <c r="I8" s="127" t="s">
        <v>18</v>
      </c>
    </row>
    <row r="9" s="112" customFormat="true" ht="12.75" hidden="false" customHeight="true" outlineLevel="0" collapsed="false">
      <c r="A9" s="128"/>
      <c r="B9" s="129" t="s">
        <v>19</v>
      </c>
      <c r="C9" s="130"/>
      <c r="D9" s="130"/>
      <c r="E9" s="130"/>
      <c r="F9" s="130"/>
      <c r="G9" s="131"/>
      <c r="H9" s="132"/>
      <c r="I9" s="131"/>
    </row>
    <row r="10" customFormat="false" ht="12.75" hidden="false" customHeight="false" outlineLevel="0" collapsed="false">
      <c r="A10" s="133" t="n">
        <v>1</v>
      </c>
      <c r="B10" s="134" t="s">
        <v>64</v>
      </c>
      <c r="C10" s="135" t="n">
        <v>20708</v>
      </c>
      <c r="D10" s="136" t="s">
        <v>22</v>
      </c>
      <c r="E10" s="137" t="n">
        <v>0.00855324074074074</v>
      </c>
      <c r="F10" s="138" t="n">
        <v>0.0173842592592593</v>
      </c>
      <c r="G10" s="139" t="n">
        <v>0.0262152777777778</v>
      </c>
      <c r="H10" s="140" t="n">
        <v>9.6</v>
      </c>
      <c r="I10" s="136" t="n">
        <v>6</v>
      </c>
    </row>
    <row r="11" customFormat="false" ht="12.75" hidden="false" customHeight="false" outlineLevel="0" collapsed="false">
      <c r="A11" s="141"/>
      <c r="B11" s="142"/>
      <c r="C11" s="142"/>
      <c r="D11" s="142"/>
      <c r="E11" s="142"/>
      <c r="F11" s="138" t="n">
        <f aca="false">F10-E10</f>
        <v>0.00883101851851852</v>
      </c>
      <c r="G11" s="143" t="n">
        <f aca="false">G10-F10</f>
        <v>0.00883101851851852</v>
      </c>
      <c r="H11" s="144"/>
      <c r="I11" s="142"/>
    </row>
    <row r="12" s="147" customFormat="true" ht="12.75" hidden="false" customHeight="false" outlineLevel="0" collapsed="false">
      <c r="A12" s="133" t="n">
        <v>2</v>
      </c>
      <c r="B12" s="134" t="s">
        <v>27</v>
      </c>
      <c r="C12" s="135" t="n">
        <v>18690</v>
      </c>
      <c r="D12" s="136" t="s">
        <v>22</v>
      </c>
      <c r="E12" s="137" t="n">
        <v>0.0096875</v>
      </c>
      <c r="F12" s="138" t="n">
        <v>0.0191203703703704</v>
      </c>
      <c r="G12" s="143" t="n">
        <v>0.0286574074074074</v>
      </c>
      <c r="H12" s="145" t="n">
        <v>9.6</v>
      </c>
      <c r="I12" s="146" t="n">
        <v>6</v>
      </c>
    </row>
    <row r="13" s="147" customFormat="true" ht="12.75" hidden="false" customHeight="false" outlineLevel="0" collapsed="false">
      <c r="A13" s="133"/>
      <c r="B13" s="148"/>
      <c r="C13" s="135"/>
      <c r="D13" s="146"/>
      <c r="E13" s="137"/>
      <c r="F13" s="138" t="n">
        <f aca="false">F12-E12</f>
        <v>0.00943287037037037</v>
      </c>
      <c r="G13" s="143" t="n">
        <f aca="false">G12-F12</f>
        <v>0.00953703703703704</v>
      </c>
      <c r="H13" s="145"/>
      <c r="I13" s="146"/>
    </row>
    <row r="14" customFormat="false" ht="12.75" hidden="false" customHeight="false" outlineLevel="0" collapsed="false">
      <c r="A14" s="133" t="n">
        <v>3</v>
      </c>
      <c r="B14" s="149" t="s">
        <v>39</v>
      </c>
      <c r="C14" s="135" t="n">
        <v>19016</v>
      </c>
      <c r="D14" s="136" t="s">
        <v>22</v>
      </c>
      <c r="E14" s="150" t="n">
        <v>0.00961805555555556</v>
      </c>
      <c r="F14" s="151" t="n">
        <v>0.0192361111111111</v>
      </c>
      <c r="G14" s="152" t="n">
        <v>0.0291087962962963</v>
      </c>
      <c r="H14" s="140" t="n">
        <v>9.6</v>
      </c>
      <c r="I14" s="136" t="n">
        <v>6</v>
      </c>
    </row>
    <row r="15" customFormat="false" ht="13.5" hidden="false" customHeight="false" outlineLevel="0" collapsed="false">
      <c r="A15" s="141"/>
      <c r="B15" s="142"/>
      <c r="C15" s="142"/>
      <c r="D15" s="142"/>
      <c r="E15" s="153"/>
      <c r="F15" s="154" t="n">
        <f aca="false">F14-E14</f>
        <v>0.00961805555555556</v>
      </c>
      <c r="G15" s="155" t="n">
        <f aca="false">G14-F14</f>
        <v>0.00987268518518519</v>
      </c>
      <c r="H15" s="144"/>
      <c r="I15" s="142"/>
    </row>
    <row r="16" customFormat="false" ht="12.75" hidden="false" customHeight="false" outlineLevel="0" collapsed="false">
      <c r="A16" s="133" t="n">
        <v>4</v>
      </c>
      <c r="B16" s="156" t="s">
        <v>80</v>
      </c>
      <c r="C16" s="157" t="n">
        <v>14604</v>
      </c>
      <c r="D16" s="158" t="s">
        <v>57</v>
      </c>
      <c r="E16" s="138" t="n">
        <v>0.013275462962963</v>
      </c>
      <c r="F16" s="139" t="n">
        <v>0.0278935185185185</v>
      </c>
      <c r="G16" s="159" t="n">
        <v>0.0278935185185185</v>
      </c>
      <c r="H16" s="160" t="n">
        <v>6.4</v>
      </c>
      <c r="I16" s="146" t="n">
        <v>4</v>
      </c>
    </row>
    <row r="17" customFormat="false" ht="13.5" hidden="false" customHeight="false" outlineLevel="0" collapsed="false">
      <c r="A17" s="141"/>
      <c r="B17" s="142"/>
      <c r="C17" s="142"/>
      <c r="D17" s="142"/>
      <c r="E17" s="161"/>
      <c r="F17" s="162" t="n">
        <f aca="false">F16-E16</f>
        <v>0.0146180555555556</v>
      </c>
      <c r="G17" s="163" t="n">
        <f aca="false">G16-F16</f>
        <v>0</v>
      </c>
      <c r="H17" s="142"/>
      <c r="I17" s="142"/>
    </row>
    <row r="18" customFormat="false" ht="13.5" hidden="false" customHeight="false" outlineLevel="0" collapsed="false">
      <c r="A18" s="141"/>
      <c r="B18" s="164" t="s">
        <v>32</v>
      </c>
      <c r="C18" s="164"/>
      <c r="D18" s="164"/>
      <c r="E18" s="165"/>
      <c r="F18" s="166"/>
      <c r="G18" s="167"/>
    </row>
    <row r="19" customFormat="false" ht="12.75" hidden="false" customHeight="false" outlineLevel="0" collapsed="false">
      <c r="A19" s="168" t="n">
        <v>1</v>
      </c>
      <c r="B19" s="134" t="s">
        <v>81</v>
      </c>
      <c r="C19" s="169" t="n">
        <v>28518</v>
      </c>
      <c r="D19" s="170" t="s">
        <v>25</v>
      </c>
      <c r="E19" s="171" t="n">
        <v>0.0141319444444444</v>
      </c>
      <c r="F19" s="172" t="n">
        <v>0.0280439814814815</v>
      </c>
      <c r="G19" s="173" t="n">
        <v>0.0280439814814815</v>
      </c>
      <c r="H19" s="160" t="n">
        <v>6.4</v>
      </c>
      <c r="I19" s="146" t="n">
        <v>4</v>
      </c>
    </row>
    <row r="20" customFormat="false" ht="13.5" hidden="false" customHeight="false" outlineLevel="0" collapsed="false">
      <c r="A20" s="168" t="n">
        <v>2</v>
      </c>
      <c r="B20" s="134" t="s">
        <v>41</v>
      </c>
      <c r="C20" s="135" t="n">
        <v>31218</v>
      </c>
      <c r="D20" s="170" t="s">
        <v>25</v>
      </c>
      <c r="E20" s="174" t="n">
        <v>0.0168402777777778</v>
      </c>
      <c r="F20" s="175" t="n">
        <v>0.0283449074074074</v>
      </c>
      <c r="G20" s="173" t="n">
        <v>0.0283449074074074</v>
      </c>
      <c r="H20" s="160" t="n">
        <v>6.4</v>
      </c>
      <c r="I20" s="146" t="n">
        <v>4</v>
      </c>
    </row>
    <row r="21" customFormat="false" ht="13.5" hidden="false" customHeight="false" outlineLevel="0" collapsed="false">
      <c r="A21" s="168" t="n">
        <v>3</v>
      </c>
      <c r="B21" s="134" t="s">
        <v>82</v>
      </c>
      <c r="C21" s="135" t="n">
        <v>31269</v>
      </c>
      <c r="D21" s="170" t="s">
        <v>25</v>
      </c>
      <c r="E21" s="176" t="n">
        <v>0.0168402777777778</v>
      </c>
      <c r="F21" s="177"/>
      <c r="G21" s="137" t="n">
        <v>0.0168402777777778</v>
      </c>
      <c r="H21" s="160" t="n">
        <v>3.2</v>
      </c>
      <c r="I21" s="146" t="n">
        <v>2</v>
      </c>
    </row>
  </sheetData>
  <mergeCells count="2">
    <mergeCell ref="E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8" width="4.7"/>
    <col collapsed="false" customWidth="true" hidden="false" outlineLevel="0" max="2" min="2" style="0" width="20.56"/>
    <col collapsed="false" customWidth="true" hidden="false" outlineLevel="0" max="3" min="3" style="0" width="11.42"/>
    <col collapsed="false" customWidth="true" hidden="false" outlineLevel="0" max="4" min="4" style="0" width="10.99"/>
  </cols>
  <sheetData>
    <row r="1" s="112" customFormat="true" ht="12.75" hidden="false" customHeight="false" outlineLevel="0" collapsed="false">
      <c r="A1" s="109" t="s">
        <v>83</v>
      </c>
      <c r="B1" s="110"/>
      <c r="C1" s="111"/>
      <c r="D1" s="110"/>
      <c r="E1" s="111"/>
      <c r="F1" s="110"/>
      <c r="G1" s="110"/>
      <c r="H1" s="110"/>
      <c r="I1" s="111"/>
    </row>
    <row r="2" s="112" customFormat="true" ht="12.75" hidden="false" customHeight="false" outlineLevel="0" collapsed="false">
      <c r="A2" s="109" t="s">
        <v>84</v>
      </c>
      <c r="B2" s="110"/>
      <c r="C2" s="111"/>
      <c r="D2" s="110"/>
      <c r="E2" s="111"/>
      <c r="F2" s="110"/>
      <c r="G2" s="110"/>
      <c r="H2" s="110"/>
      <c r="I2" s="111"/>
    </row>
    <row r="3" s="116" customFormat="true" ht="12.75" hidden="false" customHeight="false" outlineLevel="0" collapsed="false">
      <c r="A3" s="113" t="s">
        <v>2</v>
      </c>
      <c r="B3" s="114"/>
      <c r="C3" s="115"/>
      <c r="D3" s="114"/>
      <c r="E3" s="115"/>
      <c r="F3" s="114"/>
      <c r="G3" s="114"/>
      <c r="H3" s="114"/>
      <c r="I3" s="115"/>
    </row>
    <row r="4" s="112" customFormat="true" ht="12.75" hidden="false" customHeight="false" outlineLevel="0" collapsed="false">
      <c r="A4" s="113" t="s">
        <v>77</v>
      </c>
      <c r="B4" s="110"/>
      <c r="C4" s="111"/>
      <c r="D4" s="110"/>
      <c r="E4" s="111"/>
      <c r="F4" s="110"/>
      <c r="G4" s="110"/>
      <c r="H4" s="110"/>
      <c r="I4" s="111"/>
    </row>
    <row r="5" s="112" customFormat="true" ht="12.75" hidden="false" customHeight="false" outlineLevel="0" collapsed="false">
      <c r="A5" s="113" t="s">
        <v>85</v>
      </c>
      <c r="B5" s="110"/>
      <c r="C5" s="111"/>
      <c r="D5" s="110"/>
      <c r="E5" s="111"/>
      <c r="F5" s="110"/>
      <c r="G5" s="110"/>
      <c r="H5" s="110"/>
      <c r="I5" s="111"/>
    </row>
    <row r="6" s="112" customFormat="true" ht="15" hidden="false" customHeight="true" outlineLevel="0" collapsed="false">
      <c r="A6" s="113" t="s">
        <v>86</v>
      </c>
      <c r="B6" s="110"/>
      <c r="C6" s="111"/>
      <c r="D6" s="110"/>
      <c r="E6" s="111"/>
      <c r="F6" s="110"/>
      <c r="G6" s="110"/>
      <c r="H6" s="110"/>
      <c r="I6" s="111"/>
    </row>
    <row r="7" s="112" customFormat="true" ht="18.75" hidden="false" customHeight="true" outlineLevel="0" collapsed="false">
      <c r="A7" s="117" t="s">
        <v>6</v>
      </c>
      <c r="B7" s="118" t="s">
        <v>7</v>
      </c>
      <c r="C7" s="119" t="s">
        <v>8</v>
      </c>
      <c r="D7" s="118" t="s">
        <v>9</v>
      </c>
      <c r="E7" s="120" t="s">
        <v>10</v>
      </c>
      <c r="F7" s="120"/>
      <c r="G7" s="120"/>
      <c r="H7" s="121" t="s">
        <v>11</v>
      </c>
      <c r="I7" s="121"/>
    </row>
    <row r="8" s="112" customFormat="true" ht="15" hidden="false" customHeight="true" outlineLevel="0" collapsed="false">
      <c r="A8" s="122" t="s">
        <v>12</v>
      </c>
      <c r="B8" s="123"/>
      <c r="C8" s="124" t="s">
        <v>13</v>
      </c>
      <c r="D8" s="123"/>
      <c r="E8" s="125" t="s">
        <v>14</v>
      </c>
      <c r="F8" s="126" t="s">
        <v>15</v>
      </c>
      <c r="G8" s="126" t="s">
        <v>16</v>
      </c>
      <c r="H8" s="123" t="s">
        <v>17</v>
      </c>
      <c r="I8" s="127" t="s">
        <v>18</v>
      </c>
    </row>
    <row r="9" s="112" customFormat="true" ht="12.6" hidden="false" customHeight="true" outlineLevel="0" collapsed="false">
      <c r="A9" s="128"/>
      <c r="B9" s="129" t="s">
        <v>87</v>
      </c>
      <c r="C9" s="130"/>
      <c r="D9" s="130"/>
      <c r="E9" s="130"/>
      <c r="F9" s="130"/>
      <c r="G9" s="131"/>
      <c r="H9" s="132"/>
      <c r="I9" s="131"/>
    </row>
    <row r="10" s="147" customFormat="true" ht="12.75" hidden="false" customHeight="false" outlineLevel="0" collapsed="false">
      <c r="A10" s="133" t="n">
        <v>1</v>
      </c>
      <c r="B10" s="178" t="s">
        <v>88</v>
      </c>
      <c r="C10" s="135" t="s">
        <v>89</v>
      </c>
      <c r="D10" s="179" t="s">
        <v>25</v>
      </c>
      <c r="E10" s="138" t="n">
        <v>0.00833333333333333</v>
      </c>
      <c r="F10" s="137" t="n">
        <v>0.0166666666666667</v>
      </c>
      <c r="G10" s="137" t="n">
        <v>0.0255439814814815</v>
      </c>
      <c r="H10" s="180" t="n">
        <v>9.6</v>
      </c>
      <c r="I10" s="136" t="n">
        <v>6</v>
      </c>
    </row>
    <row r="11" s="147" customFormat="true" ht="12.75" hidden="false" customHeight="false" outlineLevel="0" collapsed="false">
      <c r="A11" s="133"/>
      <c r="B11" s="181" t="s">
        <v>90</v>
      </c>
      <c r="C11" s="135"/>
      <c r="D11" s="179"/>
      <c r="E11" s="182"/>
      <c r="F11" s="137" t="n">
        <f aca="false">F10-E10</f>
        <v>0.00833333333333333</v>
      </c>
      <c r="G11" s="137" t="n">
        <f aca="false">G10-F10</f>
        <v>0.00887731481481482</v>
      </c>
      <c r="H11" s="160"/>
      <c r="I11" s="146"/>
    </row>
    <row r="12" s="147" customFormat="true" ht="12.75" hidden="false" customHeight="false" outlineLevel="0" collapsed="false">
      <c r="A12" s="133" t="n">
        <v>2</v>
      </c>
      <c r="B12" s="178" t="s">
        <v>91</v>
      </c>
      <c r="C12" s="135" t="s">
        <v>68</v>
      </c>
      <c r="D12" s="179" t="s">
        <v>25</v>
      </c>
      <c r="E12" s="138" t="n">
        <v>0.00902777777777778</v>
      </c>
      <c r="F12" s="137" t="n">
        <v>0.0180555555555556</v>
      </c>
      <c r="G12" s="137" t="n">
        <v>0.026875</v>
      </c>
      <c r="H12" s="180" t="n">
        <v>9.6</v>
      </c>
      <c r="I12" s="136" t="n">
        <v>6</v>
      </c>
    </row>
    <row r="13" s="147" customFormat="true" ht="12.75" hidden="false" customHeight="false" outlineLevel="0" collapsed="false">
      <c r="A13" s="133"/>
      <c r="B13" s="181" t="s">
        <v>92</v>
      </c>
      <c r="C13" s="135"/>
      <c r="D13" s="179"/>
      <c r="E13" s="138"/>
      <c r="F13" s="137" t="n">
        <f aca="false">F12-E12</f>
        <v>0.00902777777777778</v>
      </c>
      <c r="G13" s="137" t="n">
        <f aca="false">G12-F12</f>
        <v>0.00881944444444444</v>
      </c>
      <c r="H13" s="160"/>
      <c r="I13" s="146"/>
    </row>
    <row r="14" s="147" customFormat="true" ht="12.75" hidden="false" customHeight="false" outlineLevel="0" collapsed="false">
      <c r="A14" s="133" t="n">
        <v>3</v>
      </c>
      <c r="B14" s="178" t="s">
        <v>93</v>
      </c>
      <c r="C14" s="135" t="s">
        <v>68</v>
      </c>
      <c r="D14" s="179" t="s">
        <v>25</v>
      </c>
      <c r="E14" s="138" t="n">
        <v>0.00902777777777778</v>
      </c>
      <c r="F14" s="137" t="n">
        <v>0.0180555555555556</v>
      </c>
      <c r="G14" s="137" t="n">
        <v>0.0275462962962963</v>
      </c>
      <c r="H14" s="180" t="n">
        <v>9.6</v>
      </c>
      <c r="I14" s="136" t="n">
        <v>6</v>
      </c>
    </row>
    <row r="15" s="147" customFormat="true" ht="12.75" hidden="false" customHeight="false" outlineLevel="0" collapsed="false">
      <c r="A15" s="133"/>
      <c r="B15" s="181" t="s">
        <v>94</v>
      </c>
      <c r="C15" s="135"/>
      <c r="D15" s="179"/>
      <c r="E15" s="138"/>
      <c r="F15" s="137" t="n">
        <f aca="false">F14-E14</f>
        <v>0.00902777777777778</v>
      </c>
      <c r="G15" s="137" t="n">
        <f aca="false">G14-F14</f>
        <v>0.00949074074074074</v>
      </c>
      <c r="H15" s="160"/>
      <c r="I15" s="146"/>
    </row>
    <row r="16" s="147" customFormat="true" ht="12.75" hidden="false" customHeight="false" outlineLevel="0" collapsed="false">
      <c r="A16" s="133" t="n">
        <v>4</v>
      </c>
      <c r="B16" s="178" t="s">
        <v>95</v>
      </c>
      <c r="C16" s="135" t="s">
        <v>68</v>
      </c>
      <c r="D16" s="179" t="s">
        <v>25</v>
      </c>
      <c r="E16" s="138" t="n">
        <v>0.00972222222222222</v>
      </c>
      <c r="F16" s="137" t="n">
        <v>0.0194444444444444</v>
      </c>
      <c r="G16" s="137" t="n">
        <v>0.0295023148148148</v>
      </c>
      <c r="H16" s="180" t="n">
        <v>9.6</v>
      </c>
      <c r="I16" s="136" t="n">
        <v>6</v>
      </c>
    </row>
    <row r="17" s="147" customFormat="true" ht="12.75" hidden="false" customHeight="false" outlineLevel="0" collapsed="false">
      <c r="A17" s="133"/>
      <c r="B17" s="181" t="s">
        <v>96</v>
      </c>
      <c r="C17" s="135"/>
      <c r="D17" s="179"/>
      <c r="E17" s="138"/>
      <c r="F17" s="137" t="n">
        <f aca="false">F16-E16</f>
        <v>0.00972222222222222</v>
      </c>
      <c r="G17" s="137" t="n">
        <f aca="false">G16-F16</f>
        <v>0.0100578703703704</v>
      </c>
      <c r="H17" s="160"/>
      <c r="I17" s="146"/>
    </row>
    <row r="18" s="147" customFormat="true" ht="12.75" hidden="false" customHeight="false" outlineLevel="0" collapsed="false">
      <c r="A18" s="133" t="n">
        <v>5</v>
      </c>
      <c r="B18" s="178" t="s">
        <v>97</v>
      </c>
      <c r="C18" s="135" t="s">
        <v>68</v>
      </c>
      <c r="D18" s="179" t="s">
        <v>25</v>
      </c>
      <c r="E18" s="138" t="n">
        <v>0.00972222222222222</v>
      </c>
      <c r="F18" s="137" t="n">
        <v>0.0194444444444444</v>
      </c>
      <c r="G18" s="137" t="n">
        <v>0.0301967592592593</v>
      </c>
      <c r="H18" s="180" t="n">
        <v>9.6</v>
      </c>
      <c r="I18" s="136" t="n">
        <v>6</v>
      </c>
    </row>
    <row r="19" s="147" customFormat="true" ht="12.75" hidden="false" customHeight="false" outlineLevel="0" collapsed="false">
      <c r="A19" s="133"/>
      <c r="B19" s="181" t="s">
        <v>98</v>
      </c>
      <c r="C19" s="135"/>
      <c r="D19" s="179"/>
      <c r="E19" s="182"/>
      <c r="F19" s="137" t="n">
        <f aca="false">F18-E18</f>
        <v>0.00972222222222222</v>
      </c>
      <c r="G19" s="137" t="n">
        <f aca="false">G18-F18</f>
        <v>0.0107523148148148</v>
      </c>
      <c r="H19" s="160"/>
      <c r="I19" s="146"/>
    </row>
    <row r="20" s="147" customFormat="true" ht="12.75" hidden="false" customHeight="false" outlineLevel="0" collapsed="false">
      <c r="A20" s="133" t="n">
        <v>6</v>
      </c>
      <c r="B20" s="178" t="s">
        <v>99</v>
      </c>
      <c r="C20" s="135" t="s">
        <v>68</v>
      </c>
      <c r="D20" s="179" t="s">
        <v>25</v>
      </c>
      <c r="E20" s="138" t="n">
        <v>0.0104166666666667</v>
      </c>
      <c r="F20" s="137" t="n">
        <v>0.0208333333333333</v>
      </c>
      <c r="G20" s="137" t="n">
        <v>0.0314699074074074</v>
      </c>
      <c r="H20" s="180" t="n">
        <v>9.6</v>
      </c>
      <c r="I20" s="136" t="n">
        <v>6</v>
      </c>
    </row>
    <row r="21" s="147" customFormat="true" ht="12.75" hidden="false" customHeight="false" outlineLevel="0" collapsed="false">
      <c r="A21" s="133"/>
      <c r="B21" s="181" t="s">
        <v>100</v>
      </c>
      <c r="C21" s="135"/>
      <c r="D21" s="179"/>
      <c r="E21" s="182"/>
      <c r="F21" s="137" t="n">
        <f aca="false">F20-E20</f>
        <v>0.0104166666666667</v>
      </c>
      <c r="G21" s="137" t="n">
        <f aca="false">G20-F20</f>
        <v>0.0106365740740741</v>
      </c>
      <c r="H21" s="160"/>
      <c r="I21" s="146"/>
    </row>
    <row r="22" s="147" customFormat="true" ht="12.75" hidden="false" customHeight="false" outlineLevel="0" collapsed="false">
      <c r="A22" s="133" t="n">
        <v>7</v>
      </c>
      <c r="B22" s="149" t="s">
        <v>24</v>
      </c>
      <c r="C22" s="135" t="n">
        <v>32982</v>
      </c>
      <c r="D22" s="136" t="s">
        <v>25</v>
      </c>
      <c r="E22" s="138" t="n">
        <v>0.00993055555555556</v>
      </c>
      <c r="F22" s="137" t="n">
        <v>0.0201388888888889</v>
      </c>
      <c r="G22" s="137" t="n">
        <v>0.0316087962962963</v>
      </c>
      <c r="H22" s="180" t="n">
        <v>9.6</v>
      </c>
      <c r="I22" s="136" t="n">
        <v>6</v>
      </c>
    </row>
    <row r="23" s="147" customFormat="true" ht="12.75" hidden="false" customHeight="false" outlineLevel="0" collapsed="false">
      <c r="A23" s="183"/>
      <c r="B23" s="178" t="s">
        <v>50</v>
      </c>
      <c r="C23" s="135"/>
      <c r="D23" s="146"/>
      <c r="E23" s="138"/>
      <c r="F23" s="137" t="n">
        <f aca="false">F22-E22</f>
        <v>0.0102083333333333</v>
      </c>
      <c r="G23" s="137" t="n">
        <f aca="false">G22-F22</f>
        <v>0.0114699074074074</v>
      </c>
      <c r="H23" s="180"/>
      <c r="I23" s="136"/>
    </row>
    <row r="24" s="147" customFormat="true" ht="12.75" hidden="false" customHeight="false" outlineLevel="0" collapsed="false">
      <c r="A24" s="133" t="n">
        <v>8</v>
      </c>
      <c r="B24" s="178" t="s">
        <v>101</v>
      </c>
      <c r="C24" s="135" t="s">
        <v>68</v>
      </c>
      <c r="D24" s="179" t="s">
        <v>25</v>
      </c>
      <c r="E24" s="138" t="n">
        <v>0.0104166666666667</v>
      </c>
      <c r="F24" s="137" t="n">
        <v>0.0208333333333333</v>
      </c>
      <c r="G24" s="137" t="n">
        <v>0.0316435185185185</v>
      </c>
      <c r="H24" s="180" t="n">
        <v>9.6</v>
      </c>
      <c r="I24" s="136" t="n">
        <v>6</v>
      </c>
    </row>
    <row r="25" s="147" customFormat="true" ht="12.75" hidden="false" customHeight="false" outlineLevel="0" collapsed="false">
      <c r="A25" s="133"/>
      <c r="B25" s="181" t="s">
        <v>102</v>
      </c>
      <c r="C25" s="135"/>
      <c r="D25" s="179"/>
      <c r="E25" s="182"/>
      <c r="F25" s="137" t="n">
        <f aca="false">F24-E24</f>
        <v>0.0104166666666667</v>
      </c>
      <c r="G25" s="137" t="n">
        <f aca="false">G24-F24</f>
        <v>0.0108101851851852</v>
      </c>
      <c r="H25" s="160"/>
      <c r="I25" s="146"/>
    </row>
    <row r="26" s="147" customFormat="true" ht="12.75" hidden="false" customHeight="false" outlineLevel="0" collapsed="false">
      <c r="A26" s="133" t="n">
        <v>9</v>
      </c>
      <c r="B26" s="149" t="s">
        <v>103</v>
      </c>
      <c r="C26" s="135" t="s">
        <v>68</v>
      </c>
      <c r="D26" s="136" t="s">
        <v>25</v>
      </c>
      <c r="E26" s="138" t="n">
        <v>0.0111111111111111</v>
      </c>
      <c r="F26" s="137" t="n">
        <v>0.0222222222222222</v>
      </c>
      <c r="G26" s="137" t="n">
        <v>0.032974537037037</v>
      </c>
      <c r="H26" s="180" t="n">
        <v>9.6</v>
      </c>
      <c r="I26" s="136" t="n">
        <v>6</v>
      </c>
    </row>
    <row r="27" s="147" customFormat="true" ht="12.75" hidden="false" customHeight="false" outlineLevel="0" collapsed="false">
      <c r="A27" s="183"/>
      <c r="B27" s="178" t="s">
        <v>104</v>
      </c>
      <c r="C27" s="135"/>
      <c r="D27" s="146"/>
      <c r="E27" s="182"/>
      <c r="F27" s="137" t="n">
        <f aca="false">F26-E26</f>
        <v>0.0111111111111111</v>
      </c>
      <c r="G27" s="137" t="n">
        <f aca="false">G26-F26</f>
        <v>0.0107523148148148</v>
      </c>
      <c r="H27" s="160"/>
      <c r="I27" s="146"/>
    </row>
    <row r="28" s="147" customFormat="true" ht="12.75" hidden="false" customHeight="false" outlineLevel="0" collapsed="false">
      <c r="A28" s="133" t="n">
        <v>10</v>
      </c>
      <c r="B28" s="149" t="s">
        <v>105</v>
      </c>
      <c r="C28" s="135" t="s">
        <v>68</v>
      </c>
      <c r="D28" s="136" t="s">
        <v>25</v>
      </c>
      <c r="E28" s="138" t="n">
        <v>0.0111111111111111</v>
      </c>
      <c r="F28" s="137" t="n">
        <v>0.0222222222222222</v>
      </c>
      <c r="G28" s="137" t="n">
        <v>0.0335532407407407</v>
      </c>
      <c r="H28" s="180" t="n">
        <v>9.6</v>
      </c>
      <c r="I28" s="136" t="n">
        <v>6</v>
      </c>
    </row>
    <row r="29" s="147" customFormat="true" ht="12.75" hidden="false" customHeight="false" outlineLevel="0" collapsed="false">
      <c r="A29" s="183"/>
      <c r="B29" s="178" t="s">
        <v>104</v>
      </c>
      <c r="C29" s="135"/>
      <c r="D29" s="146"/>
      <c r="E29" s="182"/>
      <c r="F29" s="137" t="n">
        <f aca="false">F28-E28</f>
        <v>0.0111111111111111</v>
      </c>
      <c r="G29" s="137" t="n">
        <f aca="false">G28-F28</f>
        <v>0.0113310185185185</v>
      </c>
      <c r="H29" s="160"/>
      <c r="I29" s="146"/>
    </row>
    <row r="30" s="147" customFormat="true" ht="12.75" hidden="false" customHeight="false" outlineLevel="0" collapsed="false">
      <c r="A30" s="133" t="n">
        <v>11</v>
      </c>
      <c r="B30" s="149" t="s">
        <v>106</v>
      </c>
      <c r="C30" s="135" t="n">
        <v>19643</v>
      </c>
      <c r="D30" s="136" t="s">
        <v>25</v>
      </c>
      <c r="E30" s="138" t="n">
        <v>0.0118055555555556</v>
      </c>
      <c r="F30" s="137" t="n">
        <v>0.0236111111111111</v>
      </c>
      <c r="G30" s="137" t="n">
        <v>0.0365509259259259</v>
      </c>
      <c r="H30" s="180" t="n">
        <v>9.6</v>
      </c>
      <c r="I30" s="136" t="n">
        <v>6</v>
      </c>
    </row>
    <row r="31" s="147" customFormat="true" ht="12.75" hidden="false" customHeight="false" outlineLevel="0" collapsed="false">
      <c r="A31" s="183"/>
      <c r="B31" s="178" t="s">
        <v>50</v>
      </c>
      <c r="C31" s="135"/>
      <c r="D31" s="146"/>
      <c r="E31" s="138"/>
      <c r="F31" s="137" t="n">
        <f aca="false">F30-E30</f>
        <v>0.0118055555555556</v>
      </c>
      <c r="G31" s="137" t="n">
        <f aca="false">G30-F30</f>
        <v>0.0129398148148148</v>
      </c>
      <c r="H31" s="180"/>
      <c r="I31" s="136"/>
    </row>
    <row r="32" s="147" customFormat="true" ht="12.75" hidden="false" customHeight="false" outlineLevel="0" collapsed="false">
      <c r="A32" s="133" t="n">
        <v>12</v>
      </c>
      <c r="B32" s="149" t="s">
        <v>107</v>
      </c>
      <c r="C32" s="135" t="s">
        <v>89</v>
      </c>
      <c r="D32" s="136" t="s">
        <v>25</v>
      </c>
      <c r="E32" s="138" t="n">
        <v>0.0125</v>
      </c>
      <c r="F32" s="137" t="n">
        <v>0.025</v>
      </c>
      <c r="G32" s="137" t="n">
        <v>0.0375231481481481</v>
      </c>
      <c r="H32" s="180" t="n">
        <v>9.6</v>
      </c>
      <c r="I32" s="136" t="n">
        <v>6</v>
      </c>
    </row>
    <row r="33" s="147" customFormat="true" ht="12.75" hidden="false" customHeight="false" outlineLevel="0" collapsed="false">
      <c r="A33" s="183"/>
      <c r="B33" s="178" t="s">
        <v>104</v>
      </c>
      <c r="C33" s="135"/>
      <c r="D33" s="146"/>
      <c r="E33" s="182"/>
      <c r="F33" s="137" t="n">
        <f aca="false">F32-E32</f>
        <v>0.0125</v>
      </c>
      <c r="G33" s="137" t="n">
        <f aca="false">G32-F32</f>
        <v>0.0125231481481481</v>
      </c>
      <c r="H33" s="160"/>
      <c r="I33" s="146"/>
    </row>
    <row r="34" s="147" customFormat="true" ht="12.75" hidden="false" customHeight="false" outlineLevel="0" collapsed="false">
      <c r="A34" s="133" t="n">
        <v>13</v>
      </c>
      <c r="B34" s="178" t="s">
        <v>108</v>
      </c>
      <c r="C34" s="135" t="s">
        <v>109</v>
      </c>
      <c r="D34" s="179" t="s">
        <v>25</v>
      </c>
      <c r="E34" s="138" t="n">
        <v>0.0125</v>
      </c>
      <c r="F34" s="137" t="n">
        <v>0.025</v>
      </c>
      <c r="G34" s="137" t="n">
        <v>0.0379398148148148</v>
      </c>
      <c r="H34" s="180" t="n">
        <v>9.6</v>
      </c>
      <c r="I34" s="136" t="n">
        <v>6</v>
      </c>
    </row>
    <row r="35" s="147" customFormat="true" ht="12.75" hidden="false" customHeight="false" outlineLevel="0" collapsed="false">
      <c r="A35" s="133"/>
      <c r="B35" s="181" t="s">
        <v>104</v>
      </c>
      <c r="C35" s="135"/>
      <c r="D35" s="146"/>
      <c r="E35" s="138"/>
      <c r="F35" s="137" t="n">
        <f aca="false">F34-E34</f>
        <v>0.0125</v>
      </c>
      <c r="G35" s="137" t="n">
        <f aca="false">G34-F34</f>
        <v>0.0129398148148148</v>
      </c>
      <c r="H35" s="160"/>
      <c r="I35" s="146"/>
    </row>
    <row r="36" s="147" customFormat="true" ht="12.75" hidden="false" customHeight="false" outlineLevel="0" collapsed="false">
      <c r="A36" s="133" t="n">
        <v>14</v>
      </c>
      <c r="B36" s="178" t="s">
        <v>110</v>
      </c>
      <c r="C36" s="135" t="s">
        <v>109</v>
      </c>
      <c r="D36" s="179" t="s">
        <v>25</v>
      </c>
      <c r="E36" s="138" t="n">
        <v>0.0125</v>
      </c>
      <c r="F36" s="137" t="n">
        <v>0.025</v>
      </c>
      <c r="G36" s="137" t="n">
        <v>0.0381365740740741</v>
      </c>
      <c r="H36" s="180" t="n">
        <v>9.6</v>
      </c>
      <c r="I36" s="136" t="n">
        <v>6</v>
      </c>
    </row>
    <row r="37" s="147" customFormat="true" ht="12.75" hidden="false" customHeight="false" outlineLevel="0" collapsed="false">
      <c r="A37" s="133"/>
      <c r="B37" s="181" t="s">
        <v>111</v>
      </c>
      <c r="C37" s="135"/>
      <c r="D37" s="146"/>
      <c r="E37" s="138"/>
      <c r="F37" s="137" t="n">
        <f aca="false">F36-E36</f>
        <v>0.0125</v>
      </c>
      <c r="G37" s="137" t="n">
        <f aca="false">G36-F36</f>
        <v>0.0131365740740741</v>
      </c>
      <c r="H37" s="160"/>
      <c r="I37" s="146"/>
    </row>
    <row r="38" s="147" customFormat="true" ht="12.75" hidden="false" customHeight="false" outlineLevel="0" collapsed="false">
      <c r="A38" s="133" t="n">
        <v>15</v>
      </c>
      <c r="B38" s="178" t="s">
        <v>112</v>
      </c>
      <c r="C38" s="135" t="s">
        <v>109</v>
      </c>
      <c r="D38" s="179" t="s">
        <v>25</v>
      </c>
      <c r="E38" s="138" t="n">
        <v>0.0125</v>
      </c>
      <c r="F38" s="137" t="n">
        <v>0.025</v>
      </c>
      <c r="G38" s="137" t="n">
        <v>0.0381712962962963</v>
      </c>
      <c r="H38" s="180" t="n">
        <v>9.6</v>
      </c>
      <c r="I38" s="136" t="n">
        <v>6</v>
      </c>
    </row>
    <row r="39" s="147" customFormat="true" ht="12.75" hidden="false" customHeight="false" outlineLevel="0" collapsed="false">
      <c r="A39" s="133"/>
      <c r="B39" s="181" t="s">
        <v>104</v>
      </c>
      <c r="C39" s="135"/>
      <c r="D39" s="146"/>
      <c r="E39" s="138"/>
      <c r="F39" s="137" t="n">
        <f aca="false">F38-E38</f>
        <v>0.0125</v>
      </c>
      <c r="G39" s="137" t="n">
        <f aca="false">G38-F38</f>
        <v>0.0131712962962963</v>
      </c>
      <c r="H39" s="160"/>
      <c r="I39" s="146"/>
    </row>
    <row r="40" s="147" customFormat="true" ht="12.75" hidden="false" customHeight="false" outlineLevel="0" collapsed="false">
      <c r="A40" s="133" t="n">
        <v>16</v>
      </c>
      <c r="B40" s="149" t="s">
        <v>113</v>
      </c>
      <c r="C40" s="135" t="s">
        <v>114</v>
      </c>
      <c r="D40" s="146" t="s">
        <v>25</v>
      </c>
      <c r="E40" s="138" t="n">
        <v>0.0131944444444444</v>
      </c>
      <c r="F40" s="137" t="n">
        <v>0.0263888888888889</v>
      </c>
      <c r="G40" s="137" t="n">
        <v>0.0406712962962963</v>
      </c>
      <c r="H40" s="180" t="n">
        <v>9.6</v>
      </c>
      <c r="I40" s="136" t="n">
        <v>6</v>
      </c>
    </row>
    <row r="41" s="147" customFormat="true" ht="12.75" hidden="false" customHeight="false" outlineLevel="0" collapsed="false">
      <c r="A41" s="183"/>
      <c r="B41" s="178" t="s">
        <v>50</v>
      </c>
      <c r="C41" s="135"/>
      <c r="D41" s="146"/>
      <c r="E41" s="138"/>
      <c r="F41" s="137" t="n">
        <f aca="false">F40-E40</f>
        <v>0.0131944444444444</v>
      </c>
      <c r="G41" s="137" t="n">
        <f aca="false">G40-F40</f>
        <v>0.0142824074074074</v>
      </c>
      <c r="H41" s="180"/>
      <c r="I41" s="136"/>
    </row>
    <row r="42" customFormat="false" ht="12.75" hidden="false" customHeight="false" outlineLevel="0" collapsed="false">
      <c r="A42" s="141"/>
      <c r="B42" s="184" t="s">
        <v>115</v>
      </c>
      <c r="C42" s="184"/>
      <c r="D42" s="184"/>
      <c r="E42" s="185"/>
      <c r="F42" s="186"/>
      <c r="G42" s="187"/>
      <c r="H42" s="188"/>
      <c r="I42" s="189"/>
    </row>
    <row r="43" customFormat="false" ht="12.75" hidden="false" customHeight="false" outlineLevel="0" collapsed="false">
      <c r="A43" s="190" t="n">
        <v>1</v>
      </c>
      <c r="B43" s="191" t="s">
        <v>116</v>
      </c>
      <c r="C43" s="135" t="s">
        <v>89</v>
      </c>
      <c r="D43" s="136" t="s">
        <v>25</v>
      </c>
      <c r="E43" s="137" t="n">
        <v>0.0104166666666667</v>
      </c>
      <c r="F43" s="137" t="n">
        <v>0.0220601851851852</v>
      </c>
      <c r="G43" s="137" t="n">
        <v>0.0220601851851852</v>
      </c>
      <c r="H43" s="160" t="n">
        <v>6.4</v>
      </c>
      <c r="I43" s="146" t="n">
        <v>4</v>
      </c>
    </row>
    <row r="44" customFormat="false" ht="12.75" hidden="false" customHeight="false" outlineLevel="0" collapsed="false">
      <c r="A44" s="190" t="n">
        <v>2</v>
      </c>
      <c r="B44" s="191" t="s">
        <v>117</v>
      </c>
      <c r="C44" s="135" t="s">
        <v>89</v>
      </c>
      <c r="D44" s="136" t="s">
        <v>25</v>
      </c>
      <c r="E44" s="137" t="n">
        <v>0.0118055555555556</v>
      </c>
      <c r="F44" s="137" t="n">
        <v>0.024375</v>
      </c>
      <c r="G44" s="137" t="n">
        <v>0.024375</v>
      </c>
      <c r="H44" s="160" t="n">
        <v>6.4</v>
      </c>
      <c r="I44" s="146" t="n">
        <v>4</v>
      </c>
    </row>
    <row r="45" customFormat="false" ht="12.75" hidden="false" customHeight="false" outlineLevel="0" collapsed="false">
      <c r="A45" s="192" t="n">
        <v>3</v>
      </c>
      <c r="B45" s="148" t="s">
        <v>118</v>
      </c>
      <c r="C45" s="135" t="n">
        <v>25695</v>
      </c>
      <c r="D45" s="136" t="s">
        <v>25</v>
      </c>
      <c r="E45" s="137" t="n">
        <v>0.0118055555555556</v>
      </c>
      <c r="F45" s="137" t="n">
        <v>0.0249189814814815</v>
      </c>
      <c r="G45" s="137" t="n">
        <v>0.0249189814814815</v>
      </c>
      <c r="H45" s="160" t="n">
        <v>6.4</v>
      </c>
      <c r="I45" s="146" t="n">
        <v>4</v>
      </c>
    </row>
    <row r="46" customFormat="false" ht="12.75" hidden="false" customHeight="false" outlineLevel="0" collapsed="false">
      <c r="A46" s="190" t="n">
        <v>4</v>
      </c>
      <c r="B46" s="191" t="s">
        <v>119</v>
      </c>
      <c r="C46" s="135" t="s">
        <v>89</v>
      </c>
      <c r="D46" s="136" t="s">
        <v>25</v>
      </c>
      <c r="E46" s="137" t="n">
        <v>0.0125</v>
      </c>
      <c r="F46" s="137" t="n">
        <v>0.0253356481481482</v>
      </c>
      <c r="G46" s="137" t="n">
        <v>0.0253356481481482</v>
      </c>
      <c r="H46" s="160" t="n">
        <v>6.4</v>
      </c>
      <c r="I46" s="146" t="n">
        <v>4</v>
      </c>
    </row>
    <row r="47" customFormat="false" ht="12.75" hidden="false" customHeight="false" outlineLevel="0" collapsed="false">
      <c r="A47" s="190" t="n">
        <v>5</v>
      </c>
      <c r="B47" s="134" t="s">
        <v>33</v>
      </c>
      <c r="C47" s="135" t="n">
        <v>21466</v>
      </c>
      <c r="D47" s="193" t="s">
        <v>25</v>
      </c>
      <c r="E47" s="137" t="n">
        <v>0.0127893518518519</v>
      </c>
      <c r="F47" s="194" t="n">
        <v>0.026087962962963</v>
      </c>
      <c r="G47" s="194" t="n">
        <v>0.026087962962963</v>
      </c>
      <c r="H47" s="160" t="n">
        <v>6.4</v>
      </c>
      <c r="I47" s="146" t="n">
        <v>4</v>
      </c>
    </row>
    <row r="48" customFormat="false" ht="12.75" hidden="false" customHeight="false" outlineLevel="0" collapsed="false">
      <c r="A48" s="192" t="n">
        <v>6</v>
      </c>
      <c r="B48" s="191" t="s">
        <v>120</v>
      </c>
      <c r="C48" s="135" t="s">
        <v>121</v>
      </c>
      <c r="D48" s="136" t="s">
        <v>25</v>
      </c>
      <c r="E48" s="137" t="n">
        <v>0.0133564814814815</v>
      </c>
      <c r="F48" s="137" t="n">
        <v>0.0266203703703704</v>
      </c>
      <c r="G48" s="137" t="n">
        <v>0.0266203703703704</v>
      </c>
      <c r="H48" s="160" t="n">
        <v>6.4</v>
      </c>
      <c r="I48" s="146" t="n">
        <v>4</v>
      </c>
    </row>
    <row r="49" customFormat="false" ht="12.75" hidden="false" customHeight="false" outlineLevel="0" collapsed="false">
      <c r="A49" s="190" t="n">
        <v>7</v>
      </c>
      <c r="B49" s="134" t="s">
        <v>122</v>
      </c>
      <c r="C49" s="135" t="s">
        <v>123</v>
      </c>
      <c r="D49" s="193" t="s">
        <v>25</v>
      </c>
      <c r="E49" s="194" t="n">
        <v>0.0134722222222222</v>
      </c>
      <c r="F49" s="194" t="n">
        <v>0.0267592592592593</v>
      </c>
      <c r="G49" s="194" t="n">
        <v>0.0267592592592593</v>
      </c>
      <c r="H49" s="160" t="n">
        <v>6.4</v>
      </c>
      <c r="I49" s="146" t="n">
        <v>4</v>
      </c>
    </row>
    <row r="50" customFormat="false" ht="12.75" hidden="false" customHeight="false" outlineLevel="0" collapsed="false">
      <c r="A50" s="190" t="n">
        <v>8</v>
      </c>
      <c r="B50" s="191" t="s">
        <v>124</v>
      </c>
      <c r="C50" s="135" t="s">
        <v>89</v>
      </c>
      <c r="D50" s="136" t="s">
        <v>25</v>
      </c>
      <c r="E50" s="137" t="n">
        <v>0.0131944444444444</v>
      </c>
      <c r="F50" s="137" t="n">
        <v>0.0270023148148148</v>
      </c>
      <c r="G50" s="137" t="n">
        <v>0.0270023148148148</v>
      </c>
      <c r="H50" s="160" t="n">
        <v>6.4</v>
      </c>
      <c r="I50" s="146" t="n">
        <v>4</v>
      </c>
    </row>
    <row r="51" customFormat="false" ht="12.75" hidden="false" customHeight="false" outlineLevel="0" collapsed="false">
      <c r="A51" s="192" t="n">
        <v>9</v>
      </c>
      <c r="B51" s="195" t="s">
        <v>125</v>
      </c>
      <c r="C51" s="135" t="s">
        <v>126</v>
      </c>
      <c r="D51" s="136" t="s">
        <v>25</v>
      </c>
      <c r="E51" s="137" t="n">
        <v>0.0125</v>
      </c>
      <c r="F51" s="137" t="n">
        <v>0.0277199074074074</v>
      </c>
      <c r="G51" s="137" t="n">
        <v>0.0277199074074074</v>
      </c>
      <c r="H51" s="160" t="n">
        <v>6.4</v>
      </c>
      <c r="I51" s="146" t="n">
        <v>4</v>
      </c>
    </row>
    <row r="52" customFormat="false" ht="12.75" hidden="false" customHeight="false" outlineLevel="0" collapsed="false">
      <c r="A52" s="190" t="n">
        <v>10</v>
      </c>
      <c r="B52" s="134" t="s">
        <v>41</v>
      </c>
      <c r="C52" s="196" t="n">
        <v>31218</v>
      </c>
      <c r="D52" s="193" t="s">
        <v>25</v>
      </c>
      <c r="E52" s="194" t="n">
        <v>0.0145833333333333</v>
      </c>
      <c r="F52" s="194" t="n">
        <v>0.0285300925925926</v>
      </c>
      <c r="G52" s="194" t="n">
        <v>0.0285300925925926</v>
      </c>
      <c r="H52" s="160" t="n">
        <v>6.4</v>
      </c>
      <c r="I52" s="146" t="n">
        <v>4</v>
      </c>
    </row>
    <row r="53" customFormat="false" ht="12.75" hidden="false" customHeight="false" outlineLevel="0" collapsed="false">
      <c r="A53" s="190" t="n">
        <v>11</v>
      </c>
      <c r="B53" s="191" t="s">
        <v>127</v>
      </c>
      <c r="C53" s="135" t="s">
        <v>89</v>
      </c>
      <c r="D53" s="193" t="s">
        <v>25</v>
      </c>
      <c r="E53" s="194" t="n">
        <v>0.014212962962963</v>
      </c>
      <c r="F53" s="194" t="n">
        <v>0.0289930555555556</v>
      </c>
      <c r="G53" s="194" t="n">
        <v>0.0289930555555556</v>
      </c>
      <c r="H53" s="160" t="n">
        <v>6.4</v>
      </c>
      <c r="I53" s="146" t="n">
        <v>4</v>
      </c>
    </row>
    <row r="54" customFormat="false" ht="12.75" hidden="false" customHeight="false" outlineLevel="0" collapsed="false">
      <c r="A54" s="192" t="n">
        <v>12</v>
      </c>
      <c r="B54" s="134" t="s">
        <v>128</v>
      </c>
      <c r="C54" s="135" t="n">
        <v>19822</v>
      </c>
      <c r="D54" s="193" t="s">
        <v>25</v>
      </c>
      <c r="E54" s="194" t="n">
        <v>0.0145833333333333</v>
      </c>
      <c r="F54" s="194" t="n">
        <v>0.0292824074074074</v>
      </c>
      <c r="G54" s="194" t="n">
        <v>0.0292824074074074</v>
      </c>
      <c r="H54" s="160" t="n">
        <v>6.4</v>
      </c>
      <c r="I54" s="146" t="n">
        <v>4</v>
      </c>
    </row>
    <row r="55" customFormat="false" ht="12.75" hidden="false" customHeight="false" outlineLevel="0" collapsed="false">
      <c r="A55" s="190" t="n">
        <v>13</v>
      </c>
      <c r="B55" s="191" t="s">
        <v>129</v>
      </c>
      <c r="C55" s="135" t="s">
        <v>89</v>
      </c>
      <c r="D55" s="193" t="s">
        <v>25</v>
      </c>
      <c r="E55" s="194" t="n">
        <v>0.0145833333333333</v>
      </c>
      <c r="F55" s="194" t="n">
        <v>0.0295717592592593</v>
      </c>
      <c r="G55" s="194" t="n">
        <v>0.0295717592592593</v>
      </c>
      <c r="H55" s="160" t="n">
        <v>6.4</v>
      </c>
      <c r="I55" s="146" t="n">
        <v>4</v>
      </c>
    </row>
    <row r="56" customFormat="false" ht="12.75" hidden="false" customHeight="false" outlineLevel="0" collapsed="false">
      <c r="A56" s="190" t="n">
        <v>14</v>
      </c>
      <c r="B56" s="134" t="s">
        <v>130</v>
      </c>
      <c r="C56" s="135" t="s">
        <v>109</v>
      </c>
      <c r="D56" s="193" t="s">
        <v>25</v>
      </c>
      <c r="E56" s="194" t="n">
        <v>0.0145833333333333</v>
      </c>
      <c r="F56" s="194" t="n">
        <v>0.0299305555555556</v>
      </c>
      <c r="G56" s="194" t="n">
        <v>0.0299305555555556</v>
      </c>
      <c r="H56" s="160" t="n">
        <v>6.4</v>
      </c>
      <c r="I56" s="146" t="n">
        <v>4</v>
      </c>
    </row>
    <row r="57" customFormat="false" ht="12.75" hidden="false" customHeight="false" outlineLevel="0" collapsed="false">
      <c r="A57" s="192" t="n">
        <v>15</v>
      </c>
      <c r="B57" s="191" t="s">
        <v>131</v>
      </c>
      <c r="C57" s="135" t="s">
        <v>89</v>
      </c>
      <c r="D57" s="136" t="s">
        <v>25</v>
      </c>
      <c r="E57" s="137" t="n">
        <v>0.0152777777777778</v>
      </c>
      <c r="F57" s="137" t="n">
        <v>0.0301967592592593</v>
      </c>
      <c r="G57" s="137" t="n">
        <v>0.0301967592592593</v>
      </c>
      <c r="H57" s="160" t="n">
        <v>6.4</v>
      </c>
      <c r="I57" s="146" t="n">
        <v>4</v>
      </c>
    </row>
    <row r="58" customFormat="false" ht="12.75" hidden="false" customHeight="false" outlineLevel="0" collapsed="false">
      <c r="A58" s="190" t="n">
        <v>16</v>
      </c>
      <c r="B58" s="191" t="s">
        <v>132</v>
      </c>
      <c r="C58" s="135" t="s">
        <v>126</v>
      </c>
      <c r="D58" s="136" t="s">
        <v>25</v>
      </c>
      <c r="E58" s="137" t="n">
        <v>0.0152777777777778</v>
      </c>
      <c r="F58" s="137" t="n">
        <v>0.0306597222222222</v>
      </c>
      <c r="G58" s="137" t="n">
        <v>0.0306597222222222</v>
      </c>
      <c r="H58" s="160" t="n">
        <v>6.4</v>
      </c>
      <c r="I58" s="146" t="n">
        <v>4</v>
      </c>
    </row>
    <row r="59" customFormat="false" ht="12.75" hidden="false" customHeight="false" outlineLevel="0" collapsed="false">
      <c r="A59" s="190" t="n">
        <v>17</v>
      </c>
      <c r="B59" s="191" t="s">
        <v>133</v>
      </c>
      <c r="C59" s="135" t="s">
        <v>89</v>
      </c>
      <c r="D59" s="136" t="s">
        <v>25</v>
      </c>
      <c r="E59" s="137" t="n">
        <v>0.0152777777777778</v>
      </c>
      <c r="F59" s="137" t="n">
        <v>0.0308680555555556</v>
      </c>
      <c r="G59" s="137" t="n">
        <v>0.0308680555555556</v>
      </c>
      <c r="H59" s="160" t="n">
        <v>6.4</v>
      </c>
      <c r="I59" s="146" t="n">
        <v>4</v>
      </c>
    </row>
    <row r="60" customFormat="false" ht="12.75" hidden="false" customHeight="false" outlineLevel="0" collapsed="false">
      <c r="A60" s="192" t="n">
        <v>18</v>
      </c>
      <c r="B60" s="134" t="s">
        <v>134</v>
      </c>
      <c r="C60" s="135" t="n">
        <v>28177</v>
      </c>
      <c r="D60" s="193" t="s">
        <v>25</v>
      </c>
      <c r="E60" s="194" t="n">
        <v>0.0159722222222222</v>
      </c>
      <c r="F60" s="194" t="n">
        <v>0.0320833333333333</v>
      </c>
      <c r="G60" s="194" t="n">
        <v>0.0320833333333333</v>
      </c>
      <c r="H60" s="160" t="n">
        <v>6.4</v>
      </c>
      <c r="I60" s="146" t="n">
        <v>4</v>
      </c>
    </row>
    <row r="61" customFormat="false" ht="12.75" hidden="false" customHeight="false" outlineLevel="0" collapsed="false">
      <c r="A61" s="190" t="n">
        <v>19</v>
      </c>
      <c r="B61" s="134" t="s">
        <v>135</v>
      </c>
      <c r="C61" s="135" t="s">
        <v>109</v>
      </c>
      <c r="D61" s="193" t="s">
        <v>25</v>
      </c>
      <c r="E61" s="194" t="n">
        <v>0.0195717592592593</v>
      </c>
      <c r="F61" s="194" t="n">
        <v>0.0322337962962963</v>
      </c>
      <c r="G61" s="194" t="n">
        <v>0.0322337962962963</v>
      </c>
      <c r="H61" s="160" t="n">
        <v>3.2</v>
      </c>
      <c r="I61" s="146" t="n">
        <v>2</v>
      </c>
    </row>
    <row r="62" customFormat="false" ht="12.75" hidden="false" customHeight="false" outlineLevel="0" collapsed="false">
      <c r="A62" s="190" t="n">
        <v>20</v>
      </c>
      <c r="B62" s="191" t="s">
        <v>136</v>
      </c>
      <c r="C62" s="135" t="s">
        <v>126</v>
      </c>
      <c r="D62" s="193" t="s">
        <v>25</v>
      </c>
      <c r="E62" s="194" t="n">
        <v>0.0166666666666667</v>
      </c>
      <c r="F62" s="194" t="n">
        <v>0.0329861111111111</v>
      </c>
      <c r="G62" s="194" t="n">
        <v>0.0329861111111111</v>
      </c>
      <c r="H62" s="160" t="n">
        <v>6.4</v>
      </c>
      <c r="I62" s="146" t="n">
        <v>4</v>
      </c>
    </row>
    <row r="63" customFormat="false" ht="12.75" hidden="false" customHeight="false" outlineLevel="0" collapsed="false">
      <c r="A63" s="192" t="n">
        <v>21</v>
      </c>
      <c r="B63" s="191" t="s">
        <v>137</v>
      </c>
      <c r="C63" s="135" t="s">
        <v>89</v>
      </c>
      <c r="D63" s="136" t="s">
        <v>25</v>
      </c>
      <c r="E63" s="137" t="n">
        <v>0.0172569444444444</v>
      </c>
      <c r="F63" s="137" t="n">
        <v>0.033912037037037</v>
      </c>
      <c r="G63" s="137" t="n">
        <v>0.033912037037037</v>
      </c>
      <c r="H63" s="160" t="n">
        <v>6.4</v>
      </c>
      <c r="I63" s="146" t="n">
        <v>4</v>
      </c>
    </row>
    <row r="64" customFormat="false" ht="12.75" hidden="false" customHeight="false" outlineLevel="0" collapsed="false">
      <c r="A64" s="190" t="n">
        <v>22</v>
      </c>
      <c r="B64" s="191" t="s">
        <v>138</v>
      </c>
      <c r="C64" s="135" t="s">
        <v>89</v>
      </c>
      <c r="D64" s="136" t="s">
        <v>25</v>
      </c>
      <c r="E64" s="137" t="n">
        <v>0.0166666666666667</v>
      </c>
      <c r="F64" s="137" t="n">
        <v>0.0339930555555556</v>
      </c>
      <c r="G64" s="137" t="n">
        <v>0.0339930555555556</v>
      </c>
      <c r="H64" s="160" t="n">
        <v>6.4</v>
      </c>
      <c r="I64" s="146" t="n">
        <v>4</v>
      </c>
    </row>
    <row r="65" customFormat="false" ht="12.75" hidden="false" customHeight="false" outlineLevel="0" collapsed="false">
      <c r="A65" s="190" t="n">
        <v>23</v>
      </c>
      <c r="B65" s="134" t="s">
        <v>139</v>
      </c>
      <c r="C65" s="135" t="s">
        <v>121</v>
      </c>
      <c r="D65" s="193" t="s">
        <v>25</v>
      </c>
      <c r="E65" s="194" t="n">
        <v>0.0164930555555556</v>
      </c>
      <c r="F65" s="194" t="n">
        <v>0.0341550925925926</v>
      </c>
      <c r="G65" s="194" t="n">
        <v>0.0341550925925926</v>
      </c>
      <c r="H65" s="160" t="n">
        <v>6.4</v>
      </c>
      <c r="I65" s="146" t="n">
        <v>4</v>
      </c>
    </row>
    <row r="66" customFormat="false" ht="12.75" hidden="false" customHeight="false" outlineLevel="0" collapsed="false">
      <c r="A66" s="192" t="n">
        <v>24</v>
      </c>
      <c r="B66" s="191" t="s">
        <v>140</v>
      </c>
      <c r="C66" s="135" t="s">
        <v>89</v>
      </c>
      <c r="D66" s="193" t="s">
        <v>25</v>
      </c>
      <c r="E66" s="194" t="n">
        <v>0.0177662037037037</v>
      </c>
      <c r="F66" s="194" t="n">
        <v>0.0349537037037037</v>
      </c>
      <c r="G66" s="194" t="n">
        <v>0.0349537037037037</v>
      </c>
      <c r="H66" s="160" t="n">
        <v>6.4</v>
      </c>
      <c r="I66" s="146" t="n">
        <v>4</v>
      </c>
    </row>
    <row r="67" customFormat="false" ht="12.75" hidden="false" customHeight="false" outlineLevel="0" collapsed="false">
      <c r="A67" s="190" t="n">
        <v>25</v>
      </c>
      <c r="B67" s="191" t="s">
        <v>141</v>
      </c>
      <c r="C67" s="135" t="s">
        <v>142</v>
      </c>
      <c r="D67" s="136" t="s">
        <v>25</v>
      </c>
      <c r="E67" s="137" t="n">
        <v>0.0174074074074074</v>
      </c>
      <c r="F67" s="137" t="n">
        <v>0.0355324074074074</v>
      </c>
      <c r="G67" s="137" t="n">
        <v>0.0355324074074074</v>
      </c>
      <c r="H67" s="160" t="n">
        <v>6.4</v>
      </c>
      <c r="I67" s="146" t="n">
        <v>4</v>
      </c>
    </row>
    <row r="68" customFormat="false" ht="12.75" hidden="false" customHeight="false" outlineLevel="0" collapsed="false">
      <c r="A68" s="190" t="n">
        <v>26</v>
      </c>
      <c r="B68" s="191" t="s">
        <v>143</v>
      </c>
      <c r="C68" s="135" t="s">
        <v>89</v>
      </c>
      <c r="D68" s="193" t="s">
        <v>25</v>
      </c>
      <c r="E68" s="194" t="n">
        <v>0.01875</v>
      </c>
      <c r="F68" s="194" t="n">
        <v>0.0381134259259259</v>
      </c>
      <c r="G68" s="194" t="n">
        <v>0.0381134259259259</v>
      </c>
      <c r="H68" s="160" t="n">
        <v>6.4</v>
      </c>
      <c r="I68" s="146" t="n">
        <v>4</v>
      </c>
    </row>
    <row r="69" customFormat="false" ht="12.75" hidden="false" customHeight="false" outlineLevel="0" collapsed="false">
      <c r="A69" s="192" t="n">
        <v>27</v>
      </c>
      <c r="B69" s="134" t="s">
        <v>144</v>
      </c>
      <c r="C69" s="135" t="s">
        <v>109</v>
      </c>
      <c r="D69" s="193" t="s">
        <v>25</v>
      </c>
      <c r="E69" s="194" t="n">
        <v>0.01875</v>
      </c>
      <c r="F69" s="194" t="n">
        <v>0.0381365740740741</v>
      </c>
      <c r="G69" s="194" t="n">
        <v>0.0381365740740741</v>
      </c>
      <c r="H69" s="160" t="n">
        <v>6.4</v>
      </c>
      <c r="I69" s="146" t="n">
        <v>4</v>
      </c>
    </row>
    <row r="70" customFormat="false" ht="12.75" hidden="false" customHeight="false" outlineLevel="0" collapsed="false">
      <c r="A70" s="190" t="n">
        <v>28</v>
      </c>
      <c r="B70" s="191" t="s">
        <v>145</v>
      </c>
      <c r="C70" s="135" t="s">
        <v>121</v>
      </c>
      <c r="D70" s="136" t="s">
        <v>25</v>
      </c>
      <c r="E70" s="137" t="n">
        <v>0.0222685185185185</v>
      </c>
      <c r="F70" s="137" t="n">
        <v>0.0484027777777778</v>
      </c>
      <c r="G70" s="137" t="n">
        <v>0.0484027777777778</v>
      </c>
      <c r="H70" s="160" t="n">
        <v>6.4</v>
      </c>
      <c r="I70" s="146" t="n">
        <v>4</v>
      </c>
    </row>
    <row r="71" customFormat="false" ht="12.75" hidden="false" customHeight="false" outlineLevel="0" collapsed="false">
      <c r="A71" s="190" t="n">
        <v>29</v>
      </c>
      <c r="B71" s="134" t="s">
        <v>146</v>
      </c>
      <c r="C71" s="135" t="s">
        <v>89</v>
      </c>
      <c r="D71" s="193" t="s">
        <v>25</v>
      </c>
      <c r="E71" s="194" t="n">
        <v>0.0145486111111111</v>
      </c>
      <c r="F71" s="194"/>
      <c r="G71" s="194" t="n">
        <v>0.0145486111111111</v>
      </c>
      <c r="H71" s="160" t="n">
        <v>3.2</v>
      </c>
      <c r="I71" s="146" t="n">
        <v>2</v>
      </c>
    </row>
    <row r="72" customFormat="false" ht="12.75" hidden="false" customHeight="false" outlineLevel="0" collapsed="false">
      <c r="A72" s="192" t="n">
        <v>30</v>
      </c>
      <c r="B72" s="191" t="s">
        <v>147</v>
      </c>
      <c r="C72" s="135" t="s">
        <v>89</v>
      </c>
      <c r="D72" s="193" t="s">
        <v>25</v>
      </c>
      <c r="E72" s="194" t="n">
        <v>0.0160069444444444</v>
      </c>
      <c r="F72" s="194"/>
      <c r="G72" s="194" t="n">
        <v>0.0160069444444444</v>
      </c>
      <c r="H72" s="160" t="n">
        <v>3.2</v>
      </c>
      <c r="I72" s="146" t="n">
        <v>2</v>
      </c>
    </row>
    <row r="73" customFormat="false" ht="12.75" hidden="false" customHeight="false" outlineLevel="0" collapsed="false">
      <c r="A73" s="190" t="n">
        <v>31</v>
      </c>
      <c r="B73" s="191" t="s">
        <v>148</v>
      </c>
      <c r="C73" s="135" t="s">
        <v>89</v>
      </c>
      <c r="D73" s="193" t="s">
        <v>25</v>
      </c>
      <c r="E73" s="194" t="n">
        <v>0.0165277777777778</v>
      </c>
      <c r="F73" s="194"/>
      <c r="G73" s="194" t="n">
        <v>0.0165277777777778</v>
      </c>
      <c r="H73" s="160" t="n">
        <v>3.2</v>
      </c>
      <c r="I73" s="146" t="n">
        <v>2</v>
      </c>
    </row>
    <row r="74" customFormat="false" ht="12.75" hidden="false" customHeight="false" outlineLevel="0" collapsed="false">
      <c r="A74" s="190" t="n">
        <v>32</v>
      </c>
      <c r="B74" s="191" t="s">
        <v>149</v>
      </c>
      <c r="C74" s="135" t="s">
        <v>89</v>
      </c>
      <c r="D74" s="193" t="s">
        <v>25</v>
      </c>
      <c r="E74" s="194" t="n">
        <v>0.0234490740740741</v>
      </c>
      <c r="F74" s="194"/>
      <c r="G74" s="194" t="n">
        <v>0.0234490740740741</v>
      </c>
      <c r="H74" s="160" t="n">
        <v>3.2</v>
      </c>
      <c r="I74" s="146" t="n">
        <v>2</v>
      </c>
    </row>
    <row r="75" customFormat="false" ht="12.75" hidden="false" customHeight="false" outlineLevel="0" collapsed="false">
      <c r="A75" s="192" t="n">
        <v>33</v>
      </c>
      <c r="B75" s="191" t="s">
        <v>150</v>
      </c>
      <c r="C75" s="135" t="s">
        <v>89</v>
      </c>
      <c r="D75" s="193" t="s">
        <v>25</v>
      </c>
      <c r="E75" s="194" t="n">
        <v>0.0235763888888889</v>
      </c>
      <c r="F75" s="194"/>
      <c r="G75" s="194" t="n">
        <v>0.0235763888888889</v>
      </c>
      <c r="H75" s="160" t="n">
        <v>3.2</v>
      </c>
      <c r="I75" s="146" t="n">
        <v>2</v>
      </c>
    </row>
    <row r="76" customFormat="false" ht="12.75" hidden="false" customHeight="false" outlineLevel="0" collapsed="false">
      <c r="A76" s="190" t="n">
        <v>34</v>
      </c>
      <c r="B76" s="191" t="s">
        <v>151</v>
      </c>
      <c r="C76" s="135" t="s">
        <v>89</v>
      </c>
      <c r="D76" s="193" t="s">
        <v>25</v>
      </c>
      <c r="E76" s="194" t="n">
        <v>0.0246643518518519</v>
      </c>
      <c r="F76" s="194"/>
      <c r="G76" s="194" t="n">
        <v>0.0246643518518519</v>
      </c>
      <c r="H76" s="160" t="n">
        <v>3.2</v>
      </c>
      <c r="I76" s="146" t="n">
        <v>2</v>
      </c>
    </row>
    <row r="77" customFormat="false" ht="12.75" hidden="false" customHeight="false" outlineLevel="0" collapsed="false">
      <c r="A77" s="190" t="n">
        <v>35</v>
      </c>
      <c r="B77" s="191" t="s">
        <v>152</v>
      </c>
      <c r="C77" s="135" t="s">
        <v>89</v>
      </c>
      <c r="D77" s="193" t="s">
        <v>25</v>
      </c>
      <c r="E77" s="194" t="n">
        <v>0.0249189814814815</v>
      </c>
      <c r="F77" s="194"/>
      <c r="G77" s="194" t="n">
        <v>0.0249189814814815</v>
      </c>
      <c r="H77" s="160" t="n">
        <v>3.2</v>
      </c>
      <c r="I77" s="146" t="n">
        <v>2</v>
      </c>
    </row>
    <row r="78" customFormat="false" ht="12.75" hidden="false" customHeight="false" outlineLevel="0" collapsed="false">
      <c r="B78" s="191" t="s">
        <v>153</v>
      </c>
    </row>
    <row r="79" customFormat="false" ht="12.75" hidden="false" customHeight="false" outlineLevel="0" collapsed="false">
      <c r="B79" s="191" t="s">
        <v>154</v>
      </c>
    </row>
  </sheetData>
  <mergeCells count="2">
    <mergeCell ref="E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8" activeCellId="0" sqref="B48:I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8" width="4.7"/>
    <col collapsed="false" customWidth="true" hidden="false" outlineLevel="0" max="2" min="2" style="0" width="20.56"/>
    <col collapsed="false" customWidth="true" hidden="false" outlineLevel="0" max="3" min="3" style="0" width="11.42"/>
    <col collapsed="false" customWidth="true" hidden="false" outlineLevel="0" max="4" min="4" style="0" width="10.99"/>
  </cols>
  <sheetData>
    <row r="1" s="112" customFormat="true" ht="12.75" hidden="false" customHeight="false" outlineLevel="0" collapsed="false">
      <c r="A1" s="109" t="s">
        <v>155</v>
      </c>
      <c r="B1" s="110"/>
      <c r="C1" s="111"/>
      <c r="D1" s="110"/>
      <c r="E1" s="111"/>
      <c r="F1" s="110"/>
      <c r="G1" s="110"/>
      <c r="H1" s="110"/>
      <c r="I1" s="111"/>
    </row>
    <row r="2" s="112" customFormat="true" ht="12.75" hidden="false" customHeight="false" outlineLevel="0" collapsed="false">
      <c r="A2" s="109" t="s">
        <v>156</v>
      </c>
      <c r="B2" s="110"/>
      <c r="C2" s="111"/>
      <c r="D2" s="110"/>
      <c r="E2" s="111"/>
      <c r="F2" s="110"/>
      <c r="G2" s="110"/>
      <c r="H2" s="110"/>
      <c r="I2" s="111"/>
    </row>
    <row r="3" s="116" customFormat="true" ht="12.75" hidden="false" customHeight="false" outlineLevel="0" collapsed="false">
      <c r="A3" s="113" t="s">
        <v>157</v>
      </c>
      <c r="B3" s="114"/>
      <c r="C3" s="115"/>
      <c r="D3" s="114"/>
      <c r="E3" s="115"/>
      <c r="F3" s="114"/>
      <c r="G3" s="114"/>
      <c r="H3" s="114"/>
      <c r="I3" s="115"/>
    </row>
    <row r="4" s="112" customFormat="true" ht="12.75" hidden="false" customHeight="false" outlineLevel="0" collapsed="false">
      <c r="A4" s="113" t="s">
        <v>158</v>
      </c>
      <c r="B4" s="110"/>
      <c r="C4" s="111"/>
      <c r="D4" s="110"/>
      <c r="E4" s="111"/>
      <c r="F4" s="110"/>
      <c r="G4" s="110"/>
      <c r="H4" s="110"/>
      <c r="I4" s="111"/>
    </row>
    <row r="5" s="112" customFormat="true" ht="12.75" hidden="false" customHeight="false" outlineLevel="0" collapsed="false">
      <c r="A5" s="113" t="s">
        <v>159</v>
      </c>
      <c r="B5" s="110"/>
      <c r="C5" s="111"/>
      <c r="D5" s="110"/>
      <c r="E5" s="111"/>
      <c r="F5" s="110"/>
      <c r="G5" s="110"/>
      <c r="H5" s="110"/>
      <c r="I5" s="111"/>
    </row>
    <row r="6" s="112" customFormat="true" ht="15" hidden="false" customHeight="true" outlineLevel="0" collapsed="false">
      <c r="A6" s="113" t="s">
        <v>160</v>
      </c>
      <c r="B6" s="110"/>
      <c r="C6" s="111"/>
      <c r="D6" s="110"/>
      <c r="E6" s="111"/>
      <c r="F6" s="110"/>
      <c r="G6" s="110"/>
      <c r="H6" s="110"/>
      <c r="I6" s="111"/>
    </row>
    <row r="7" s="112" customFormat="true" ht="18.75" hidden="false" customHeight="true" outlineLevel="0" collapsed="false">
      <c r="A7" s="117" t="s">
        <v>6</v>
      </c>
      <c r="B7" s="118" t="s">
        <v>7</v>
      </c>
      <c r="C7" s="119" t="s">
        <v>8</v>
      </c>
      <c r="D7" s="118" t="s">
        <v>9</v>
      </c>
      <c r="E7" s="120" t="s">
        <v>10</v>
      </c>
      <c r="F7" s="120"/>
      <c r="G7" s="120"/>
      <c r="H7" s="121" t="s">
        <v>11</v>
      </c>
      <c r="I7" s="121"/>
    </row>
    <row r="8" s="112" customFormat="true" ht="15" hidden="false" customHeight="true" outlineLevel="0" collapsed="false">
      <c r="A8" s="122" t="s">
        <v>12</v>
      </c>
      <c r="B8" s="123"/>
      <c r="C8" s="124" t="s">
        <v>13</v>
      </c>
      <c r="D8" s="123"/>
      <c r="E8" s="125" t="s">
        <v>14</v>
      </c>
      <c r="F8" s="126" t="s">
        <v>15</v>
      </c>
      <c r="G8" s="126" t="s">
        <v>16</v>
      </c>
      <c r="H8" s="123" t="s">
        <v>17</v>
      </c>
      <c r="I8" s="127" t="s">
        <v>18</v>
      </c>
    </row>
    <row r="9" s="112" customFormat="true" ht="14.45" hidden="false" customHeight="true" outlineLevel="0" collapsed="false">
      <c r="A9" s="128"/>
      <c r="B9" s="197" t="s">
        <v>19</v>
      </c>
      <c r="C9" s="130"/>
      <c r="D9" s="130"/>
      <c r="E9" s="130"/>
      <c r="F9" s="130"/>
      <c r="G9" s="131"/>
      <c r="H9" s="198"/>
      <c r="I9" s="199"/>
    </row>
    <row r="10" customFormat="false" ht="12.75" hidden="false" customHeight="false" outlineLevel="0" collapsed="false">
      <c r="A10" s="133" t="n">
        <v>1</v>
      </c>
      <c r="B10" s="134" t="s">
        <v>64</v>
      </c>
      <c r="C10" s="135" t="n">
        <v>20708</v>
      </c>
      <c r="D10" s="200" t="s">
        <v>22</v>
      </c>
      <c r="E10" s="137" t="n">
        <v>0.00872685185185185</v>
      </c>
      <c r="F10" s="137" t="n">
        <v>0.0689583333333333</v>
      </c>
      <c r="G10" s="137" t="n">
        <v>0.1328125</v>
      </c>
      <c r="H10" s="140" t="n">
        <v>42.195</v>
      </c>
      <c r="I10" s="136" t="n">
        <v>27</v>
      </c>
    </row>
    <row r="11" customFormat="false" ht="12.75" hidden="false" customHeight="false" outlineLevel="0" collapsed="false">
      <c r="A11" s="141"/>
      <c r="B11" s="142"/>
      <c r="C11" s="142"/>
      <c r="D11" s="161"/>
      <c r="E11" s="142"/>
      <c r="F11" s="137" t="n">
        <f aca="false">F10-E10</f>
        <v>0.0602314814814815</v>
      </c>
      <c r="G11" s="137" t="n">
        <f aca="false">G10-F10</f>
        <v>0.0638541666666667</v>
      </c>
      <c r="H11" s="144"/>
      <c r="I11" s="142"/>
    </row>
    <row r="12" s="147" customFormat="true" ht="14.25" hidden="false" customHeight="true" outlineLevel="0" collapsed="false">
      <c r="A12" s="133" t="n">
        <v>2</v>
      </c>
      <c r="B12" s="149" t="s">
        <v>27</v>
      </c>
      <c r="C12" s="135" t="n">
        <v>18690</v>
      </c>
      <c r="D12" s="179" t="s">
        <v>22</v>
      </c>
      <c r="E12" s="137" t="n">
        <v>0.0106481481481482</v>
      </c>
      <c r="F12" s="137" t="n">
        <v>0.0867592592592593</v>
      </c>
      <c r="G12" s="137" t="n">
        <v>0.168414351851852</v>
      </c>
      <c r="H12" s="140" t="n">
        <v>42.195</v>
      </c>
      <c r="I12" s="136" t="n">
        <v>27</v>
      </c>
    </row>
    <row r="13" s="147" customFormat="true" ht="13.5" hidden="false" customHeight="true" outlineLevel="0" collapsed="false">
      <c r="A13" s="141"/>
      <c r="B13" s="201"/>
      <c r="C13" s="146"/>
      <c r="D13" s="179"/>
      <c r="E13" s="137"/>
      <c r="F13" s="137" t="n">
        <f aca="false">F12-E12</f>
        <v>0.0761111111111111</v>
      </c>
      <c r="G13" s="137" t="n">
        <f aca="false">G12-F12</f>
        <v>0.0816550925925926</v>
      </c>
      <c r="H13" s="140"/>
      <c r="I13" s="136"/>
    </row>
    <row r="14" s="209" customFormat="true" ht="12.75" hidden="false" customHeight="false" outlineLevel="0" collapsed="false">
      <c r="A14" s="202" t="n">
        <v>3</v>
      </c>
      <c r="B14" s="203" t="s">
        <v>28</v>
      </c>
      <c r="C14" s="204" t="n">
        <v>20522</v>
      </c>
      <c r="D14" s="205" t="s">
        <v>25</v>
      </c>
      <c r="E14" s="206" t="n">
        <v>0.0116550925925926</v>
      </c>
      <c r="F14" s="206" t="n">
        <v>0.0917939814814815</v>
      </c>
      <c r="G14" s="206" t="n">
        <v>0.181828703703704</v>
      </c>
      <c r="H14" s="207" t="n">
        <v>42.195</v>
      </c>
      <c r="I14" s="208" t="n">
        <v>27</v>
      </c>
    </row>
    <row r="15" s="209" customFormat="true" ht="12.75" hidden="false" customHeight="false" outlineLevel="0" collapsed="false">
      <c r="A15" s="210"/>
      <c r="B15" s="203"/>
      <c r="C15" s="211"/>
      <c r="D15" s="212"/>
      <c r="E15" s="206"/>
      <c r="F15" s="206" t="n">
        <f aca="false">F14-E14</f>
        <v>0.0801388888888889</v>
      </c>
      <c r="G15" s="206" t="n">
        <f aca="false">G14-F14</f>
        <v>0.0900347222222222</v>
      </c>
    </row>
    <row r="16" customFormat="false" ht="12.75" hidden="false" customHeight="false" outlineLevel="0" collapsed="false">
      <c r="A16" s="133" t="n">
        <v>4</v>
      </c>
      <c r="B16" s="148" t="s">
        <v>161</v>
      </c>
      <c r="C16" s="196" t="n">
        <v>19643</v>
      </c>
      <c r="D16" s="213" t="s">
        <v>25</v>
      </c>
      <c r="E16" s="137" t="n">
        <v>0.0142361111111111</v>
      </c>
      <c r="F16" s="137" t="n">
        <v>0.090775462962963</v>
      </c>
      <c r="G16" s="137" t="n">
        <v>0.187465277777778</v>
      </c>
      <c r="H16" s="140" t="n">
        <v>42.195</v>
      </c>
      <c r="I16" s="136" t="n">
        <v>27</v>
      </c>
    </row>
    <row r="17" customFormat="false" ht="12.75" hidden="false" customHeight="false" outlineLevel="0" collapsed="false">
      <c r="A17" s="141"/>
      <c r="B17" s="148"/>
      <c r="C17" s="214"/>
      <c r="D17" s="161"/>
      <c r="E17" s="142"/>
      <c r="F17" s="137" t="n">
        <f aca="false">F16-E16</f>
        <v>0.0765393518518519</v>
      </c>
      <c r="G17" s="137" t="n">
        <f aca="false">G16-F16</f>
        <v>0.0966898148148148</v>
      </c>
      <c r="H17" s="144"/>
      <c r="I17" s="142"/>
    </row>
    <row r="18" customFormat="false" ht="12.75" hidden="false" customHeight="false" outlineLevel="0" collapsed="false">
      <c r="A18" s="133" t="n">
        <v>5</v>
      </c>
      <c r="B18" s="134" t="s">
        <v>54</v>
      </c>
      <c r="C18" s="196" t="n">
        <v>26941</v>
      </c>
      <c r="D18" s="213" t="s">
        <v>25</v>
      </c>
      <c r="E18" s="137" t="n">
        <v>0.0142361111111111</v>
      </c>
      <c r="F18" s="137" t="n">
        <v>0.0976041666666667</v>
      </c>
      <c r="G18" s="137" t="n">
        <v>0.147916666666667</v>
      </c>
      <c r="H18" s="140" t="n">
        <v>29.5</v>
      </c>
      <c r="I18" s="136" t="n">
        <v>20</v>
      </c>
    </row>
    <row r="19" customFormat="false" ht="12.75" hidden="false" customHeight="false" outlineLevel="0" collapsed="false">
      <c r="A19" s="141"/>
      <c r="B19" s="142"/>
      <c r="C19" s="142"/>
      <c r="D19" s="161"/>
      <c r="E19" s="142"/>
      <c r="F19" s="137" t="n">
        <f aca="false">F18-E18</f>
        <v>0.0833680555555556</v>
      </c>
      <c r="G19" s="137" t="n">
        <f aca="false">G18-F18</f>
        <v>0.0503125</v>
      </c>
      <c r="H19" s="144"/>
      <c r="I19" s="142"/>
    </row>
    <row r="20" s="147" customFormat="true" ht="12.75" hidden="false" customHeight="false" outlineLevel="0" collapsed="false">
      <c r="A20" s="25" t="n">
        <v>6</v>
      </c>
      <c r="B20" s="134" t="s">
        <v>162</v>
      </c>
      <c r="C20" s="196" t="n">
        <v>33775</v>
      </c>
      <c r="D20" s="213" t="s">
        <v>25</v>
      </c>
      <c r="E20" s="137" t="n">
        <v>0.00885416666666667</v>
      </c>
      <c r="F20" s="137" t="n">
        <v>0.111030092592593</v>
      </c>
      <c r="G20" s="137" t="n">
        <v>0.130324074074074</v>
      </c>
      <c r="H20" s="140" t="n">
        <v>26</v>
      </c>
      <c r="I20" s="136" t="n">
        <v>17</v>
      </c>
    </row>
    <row r="21" s="147" customFormat="true" ht="12.75" hidden="false" customHeight="false" outlineLevel="0" collapsed="false">
      <c r="A21" s="1"/>
      <c r="B21" s="148"/>
      <c r="C21" s="214"/>
      <c r="D21" s="200"/>
      <c r="E21" s="137"/>
      <c r="F21" s="137" t="n">
        <f aca="false">F20-E20</f>
        <v>0.102175925925926</v>
      </c>
      <c r="G21" s="137" t="n">
        <f aca="false">G20-F20</f>
        <v>0.0192939814814815</v>
      </c>
      <c r="H21" s="140" t="s">
        <v>163</v>
      </c>
      <c r="I21" s="136"/>
    </row>
    <row r="22" s="147" customFormat="true" ht="12.75" hidden="false" customHeight="false" outlineLevel="0" collapsed="false">
      <c r="A22" s="133" t="n">
        <v>7</v>
      </c>
      <c r="B22" s="148" t="s">
        <v>164</v>
      </c>
      <c r="C22" s="196" t="n">
        <v>28588</v>
      </c>
      <c r="D22" s="200" t="s">
        <v>25</v>
      </c>
      <c r="E22" s="194" t="n">
        <v>0.00971064814814815</v>
      </c>
      <c r="F22" s="137" t="n">
        <v>0.0194328703703704</v>
      </c>
      <c r="G22" s="194" t="n">
        <v>0.0592592592592593</v>
      </c>
      <c r="H22" s="140" t="n">
        <v>19.7</v>
      </c>
      <c r="I22" s="136" t="n">
        <v>12.3</v>
      </c>
    </row>
    <row r="23" s="147" customFormat="true" ht="12.75" hidden="false" customHeight="false" outlineLevel="0" collapsed="false">
      <c r="A23" s="141"/>
      <c r="B23" s="178"/>
      <c r="C23" s="135"/>
      <c r="D23" s="179"/>
      <c r="E23" s="137"/>
      <c r="F23" s="137" t="n">
        <f aca="false">F22-E22</f>
        <v>0.00972222222222222</v>
      </c>
      <c r="G23" s="137" t="n">
        <f aca="false">G22-F22</f>
        <v>0.0398263888888889</v>
      </c>
      <c r="H23" s="145"/>
      <c r="I23" s="146"/>
    </row>
    <row r="24" s="147" customFormat="true" ht="12.75" hidden="false" customHeight="false" outlineLevel="0" collapsed="false">
      <c r="A24" s="25" t="n">
        <v>8</v>
      </c>
      <c r="B24" s="148" t="s">
        <v>165</v>
      </c>
      <c r="C24" s="135" t="n">
        <v>18826</v>
      </c>
      <c r="D24" s="179" t="s">
        <v>166</v>
      </c>
      <c r="E24" s="137" t="n">
        <v>0.0125</v>
      </c>
      <c r="F24" s="137" t="n">
        <v>0.0292824074074074</v>
      </c>
      <c r="G24" s="137" t="n">
        <v>0.0615277777777778</v>
      </c>
      <c r="H24" s="140" t="n">
        <v>19.7</v>
      </c>
      <c r="I24" s="136" t="n">
        <v>12.3</v>
      </c>
    </row>
    <row r="25" s="147" customFormat="true" ht="12.75" hidden="false" customHeight="false" outlineLevel="0" collapsed="false">
      <c r="A25" s="1"/>
      <c r="B25" s="178"/>
      <c r="C25" s="135"/>
      <c r="D25" s="179"/>
      <c r="E25" s="137"/>
      <c r="F25" s="137" t="n">
        <f aca="false">F24-E24</f>
        <v>0.0167824074074074</v>
      </c>
      <c r="G25" s="137" t="n">
        <f aca="false">G24-F24</f>
        <v>0.0322453703703704</v>
      </c>
      <c r="H25" s="140"/>
      <c r="I25" s="136"/>
    </row>
    <row r="26" s="147" customFormat="true" ht="12.75" hidden="false" customHeight="false" outlineLevel="0" collapsed="false">
      <c r="A26" s="133" t="n">
        <v>9</v>
      </c>
      <c r="B26" s="178" t="s">
        <v>167</v>
      </c>
      <c r="C26" s="135" t="n">
        <v>19073</v>
      </c>
      <c r="D26" s="179" t="s">
        <v>168</v>
      </c>
      <c r="E26" s="137" t="n">
        <v>0.00872685185185185</v>
      </c>
      <c r="F26" s="137" t="n">
        <v>0.0175925925925926</v>
      </c>
      <c r="G26" s="137" t="n">
        <v>0.0640740740740741</v>
      </c>
      <c r="H26" s="140" t="n">
        <v>19.7</v>
      </c>
      <c r="I26" s="136" t="n">
        <v>12.3</v>
      </c>
    </row>
    <row r="27" s="147" customFormat="true" ht="12.75" hidden="false" customHeight="false" outlineLevel="0" collapsed="false">
      <c r="A27" s="141"/>
      <c r="B27" s="178"/>
      <c r="C27" s="135"/>
      <c r="D27" s="179"/>
      <c r="E27" s="137"/>
      <c r="F27" s="137" t="n">
        <f aca="false">F26-E26</f>
        <v>0.00886574074074074</v>
      </c>
      <c r="G27" s="137" t="n">
        <f aca="false">G26-F26</f>
        <v>0.0464814814814815</v>
      </c>
      <c r="H27" s="145"/>
      <c r="I27" s="146"/>
    </row>
    <row r="28" s="147" customFormat="true" ht="12.75" hidden="false" customHeight="false" outlineLevel="0" collapsed="false">
      <c r="A28" s="25" t="n">
        <v>10</v>
      </c>
      <c r="B28" s="148" t="s">
        <v>169</v>
      </c>
      <c r="C28" s="196" t="n">
        <v>23637</v>
      </c>
      <c r="D28" s="200" t="s">
        <v>170</v>
      </c>
      <c r="E28" s="194" t="n">
        <v>0.0106597222222222</v>
      </c>
      <c r="F28" s="194" t="n">
        <v>0.0206597222222222</v>
      </c>
      <c r="G28" s="194" t="n">
        <v>0.0659259259259259</v>
      </c>
      <c r="H28" s="140" t="n">
        <v>19.7</v>
      </c>
      <c r="I28" s="136" t="n">
        <v>12.3</v>
      </c>
    </row>
    <row r="29" s="147" customFormat="true" ht="12.75" hidden="false" customHeight="false" outlineLevel="0" collapsed="false">
      <c r="A29" s="1"/>
      <c r="B29" s="178"/>
      <c r="C29" s="135"/>
      <c r="D29" s="179"/>
      <c r="E29" s="137"/>
      <c r="F29" s="137" t="n">
        <f aca="false">F28-E28</f>
        <v>0.01</v>
      </c>
      <c r="G29" s="137" t="n">
        <f aca="false">G28-F28</f>
        <v>0.0452662037037037</v>
      </c>
      <c r="H29" s="145"/>
      <c r="I29" s="146"/>
    </row>
    <row r="30" customFormat="false" ht="12.75" hidden="false" customHeight="false" outlineLevel="0" collapsed="false">
      <c r="A30" s="133" t="n">
        <v>11</v>
      </c>
      <c r="B30" s="149" t="s">
        <v>39</v>
      </c>
      <c r="C30" s="135" t="n">
        <v>19016</v>
      </c>
      <c r="D30" s="200" t="s">
        <v>22</v>
      </c>
      <c r="E30" s="150" t="n">
        <v>0.0090625</v>
      </c>
      <c r="F30" s="150" t="n">
        <v>0.0183217592592593</v>
      </c>
      <c r="G30" s="150" t="n">
        <v>0.0676967592592593</v>
      </c>
      <c r="H30" s="140" t="n">
        <v>19.7</v>
      </c>
      <c r="I30" s="136" t="n">
        <v>12.3</v>
      </c>
    </row>
    <row r="31" customFormat="false" ht="12.75" hidden="false" customHeight="false" outlineLevel="0" collapsed="false">
      <c r="A31" s="141"/>
      <c r="B31" s="142"/>
      <c r="C31" s="142"/>
      <c r="D31" s="161"/>
      <c r="E31" s="153"/>
      <c r="F31" s="150" t="n">
        <f aca="false">F30-E30</f>
        <v>0.00925925925925926</v>
      </c>
      <c r="G31" s="150" t="n">
        <f aca="false">G30-F30</f>
        <v>0.049375</v>
      </c>
      <c r="H31" s="144"/>
      <c r="I31" s="142"/>
    </row>
    <row r="32" s="147" customFormat="true" ht="12.75" hidden="false" customHeight="false" outlineLevel="0" collapsed="false">
      <c r="A32" s="25" t="n">
        <v>12</v>
      </c>
      <c r="B32" s="134" t="s">
        <v>171</v>
      </c>
      <c r="C32" s="196" t="n">
        <v>13447</v>
      </c>
      <c r="D32" s="200" t="s">
        <v>166</v>
      </c>
      <c r="E32" s="194" t="n">
        <v>0.0103125</v>
      </c>
      <c r="F32" s="194" t="n">
        <v>0.021875</v>
      </c>
      <c r="G32" s="194" t="n">
        <v>0.0678009259259259</v>
      </c>
      <c r="H32" s="140" t="n">
        <v>19.7</v>
      </c>
      <c r="I32" s="136" t="n">
        <v>12.3</v>
      </c>
    </row>
    <row r="33" s="147" customFormat="true" ht="12.75" hidden="false" customHeight="false" outlineLevel="0" collapsed="false">
      <c r="A33" s="1"/>
      <c r="B33" s="178"/>
      <c r="C33" s="135"/>
      <c r="D33" s="179"/>
      <c r="E33" s="137"/>
      <c r="F33" s="137" t="n">
        <f aca="false">F32-E32</f>
        <v>0.0115625</v>
      </c>
      <c r="G33" s="137" t="n">
        <f aca="false">G32-F32</f>
        <v>0.0459259259259259</v>
      </c>
      <c r="H33" s="145"/>
      <c r="I33" s="136"/>
    </row>
    <row r="34" s="147" customFormat="true" ht="12.75" hidden="false" customHeight="false" outlineLevel="0" collapsed="false">
      <c r="A34" s="133" t="n">
        <v>13</v>
      </c>
      <c r="B34" s="148" t="s">
        <v>172</v>
      </c>
      <c r="C34" s="196" t="n">
        <v>32461</v>
      </c>
      <c r="D34" s="179" t="s">
        <v>25</v>
      </c>
      <c r="E34" s="137" t="n">
        <v>0.0120833333333333</v>
      </c>
      <c r="F34" s="137" t="n">
        <v>0.0255439814814815</v>
      </c>
      <c r="G34" s="137" t="n">
        <v>0.0916666666666667</v>
      </c>
      <c r="H34" s="140" t="n">
        <v>19.7</v>
      </c>
      <c r="I34" s="136" t="n">
        <v>12.3</v>
      </c>
    </row>
    <row r="35" s="147" customFormat="true" ht="12.75" hidden="false" customHeight="false" outlineLevel="0" collapsed="false">
      <c r="A35" s="141"/>
      <c r="B35" s="178"/>
      <c r="C35" s="135"/>
      <c r="D35" s="179"/>
      <c r="E35" s="137"/>
      <c r="F35" s="137" t="n">
        <f aca="false">F34-E34</f>
        <v>0.0134606481481481</v>
      </c>
      <c r="G35" s="137" t="n">
        <f aca="false">G34-F34</f>
        <v>0.0661226851851852</v>
      </c>
      <c r="H35" s="145"/>
      <c r="I35" s="146"/>
    </row>
    <row r="36" customFormat="false" ht="12.75" hidden="false" customHeight="false" outlineLevel="0" collapsed="false">
      <c r="A36" s="25" t="n">
        <v>14</v>
      </c>
      <c r="B36" s="148" t="s">
        <v>173</v>
      </c>
      <c r="C36" s="135" t="n">
        <v>13873</v>
      </c>
      <c r="D36" s="200" t="s">
        <v>166</v>
      </c>
      <c r="E36" s="137" t="n">
        <v>0.0141550925925926</v>
      </c>
      <c r="F36" s="137" t="n">
        <v>0.0286574074074074</v>
      </c>
      <c r="G36" s="137" t="n">
        <v>0.0924189814814815</v>
      </c>
      <c r="H36" s="140" t="n">
        <v>19.7</v>
      </c>
      <c r="I36" s="136" t="n">
        <v>12.3</v>
      </c>
    </row>
    <row r="37" customFormat="false" ht="12.75" hidden="false" customHeight="false" outlineLevel="0" collapsed="false">
      <c r="A37" s="1"/>
      <c r="B37" s="161"/>
      <c r="C37" s="142"/>
      <c r="D37" s="161"/>
      <c r="E37" s="142"/>
      <c r="F37" s="137" t="n">
        <f aca="false">F36-E36</f>
        <v>0.0145023148148148</v>
      </c>
      <c r="G37" s="137" t="n">
        <f aca="false">G36-F36</f>
        <v>0.0637615740740741</v>
      </c>
      <c r="H37" s="144"/>
      <c r="I37" s="142"/>
    </row>
    <row r="38" s="147" customFormat="true" ht="12.75" hidden="false" customHeight="false" outlineLevel="0" collapsed="false">
      <c r="A38" s="133" t="n">
        <v>15</v>
      </c>
      <c r="B38" s="149" t="s">
        <v>29</v>
      </c>
      <c r="C38" s="135" t="n">
        <v>17557</v>
      </c>
      <c r="D38" s="179" t="s">
        <v>22</v>
      </c>
      <c r="E38" s="137" t="n">
        <v>0.0138310185185185</v>
      </c>
      <c r="F38" s="137" t="n">
        <v>0.0283101851851852</v>
      </c>
      <c r="G38" s="137" t="n">
        <v>0.0912268518518519</v>
      </c>
      <c r="H38" s="140" t="n">
        <v>16.5</v>
      </c>
      <c r="I38" s="136" t="n">
        <v>10</v>
      </c>
    </row>
    <row r="39" s="147" customFormat="true" ht="12.75" hidden="false" customHeight="false" outlineLevel="0" collapsed="false">
      <c r="A39" s="141"/>
      <c r="B39" s="178"/>
      <c r="C39" s="135"/>
      <c r="D39" s="179"/>
      <c r="E39" s="137"/>
      <c r="F39" s="137" t="n">
        <f aca="false">F38-E38</f>
        <v>0.0144791666666667</v>
      </c>
      <c r="G39" s="137" t="n">
        <f aca="false">G38-F38</f>
        <v>0.0629166666666667</v>
      </c>
      <c r="H39" s="140"/>
      <c r="I39" s="136"/>
    </row>
    <row r="40" customFormat="false" ht="12.75" hidden="false" customHeight="false" outlineLevel="0" collapsed="false">
      <c r="A40" s="25" t="n">
        <v>16</v>
      </c>
      <c r="B40" s="142" t="s">
        <v>174</v>
      </c>
      <c r="C40" s="135" t="n">
        <v>19673</v>
      </c>
      <c r="D40" s="179" t="s">
        <v>22</v>
      </c>
      <c r="E40" s="137" t="n">
        <v>0.012650462962963</v>
      </c>
      <c r="F40" s="137" t="n">
        <v>0.0295833333333333</v>
      </c>
      <c r="G40" s="137" t="n">
        <v>0.0311689814814815</v>
      </c>
      <c r="H40" s="140" t="n">
        <v>10</v>
      </c>
      <c r="I40" s="136" t="n">
        <v>6</v>
      </c>
    </row>
    <row r="41" customFormat="false" ht="12.75" hidden="false" customHeight="false" outlineLevel="0" collapsed="false">
      <c r="A41" s="1"/>
      <c r="B41" s="142"/>
      <c r="C41" s="142"/>
      <c r="D41" s="161"/>
      <c r="E41" s="137"/>
      <c r="F41" s="137" t="n">
        <f aca="false">F40-E40</f>
        <v>0.0169328703703704</v>
      </c>
      <c r="G41" s="137" t="n">
        <f aca="false">G40-F40</f>
        <v>0.00158564814814815</v>
      </c>
      <c r="H41" s="140"/>
      <c r="I41" s="136"/>
    </row>
    <row r="42" customFormat="false" ht="12.75" hidden="false" customHeight="false" outlineLevel="0" collapsed="false">
      <c r="A42" s="133" t="n">
        <v>17</v>
      </c>
      <c r="B42" s="148" t="s">
        <v>175</v>
      </c>
      <c r="C42" s="196" t="n">
        <v>32982</v>
      </c>
      <c r="D42" s="200" t="s">
        <v>25</v>
      </c>
      <c r="E42" s="137" t="n">
        <v>0.0125925925925926</v>
      </c>
      <c r="F42" s="137" t="n">
        <v>0.0142361111111111</v>
      </c>
      <c r="G42" s="137" t="n">
        <v>0.0142361111111111</v>
      </c>
      <c r="H42" s="140" t="n">
        <v>3.6</v>
      </c>
      <c r="I42" s="136" t="n">
        <v>2</v>
      </c>
    </row>
    <row r="43" customFormat="false" ht="12.75" hidden="false" customHeight="false" outlineLevel="0" collapsed="false">
      <c r="A43" s="141"/>
      <c r="C43" s="142"/>
      <c r="D43" s="161"/>
      <c r="E43" s="142"/>
      <c r="F43" s="137" t="n">
        <f aca="false">F42-E42</f>
        <v>0.00164351851851852</v>
      </c>
      <c r="G43" s="137" t="n">
        <f aca="false">G42-F42</f>
        <v>0</v>
      </c>
      <c r="H43" s="144"/>
      <c r="I43" s="142"/>
    </row>
    <row r="44" customFormat="false" ht="12.75" hidden="false" customHeight="false" outlineLevel="0" collapsed="false">
      <c r="A44" s="133" t="n">
        <v>18</v>
      </c>
      <c r="B44" s="148" t="s">
        <v>176</v>
      </c>
      <c r="C44" s="196" t="n">
        <v>14919</v>
      </c>
      <c r="D44" s="200" t="s">
        <v>25</v>
      </c>
      <c r="E44" s="137" t="n">
        <v>0.0152777777777778</v>
      </c>
      <c r="F44" s="137" t="n">
        <v>0.0152777777777778</v>
      </c>
      <c r="G44" s="137" t="n">
        <v>0.0152777777777778</v>
      </c>
      <c r="H44" s="140" t="n">
        <v>3.2</v>
      </c>
      <c r="I44" s="136" t="n">
        <v>2</v>
      </c>
    </row>
    <row r="45" customFormat="false" ht="12.75" hidden="false" customHeight="false" outlineLevel="0" collapsed="false">
      <c r="A45" s="141"/>
      <c r="C45" s="142"/>
      <c r="D45" s="161"/>
      <c r="E45" s="142"/>
      <c r="F45" s="137" t="n">
        <f aca="false">F44-E44</f>
        <v>0</v>
      </c>
      <c r="G45" s="137" t="n">
        <f aca="false">G44-F44</f>
        <v>0</v>
      </c>
      <c r="H45" s="144"/>
      <c r="I45" s="142"/>
    </row>
    <row r="46" customFormat="false" ht="12.75" hidden="false" customHeight="false" outlineLevel="0" collapsed="false">
      <c r="A46" s="141"/>
      <c r="B46" s="215" t="s">
        <v>32</v>
      </c>
      <c r="C46" s="184"/>
      <c r="D46" s="184"/>
      <c r="E46" s="165"/>
      <c r="F46" s="166"/>
      <c r="G46" s="216"/>
      <c r="H46" s="188"/>
      <c r="I46" s="189"/>
    </row>
    <row r="47" customFormat="false" ht="12.75" hidden="false" customHeight="false" outlineLevel="0" collapsed="false">
      <c r="A47" s="192" t="n">
        <v>1</v>
      </c>
      <c r="B47" s="134" t="s">
        <v>41</v>
      </c>
      <c r="C47" s="135" t="n">
        <v>31218</v>
      </c>
      <c r="D47" s="170" t="s">
        <v>25</v>
      </c>
      <c r="E47" s="194" t="n">
        <v>0.0120833333333333</v>
      </c>
      <c r="F47" s="194" t="n">
        <v>0.0949074074074074</v>
      </c>
      <c r="G47" s="194" t="n">
        <v>0.207210648148148</v>
      </c>
      <c r="H47" s="140" t="n">
        <v>42.195</v>
      </c>
      <c r="I47" s="136" t="n">
        <v>27</v>
      </c>
    </row>
    <row r="48" customFormat="false" ht="12.75" hidden="false" customHeight="false" outlineLevel="0" collapsed="false">
      <c r="A48" s="192" t="n">
        <v>2</v>
      </c>
      <c r="B48" s="148" t="s">
        <v>44</v>
      </c>
      <c r="C48" s="217" t="n">
        <v>19822</v>
      </c>
      <c r="D48" s="170" t="s">
        <v>25</v>
      </c>
      <c r="E48" s="194" t="n">
        <v>0.0185069444444444</v>
      </c>
      <c r="F48" s="194" t="n">
        <v>0.121412037037037</v>
      </c>
      <c r="G48" s="194" t="n">
        <v>0.233078703703704</v>
      </c>
      <c r="H48" s="140" t="n">
        <v>42.195</v>
      </c>
      <c r="I48" s="136" t="n">
        <v>27</v>
      </c>
    </row>
    <row r="49" customFormat="false" ht="12.75" hidden="false" customHeight="false" outlineLevel="0" collapsed="false">
      <c r="A49" s="183" t="n">
        <v>3</v>
      </c>
      <c r="B49" s="148" t="s">
        <v>177</v>
      </c>
      <c r="C49" s="217" t="n">
        <v>24293</v>
      </c>
      <c r="D49" s="170" t="s">
        <v>25</v>
      </c>
      <c r="E49" s="194" t="n">
        <v>0.0189236111111111</v>
      </c>
      <c r="F49" s="194" t="n">
        <v>0.0375694444444445</v>
      </c>
      <c r="G49" s="194" t="n">
        <v>0.164583333333333</v>
      </c>
      <c r="H49" s="140" t="n">
        <v>26</v>
      </c>
      <c r="I49" s="136" t="n">
        <v>17</v>
      </c>
    </row>
    <row r="50" customFormat="false" ht="12.75" hidden="false" customHeight="false" outlineLevel="0" collapsed="false">
      <c r="A50" s="192" t="n">
        <v>4</v>
      </c>
      <c r="B50" s="148" t="s">
        <v>178</v>
      </c>
      <c r="C50" s="217" t="n">
        <v>21850</v>
      </c>
      <c r="D50" s="170" t="s">
        <v>25</v>
      </c>
      <c r="E50" s="194" t="n">
        <v>0.0189236111111111</v>
      </c>
      <c r="F50" s="194" t="n">
        <v>0.0375925925925926</v>
      </c>
      <c r="G50" s="194" t="n">
        <v>0.1384375</v>
      </c>
      <c r="H50" s="140" t="n">
        <v>23</v>
      </c>
      <c r="I50" s="136" t="n">
        <v>16</v>
      </c>
    </row>
    <row r="51" customFormat="false" ht="12.75" hidden="false" customHeight="false" outlineLevel="0" collapsed="false">
      <c r="A51" s="183" t="n">
        <v>5</v>
      </c>
      <c r="B51" s="148" t="s">
        <v>179</v>
      </c>
      <c r="C51" s="218" t="n">
        <v>23208</v>
      </c>
      <c r="D51" s="219" t="s">
        <v>25</v>
      </c>
      <c r="E51" s="137" t="n">
        <v>0.0155208333333333</v>
      </c>
      <c r="F51" s="137" t="n">
        <v>0.0317592592592593</v>
      </c>
      <c r="G51" s="137" t="n">
        <v>0.123287037037037</v>
      </c>
      <c r="H51" s="140" t="n">
        <v>22.5</v>
      </c>
      <c r="I51" s="136" t="n">
        <v>15</v>
      </c>
    </row>
    <row r="52" customFormat="false" ht="12.75" hidden="false" customHeight="false" outlineLevel="0" collapsed="false">
      <c r="A52" s="192" t="n">
        <v>6</v>
      </c>
      <c r="B52" s="148" t="s">
        <v>180</v>
      </c>
      <c r="C52" s="217" t="n">
        <v>19651</v>
      </c>
      <c r="D52" s="170" t="s">
        <v>25</v>
      </c>
      <c r="E52" s="137" t="n">
        <v>0.0155208333333333</v>
      </c>
      <c r="F52" s="137" t="n">
        <v>0.0317592592592593</v>
      </c>
      <c r="G52" s="137" t="n">
        <v>0.123287037037037</v>
      </c>
      <c r="H52" s="140" t="n">
        <v>22.5</v>
      </c>
      <c r="I52" s="136" t="n">
        <v>15</v>
      </c>
    </row>
    <row r="53" customFormat="false" ht="12.75" hidden="false" customHeight="false" outlineLevel="0" collapsed="false">
      <c r="A53" s="183" t="n">
        <v>7</v>
      </c>
      <c r="B53" s="148" t="s">
        <v>181</v>
      </c>
      <c r="C53" s="217" t="n">
        <v>23151</v>
      </c>
      <c r="D53" s="213" t="s">
        <v>25</v>
      </c>
      <c r="E53" s="137" t="n">
        <v>0.0140625</v>
      </c>
      <c r="F53" s="137" t="n">
        <v>0.0290277777777778</v>
      </c>
      <c r="G53" s="137" t="n">
        <v>0.0790625</v>
      </c>
      <c r="H53" s="145" t="n">
        <v>16</v>
      </c>
      <c r="I53" s="146" t="n">
        <v>10</v>
      </c>
    </row>
    <row r="54" customFormat="false" ht="12.75" hidden="false" customHeight="false" outlineLevel="0" collapsed="false">
      <c r="A54" s="192" t="n">
        <v>8</v>
      </c>
      <c r="B54" s="148" t="s">
        <v>182</v>
      </c>
      <c r="C54" s="217" t="n">
        <v>32643</v>
      </c>
      <c r="D54" s="170" t="s">
        <v>25</v>
      </c>
      <c r="E54" s="220" t="n">
        <v>0.0139699074074074</v>
      </c>
      <c r="F54" s="220" t="n">
        <v>0.0293055555555556</v>
      </c>
      <c r="G54" s="220" t="n">
        <v>0.0612152777777778</v>
      </c>
      <c r="H54" s="145" t="n">
        <v>12.8</v>
      </c>
      <c r="I54" s="146" t="n">
        <v>7</v>
      </c>
    </row>
    <row r="55" customFormat="false" ht="12.75" hidden="false" customHeight="false" outlineLevel="0" collapsed="false">
      <c r="A55" s="183" t="n">
        <v>9</v>
      </c>
      <c r="B55" s="148" t="s">
        <v>183</v>
      </c>
      <c r="C55" s="217" t="n">
        <v>26409</v>
      </c>
      <c r="D55" s="170" t="s">
        <v>25</v>
      </c>
      <c r="E55" s="221" t="n">
        <v>0.0194097222222222</v>
      </c>
      <c r="F55" s="221" t="n">
        <v>0.0421527777777778</v>
      </c>
      <c r="G55" s="221" t="n">
        <v>0.0756944444444444</v>
      </c>
      <c r="H55" s="145" t="n">
        <v>10</v>
      </c>
      <c r="I55" s="146" t="n">
        <v>6</v>
      </c>
    </row>
    <row r="56" customFormat="false" ht="12.75" hidden="false" customHeight="false" outlineLevel="0" collapsed="false">
      <c r="A56" s="192" t="n">
        <v>10</v>
      </c>
      <c r="B56" s="148" t="s">
        <v>184</v>
      </c>
      <c r="C56" s="217" t="n">
        <v>20733</v>
      </c>
      <c r="D56" s="170" t="s">
        <v>25</v>
      </c>
      <c r="E56" s="221" t="n">
        <v>0.0191087962962963</v>
      </c>
      <c r="F56" s="221" t="n">
        <v>0.0461574074074074</v>
      </c>
      <c r="G56" s="221" t="n">
        <v>0.0853587962962963</v>
      </c>
      <c r="H56" s="145" t="n">
        <v>10</v>
      </c>
      <c r="I56" s="146" t="n">
        <v>6</v>
      </c>
    </row>
    <row r="57" s="147" customFormat="true" ht="12.75" hidden="false" customHeight="false" outlineLevel="0" collapsed="false">
      <c r="A57" s="183" t="n">
        <v>11</v>
      </c>
      <c r="B57" s="148" t="s">
        <v>33</v>
      </c>
      <c r="C57" s="135" t="n">
        <v>21466</v>
      </c>
      <c r="D57" s="170" t="s">
        <v>25</v>
      </c>
      <c r="E57" s="220" t="n">
        <v>0.0131944444444444</v>
      </c>
      <c r="F57" s="220" t="n">
        <v>0.0263888888888889</v>
      </c>
      <c r="G57" s="220" t="n">
        <v>0.0291666666666667</v>
      </c>
      <c r="H57" s="145" t="n">
        <v>7</v>
      </c>
      <c r="I57" s="146" t="n">
        <v>5</v>
      </c>
    </row>
    <row r="58" customFormat="false" ht="12.75" hidden="false" customHeight="false" outlineLevel="0" collapsed="false">
      <c r="A58" s="183" t="n">
        <v>12</v>
      </c>
      <c r="B58" s="148" t="s">
        <v>185</v>
      </c>
      <c r="C58" s="217" t="n">
        <v>25668</v>
      </c>
      <c r="D58" s="222" t="s">
        <v>25</v>
      </c>
      <c r="E58" s="194" t="n">
        <v>0.0138888888888889</v>
      </c>
      <c r="F58" s="137"/>
      <c r="G58" s="194" t="n">
        <v>0.0138888888888889</v>
      </c>
      <c r="H58" s="145" t="n">
        <v>3.2</v>
      </c>
      <c r="I58" s="146" t="n">
        <v>2</v>
      </c>
    </row>
    <row r="59" customFormat="false" ht="12.75" hidden="false" customHeight="false" outlineLevel="0" collapsed="false">
      <c r="A59" s="183" t="n">
        <v>13</v>
      </c>
      <c r="B59" s="148" t="s">
        <v>186</v>
      </c>
      <c r="C59" s="217" t="n">
        <v>20455</v>
      </c>
      <c r="D59" s="170" t="s">
        <v>25</v>
      </c>
      <c r="E59" s="194" t="n">
        <v>0.0185069444444444</v>
      </c>
      <c r="F59" s="194"/>
      <c r="G59" s="194" t="n">
        <v>0.0185069444444444</v>
      </c>
      <c r="H59" s="145" t="n">
        <v>3.2</v>
      </c>
      <c r="I59" s="146" t="n">
        <v>2</v>
      </c>
    </row>
    <row r="60" customFormat="false" ht="12.75" hidden="false" customHeight="false" outlineLevel="0" collapsed="false">
      <c r="A60" s="183" t="n">
        <v>14</v>
      </c>
      <c r="B60" s="148" t="s">
        <v>187</v>
      </c>
      <c r="C60" s="217" t="n">
        <v>26333</v>
      </c>
      <c r="D60" s="170" t="s">
        <v>25</v>
      </c>
      <c r="E60" s="194" t="n">
        <v>0.0196643518518519</v>
      </c>
      <c r="F60" s="194"/>
      <c r="G60" s="194" t="n">
        <v>0.0196643518518519</v>
      </c>
      <c r="H60" s="145" t="n">
        <v>3.2</v>
      </c>
      <c r="I60" s="146" t="n">
        <v>2</v>
      </c>
    </row>
    <row r="61" customFormat="false" ht="12.75" hidden="false" customHeight="false" outlineLevel="0" collapsed="false">
      <c r="A61" s="183" t="n">
        <v>15</v>
      </c>
      <c r="B61" s="148" t="s">
        <v>188</v>
      </c>
      <c r="C61" s="217" t="n">
        <v>17067</v>
      </c>
      <c r="D61" s="170" t="s">
        <v>25</v>
      </c>
      <c r="E61" s="194" t="n">
        <v>0.0208333333333333</v>
      </c>
      <c r="F61" s="142"/>
      <c r="G61" s="194" t="n">
        <v>0.0208333333333333</v>
      </c>
      <c r="H61" s="145" t="n">
        <v>3.2</v>
      </c>
      <c r="I61" s="146" t="n">
        <v>2</v>
      </c>
    </row>
  </sheetData>
  <mergeCells count="2">
    <mergeCell ref="E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8" width="6.28"/>
    <col collapsed="false" customWidth="true" hidden="false" outlineLevel="0" max="2" min="2" style="0" width="18.7"/>
    <col collapsed="false" customWidth="true" hidden="false" outlineLevel="0" max="3" min="3" style="0" width="12.14"/>
  </cols>
  <sheetData>
    <row r="1" s="112" customFormat="true" ht="12.75" hidden="false" customHeight="false" outlineLevel="0" collapsed="false">
      <c r="A1" s="109" t="s">
        <v>189</v>
      </c>
      <c r="B1" s="110"/>
      <c r="C1" s="111"/>
      <c r="D1" s="110"/>
      <c r="E1" s="111"/>
      <c r="F1" s="110"/>
      <c r="G1" s="110"/>
      <c r="H1" s="110"/>
      <c r="I1" s="111"/>
    </row>
    <row r="2" s="112" customFormat="true" ht="12.75" hidden="false" customHeight="false" outlineLevel="0" collapsed="false">
      <c r="A2" s="109" t="s">
        <v>190</v>
      </c>
      <c r="B2" s="110"/>
      <c r="C2" s="111"/>
      <c r="D2" s="110"/>
      <c r="E2" s="111"/>
      <c r="F2" s="110"/>
      <c r="G2" s="110"/>
      <c r="H2" s="110"/>
      <c r="I2" s="111"/>
    </row>
    <row r="3" s="116" customFormat="true" ht="12.75" hidden="false" customHeight="false" outlineLevel="0" collapsed="false">
      <c r="A3" s="113" t="s">
        <v>191</v>
      </c>
      <c r="B3" s="114"/>
      <c r="C3" s="115"/>
      <c r="D3" s="114"/>
      <c r="E3" s="115"/>
      <c r="F3" s="114"/>
      <c r="G3" s="114"/>
      <c r="H3" s="114"/>
      <c r="I3" s="115"/>
    </row>
    <row r="4" s="112" customFormat="true" ht="12.75" hidden="false" customHeight="false" outlineLevel="0" collapsed="false">
      <c r="A4" s="113" t="s">
        <v>192</v>
      </c>
      <c r="B4" s="110"/>
      <c r="C4" s="111"/>
      <c r="D4" s="110"/>
      <c r="E4" s="111"/>
      <c r="F4" s="110"/>
      <c r="G4" s="110"/>
      <c r="H4" s="110"/>
      <c r="I4" s="111"/>
    </row>
    <row r="5" s="112" customFormat="true" ht="12.75" hidden="false" customHeight="false" outlineLevel="0" collapsed="false">
      <c r="A5" s="113" t="s">
        <v>193</v>
      </c>
      <c r="B5" s="110"/>
      <c r="C5" s="111"/>
      <c r="D5" s="110"/>
      <c r="E5" s="111"/>
      <c r="F5" s="110"/>
      <c r="G5" s="110"/>
      <c r="H5" s="110"/>
      <c r="I5" s="111"/>
    </row>
    <row r="6" s="112" customFormat="true" ht="15" hidden="false" customHeight="true" outlineLevel="0" collapsed="false">
      <c r="A6" s="113" t="s">
        <v>194</v>
      </c>
      <c r="B6" s="110"/>
      <c r="C6" s="111"/>
      <c r="D6" s="110"/>
      <c r="E6" s="111"/>
      <c r="F6" s="110"/>
      <c r="G6" s="110"/>
      <c r="H6" s="110"/>
      <c r="I6" s="111"/>
    </row>
    <row r="7" s="112" customFormat="true" ht="18.75" hidden="false" customHeight="true" outlineLevel="0" collapsed="false">
      <c r="A7" s="117" t="s">
        <v>6</v>
      </c>
      <c r="B7" s="118" t="s">
        <v>7</v>
      </c>
      <c r="C7" s="119" t="s">
        <v>8</v>
      </c>
      <c r="D7" s="118" t="s">
        <v>9</v>
      </c>
      <c r="E7" s="120" t="s">
        <v>10</v>
      </c>
      <c r="F7" s="120"/>
      <c r="G7" s="120"/>
      <c r="H7" s="121" t="s">
        <v>11</v>
      </c>
      <c r="I7" s="121"/>
    </row>
    <row r="8" s="112" customFormat="true" ht="15" hidden="false" customHeight="true" outlineLevel="0" collapsed="false">
      <c r="A8" s="122" t="s">
        <v>12</v>
      </c>
      <c r="B8" s="123"/>
      <c r="C8" s="124" t="s">
        <v>13</v>
      </c>
      <c r="D8" s="123"/>
      <c r="E8" s="125" t="s">
        <v>14</v>
      </c>
      <c r="F8" s="126" t="s">
        <v>15</v>
      </c>
      <c r="G8" s="126" t="s">
        <v>16</v>
      </c>
      <c r="H8" s="123" t="s">
        <v>17</v>
      </c>
      <c r="I8" s="127" t="s">
        <v>18</v>
      </c>
    </row>
    <row r="9" s="112" customFormat="true" ht="19.5" hidden="false" customHeight="true" outlineLevel="0" collapsed="false">
      <c r="A9" s="128"/>
      <c r="B9" s="129" t="s">
        <v>19</v>
      </c>
      <c r="C9" s="130"/>
      <c r="D9" s="130"/>
      <c r="E9" s="130"/>
      <c r="F9" s="130"/>
      <c r="G9" s="131"/>
      <c r="H9" s="132"/>
      <c r="I9" s="131"/>
    </row>
    <row r="10" s="147" customFormat="true" ht="14.25" hidden="false" customHeight="true" outlineLevel="0" collapsed="false">
      <c r="A10" s="133" t="n">
        <v>1</v>
      </c>
      <c r="B10" s="134" t="s">
        <v>195</v>
      </c>
      <c r="C10" s="135" t="n">
        <v>20353</v>
      </c>
      <c r="D10" s="146" t="s">
        <v>168</v>
      </c>
      <c r="E10" s="137" t="n">
        <v>0.00890046296296296</v>
      </c>
      <c r="F10" s="138" t="n">
        <v>0.0178356481481482</v>
      </c>
      <c r="G10" s="143" t="n">
        <v>0</v>
      </c>
      <c r="H10" s="140" t="n">
        <v>0</v>
      </c>
      <c r="I10" s="136" t="n">
        <v>6</v>
      </c>
    </row>
    <row r="11" s="147" customFormat="true" ht="13.5" hidden="false" customHeight="true" outlineLevel="0" collapsed="false">
      <c r="A11" s="133"/>
      <c r="B11" s="134"/>
      <c r="C11" s="146"/>
      <c r="D11" s="146"/>
      <c r="E11" s="137"/>
      <c r="F11" s="138" t="n">
        <f aca="false">F10-E10</f>
        <v>0.00893518518518519</v>
      </c>
      <c r="G11" s="143" t="n">
        <f aca="false">G10-F10</f>
        <v>-0.0178356481481482</v>
      </c>
      <c r="H11" s="140"/>
      <c r="I11" s="136"/>
    </row>
    <row r="12" customFormat="false" ht="12.75" hidden="false" customHeight="false" outlineLevel="0" collapsed="false">
      <c r="A12" s="133" t="n">
        <v>2</v>
      </c>
      <c r="B12" s="134" t="s">
        <v>64</v>
      </c>
      <c r="C12" s="135" t="n">
        <v>20708</v>
      </c>
      <c r="D12" s="136" t="s">
        <v>22</v>
      </c>
      <c r="E12" s="137" t="n">
        <v>0.00890046296296296</v>
      </c>
      <c r="F12" s="138" t="n">
        <v>0.0178356481481482</v>
      </c>
      <c r="G12" s="143" t="n">
        <v>0</v>
      </c>
      <c r="H12" s="140" t="n">
        <v>0</v>
      </c>
      <c r="I12" s="136" t="n">
        <v>6</v>
      </c>
    </row>
    <row r="13" customFormat="false" ht="13.5" hidden="false" customHeight="false" outlineLevel="0" collapsed="false">
      <c r="A13" s="141"/>
      <c r="B13" s="142"/>
      <c r="C13" s="142"/>
      <c r="D13" s="142"/>
      <c r="E13" s="142"/>
      <c r="F13" s="138" t="n">
        <f aca="false">F12-E12</f>
        <v>0.00893518518518519</v>
      </c>
      <c r="G13" s="143" t="n">
        <f aca="false">G12-F12</f>
        <v>-0.0178356481481482</v>
      </c>
      <c r="H13" s="140"/>
      <c r="I13" s="142"/>
    </row>
    <row r="14" s="147" customFormat="true" ht="12.75" hidden="false" customHeight="false" outlineLevel="0" collapsed="false">
      <c r="A14" s="133" t="n">
        <v>3</v>
      </c>
      <c r="B14" s="134" t="s">
        <v>196</v>
      </c>
      <c r="C14" s="135" t="n">
        <v>34583</v>
      </c>
      <c r="D14" s="136" t="s">
        <v>22</v>
      </c>
      <c r="E14" s="137" t="n">
        <v>0.00890046296296296</v>
      </c>
      <c r="F14" s="138" t="n">
        <v>0.0180902777777778</v>
      </c>
      <c r="G14" s="139" t="n">
        <v>0</v>
      </c>
      <c r="H14" s="140" t="n">
        <v>0</v>
      </c>
      <c r="I14" s="136" t="n">
        <v>6</v>
      </c>
    </row>
    <row r="15" s="147" customFormat="true" ht="12.75" hidden="false" customHeight="false" outlineLevel="0" collapsed="false">
      <c r="A15" s="133"/>
      <c r="B15" s="148"/>
      <c r="C15" s="135"/>
      <c r="D15" s="146"/>
      <c r="E15" s="137"/>
      <c r="F15" s="138" t="n">
        <f aca="false">F14-E14</f>
        <v>0.00918981481481482</v>
      </c>
      <c r="G15" s="143" t="n">
        <f aca="false">G14-F14</f>
        <v>-0.0180902777777778</v>
      </c>
      <c r="H15" s="140"/>
      <c r="I15" s="136"/>
    </row>
    <row r="16" s="147" customFormat="true" ht="14.25" hidden="false" customHeight="true" outlineLevel="0" collapsed="false">
      <c r="A16" s="183" t="n">
        <v>4</v>
      </c>
      <c r="B16" s="149" t="s">
        <v>27</v>
      </c>
      <c r="C16" s="135" t="n">
        <v>18690</v>
      </c>
      <c r="D16" s="146" t="s">
        <v>22</v>
      </c>
      <c r="E16" s="137" t="n">
        <v>0.0093287037037037</v>
      </c>
      <c r="F16" s="138" t="n">
        <v>0.0189467592592593</v>
      </c>
      <c r="G16" s="143" t="n">
        <v>0</v>
      </c>
      <c r="H16" s="140" t="n">
        <v>0</v>
      </c>
      <c r="I16" s="136" t="n">
        <v>6</v>
      </c>
    </row>
    <row r="17" s="147" customFormat="true" ht="13.5" hidden="false" customHeight="true" outlineLevel="0" collapsed="false">
      <c r="A17" s="183"/>
      <c r="B17" s="201"/>
      <c r="C17" s="146"/>
      <c r="D17" s="146"/>
      <c r="E17" s="137"/>
      <c r="F17" s="138" t="n">
        <f aca="false">F16-E16</f>
        <v>0.00961805555555556</v>
      </c>
      <c r="G17" s="143" t="n">
        <f aca="false">G16-F16</f>
        <v>-0.0189467592592593</v>
      </c>
      <c r="H17" s="140"/>
      <c r="I17" s="136"/>
    </row>
    <row r="18" customFormat="false" ht="12.75" hidden="false" customHeight="false" outlineLevel="0" collapsed="false">
      <c r="A18" s="183" t="n">
        <v>5</v>
      </c>
      <c r="B18" s="149" t="s">
        <v>197</v>
      </c>
      <c r="C18" s="223" t="n">
        <v>21486</v>
      </c>
      <c r="D18" s="136" t="s">
        <v>25</v>
      </c>
      <c r="E18" s="137" t="n">
        <v>0.00953703703703704</v>
      </c>
      <c r="F18" s="138" t="n">
        <v>0.0193865740740741</v>
      </c>
      <c r="G18" s="143" t="n">
        <v>0</v>
      </c>
      <c r="H18" s="140" t="n">
        <v>0</v>
      </c>
      <c r="I18" s="136" t="n">
        <v>6</v>
      </c>
    </row>
    <row r="19" customFormat="false" ht="13.5" hidden="false" customHeight="false" outlineLevel="0" collapsed="false">
      <c r="C19" s="142"/>
      <c r="D19" s="142"/>
      <c r="E19" s="142"/>
      <c r="F19" s="138" t="n">
        <f aca="false">F18-E18</f>
        <v>0.00984953703703704</v>
      </c>
      <c r="G19" s="143" t="n">
        <f aca="false">G18-F18</f>
        <v>-0.0193865740740741</v>
      </c>
      <c r="H19" s="140"/>
      <c r="I19" s="142"/>
    </row>
    <row r="20" s="147" customFormat="true" ht="12.75" hidden="false" customHeight="false" outlineLevel="0" collapsed="false">
      <c r="A20" s="133" t="n">
        <v>6</v>
      </c>
      <c r="B20" s="149" t="s">
        <v>24</v>
      </c>
      <c r="C20" s="135" t="n">
        <v>32982</v>
      </c>
      <c r="D20" s="136" t="s">
        <v>25</v>
      </c>
      <c r="E20" s="137" t="n">
        <v>0.00890046296296296</v>
      </c>
      <c r="F20" s="138" t="n">
        <v>0.0185416666666667</v>
      </c>
      <c r="G20" s="139" t="n">
        <v>0</v>
      </c>
      <c r="H20" s="140" t="n">
        <v>0</v>
      </c>
      <c r="I20" s="136" t="n">
        <v>6</v>
      </c>
    </row>
    <row r="21" s="147" customFormat="true" ht="13.5" hidden="false" customHeight="false" outlineLevel="0" collapsed="false">
      <c r="A21" s="183"/>
      <c r="B21" s="224"/>
      <c r="C21" s="135"/>
      <c r="D21" s="146"/>
      <c r="E21" s="137"/>
      <c r="F21" s="138" t="n">
        <f aca="false">F20-E20</f>
        <v>0.0096412037037037</v>
      </c>
      <c r="G21" s="143" t="n">
        <f aca="false">G20-F20</f>
        <v>-0.0185416666666667</v>
      </c>
      <c r="H21" s="140"/>
      <c r="I21" s="136"/>
    </row>
    <row r="22" s="147" customFormat="true" ht="13.5" hidden="false" customHeight="false" outlineLevel="0" collapsed="false">
      <c r="A22" s="225" t="n">
        <v>7</v>
      </c>
      <c r="B22" s="226" t="s">
        <v>198</v>
      </c>
      <c r="C22" s="227" t="n">
        <v>16262</v>
      </c>
      <c r="D22" s="146" t="s">
        <v>168</v>
      </c>
      <c r="E22" s="137" t="n">
        <v>0.0103587962962963</v>
      </c>
      <c r="F22" s="138" t="n">
        <v>0.0210416666666667</v>
      </c>
      <c r="G22" s="143" t="n">
        <v>0</v>
      </c>
      <c r="H22" s="140" t="n">
        <v>0</v>
      </c>
      <c r="I22" s="136" t="n">
        <v>6</v>
      </c>
    </row>
    <row r="23" customFormat="false" ht="12.75" hidden="false" customHeight="false" outlineLevel="0" collapsed="false">
      <c r="A23" s="192"/>
      <c r="B23" s="228"/>
      <c r="C23" s="142"/>
      <c r="D23" s="142"/>
      <c r="E23" s="142"/>
      <c r="F23" s="138" t="n">
        <f aca="false">F22-E22</f>
        <v>0.0106828703703704</v>
      </c>
      <c r="G23" s="143" t="n">
        <f aca="false">G22-F22</f>
        <v>-0.0210416666666667</v>
      </c>
      <c r="H23" s="140"/>
      <c r="I23" s="136"/>
    </row>
    <row r="24" s="147" customFormat="true" ht="12.75" hidden="false" customHeight="false" outlineLevel="0" collapsed="false">
      <c r="A24" s="133" t="n">
        <v>8</v>
      </c>
      <c r="B24" s="134" t="s">
        <v>29</v>
      </c>
      <c r="C24" s="135" t="n">
        <v>17557</v>
      </c>
      <c r="D24" s="146" t="s">
        <v>22</v>
      </c>
      <c r="E24" s="137" t="n">
        <v>0.0114814814814815</v>
      </c>
      <c r="F24" s="138" t="n">
        <v>0.0232291666666667</v>
      </c>
      <c r="G24" s="143" t="n">
        <v>0</v>
      </c>
      <c r="H24" s="140" t="n">
        <v>0</v>
      </c>
      <c r="I24" s="136" t="n">
        <v>6</v>
      </c>
    </row>
    <row r="25" s="147" customFormat="true" ht="13.5" hidden="false" customHeight="false" outlineLevel="0" collapsed="false">
      <c r="A25" s="133"/>
      <c r="B25" s="148"/>
      <c r="C25" s="135"/>
      <c r="D25" s="146"/>
      <c r="E25" s="137"/>
      <c r="F25" s="138" t="n">
        <f aca="false">F24-E24</f>
        <v>0.0117476851851852</v>
      </c>
      <c r="G25" s="143" t="n">
        <f aca="false">G24-F24</f>
        <v>-0.0232291666666667</v>
      </c>
      <c r="H25" s="140"/>
      <c r="I25" s="136"/>
    </row>
    <row r="26" customFormat="false" ht="12.75" hidden="false" customHeight="false" outlineLevel="0" collapsed="false">
      <c r="A26" s="192" t="n">
        <v>9</v>
      </c>
      <c r="B26" s="142" t="s">
        <v>174</v>
      </c>
      <c r="C26" s="135" t="n">
        <v>19673</v>
      </c>
      <c r="D26" s="146" t="s">
        <v>22</v>
      </c>
      <c r="E26" s="138" t="n">
        <v>0.0102199074074074</v>
      </c>
      <c r="F26" s="139" t="n">
        <v>0.0218518518518518</v>
      </c>
      <c r="G26" s="139" t="n">
        <v>0</v>
      </c>
      <c r="H26" s="140" t="n">
        <v>0</v>
      </c>
      <c r="I26" s="146" t="n">
        <v>4</v>
      </c>
    </row>
    <row r="27" customFormat="false" ht="13.5" hidden="false" customHeight="false" outlineLevel="0" collapsed="false">
      <c r="A27" s="192"/>
      <c r="B27" s="142"/>
      <c r="C27" s="142"/>
      <c r="D27" s="142"/>
      <c r="E27" s="182"/>
      <c r="F27" s="162" t="n">
        <f aca="false">F26-E26</f>
        <v>0.0116319444444444</v>
      </c>
      <c r="G27" s="163" t="n">
        <f aca="false">G26-F26</f>
        <v>-0.0218518518518519</v>
      </c>
      <c r="H27" s="140"/>
      <c r="I27" s="136"/>
    </row>
    <row r="28" customFormat="false" ht="13.5" hidden="false" customHeight="false" outlineLevel="0" collapsed="false">
      <c r="A28" s="229"/>
      <c r="B28" s="164" t="s">
        <v>32</v>
      </c>
      <c r="C28" s="164"/>
      <c r="D28" s="164"/>
      <c r="E28" s="165"/>
      <c r="F28" s="166"/>
      <c r="G28" s="216"/>
      <c r="H28" s="188"/>
      <c r="I28" s="189"/>
    </row>
    <row r="29" customFormat="false" ht="12.75" hidden="false" customHeight="false" outlineLevel="0" collapsed="false">
      <c r="A29" s="192" t="n">
        <v>1</v>
      </c>
      <c r="B29" s="134" t="s">
        <v>199</v>
      </c>
      <c r="C29" s="135" t="n">
        <v>28730</v>
      </c>
      <c r="D29" s="170" t="s">
        <v>22</v>
      </c>
      <c r="E29" s="138" t="n">
        <v>0.00950231481481482</v>
      </c>
      <c r="F29" s="171" t="n">
        <v>0.0193634259259259</v>
      </c>
      <c r="G29" s="172" t="n">
        <v>0</v>
      </c>
      <c r="H29" s="140" t="n">
        <v>0</v>
      </c>
      <c r="I29" s="136" t="n">
        <v>6</v>
      </c>
    </row>
    <row r="30" customFormat="false" ht="13.5" hidden="false" customHeight="false" outlineLevel="0" collapsed="false">
      <c r="A30" s="192" t="n">
        <v>2</v>
      </c>
      <c r="B30" s="134" t="s">
        <v>33</v>
      </c>
      <c r="C30" s="135" t="n">
        <v>21466</v>
      </c>
      <c r="D30" s="170" t="s">
        <v>25</v>
      </c>
      <c r="E30" s="138" t="n">
        <v>0.0131365740740741</v>
      </c>
      <c r="F30" s="174" t="n">
        <v>0.0267013888888889</v>
      </c>
      <c r="G30" s="175" t="n">
        <v>0</v>
      </c>
      <c r="H30" s="140" t="n">
        <v>0</v>
      </c>
      <c r="I30" s="136" t="n">
        <v>6</v>
      </c>
    </row>
    <row r="31" customFormat="false" ht="12.75" hidden="false" customHeight="false" outlineLevel="0" collapsed="false">
      <c r="A31" s="192" t="n">
        <v>3</v>
      </c>
      <c r="B31" s="134" t="s">
        <v>200</v>
      </c>
      <c r="C31" s="135" t="n">
        <v>28252</v>
      </c>
      <c r="D31" s="170" t="s">
        <v>25</v>
      </c>
      <c r="E31" s="171" t="n">
        <v>0.0159375</v>
      </c>
      <c r="F31" s="172" t="n">
        <v>0.0327199074074074</v>
      </c>
      <c r="G31" s="177" t="n">
        <v>0</v>
      </c>
      <c r="H31" s="140" t="n">
        <v>0</v>
      </c>
      <c r="I31" s="146" t="n">
        <v>4</v>
      </c>
    </row>
    <row r="32" customFormat="false" ht="12.75" hidden="false" customHeight="false" outlineLevel="0" collapsed="false">
      <c r="A32" s="192" t="n">
        <v>4</v>
      </c>
      <c r="B32" s="134" t="s">
        <v>134</v>
      </c>
      <c r="C32" s="135" t="n">
        <v>28177</v>
      </c>
      <c r="D32" s="193" t="s">
        <v>25</v>
      </c>
      <c r="E32" s="171" t="n">
        <v>0.0158101851851852</v>
      </c>
      <c r="F32" s="230" t="n">
        <v>0.0282986111111111</v>
      </c>
      <c r="G32" s="173" t="n">
        <v>0</v>
      </c>
      <c r="H32" s="140" t="n">
        <v>0</v>
      </c>
      <c r="I32" s="146" t="n">
        <v>4</v>
      </c>
    </row>
    <row r="33" customFormat="false" ht="12.75" hidden="false" customHeight="false" outlineLevel="0" collapsed="false">
      <c r="A33" s="192" t="n">
        <v>5</v>
      </c>
      <c r="B33" s="148" t="s">
        <v>42</v>
      </c>
      <c r="C33" s="135" t="n">
        <v>23384</v>
      </c>
      <c r="D33" s="213" t="s">
        <v>75</v>
      </c>
      <c r="E33" s="138" t="n">
        <v>0.0141550925925926</v>
      </c>
      <c r="F33" s="143" t="n">
        <v>0.0289699074074074</v>
      </c>
      <c r="G33" s="163" t="n">
        <v>0</v>
      </c>
      <c r="H33" s="140" t="n">
        <v>0</v>
      </c>
      <c r="I33" s="146" t="n">
        <v>4</v>
      </c>
    </row>
    <row r="34" customFormat="false" ht="13.5" hidden="false" customHeight="false" outlineLevel="0" collapsed="false">
      <c r="A34" s="192" t="n">
        <v>6</v>
      </c>
      <c r="B34" s="156" t="s">
        <v>201</v>
      </c>
      <c r="C34" s="158" t="n">
        <v>1973</v>
      </c>
      <c r="D34" s="158" t="s">
        <v>25</v>
      </c>
      <c r="E34" s="138" t="n">
        <v>0.0159375</v>
      </c>
      <c r="F34" s="162" t="n">
        <v>0.0294212962962963</v>
      </c>
      <c r="G34" s="163" t="n">
        <v>0</v>
      </c>
      <c r="H34" s="140" t="n">
        <v>0</v>
      </c>
      <c r="I34" s="146" t="n">
        <v>4</v>
      </c>
    </row>
  </sheetData>
  <mergeCells count="2">
    <mergeCell ref="E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22.7"/>
    <col collapsed="false" customWidth="true" hidden="false" outlineLevel="0" max="3" min="3" style="2" width="11.42"/>
    <col collapsed="false" customWidth="false" hidden="false" outlineLevel="0" max="257" min="4" style="2" width="9.14"/>
  </cols>
  <sheetData>
    <row r="1" s="6" customFormat="true" ht="13.5" hidden="false" customHeight="false" outlineLevel="0" collapsed="false">
      <c r="A1" s="3" t="s">
        <v>0</v>
      </c>
      <c r="B1" s="4"/>
      <c r="C1" s="5"/>
      <c r="D1" s="4"/>
      <c r="E1" s="5"/>
      <c r="F1" s="4"/>
      <c r="G1" s="4"/>
      <c r="H1" s="4"/>
      <c r="I1" s="5"/>
    </row>
    <row r="2" s="6" customFormat="true" ht="13.5" hidden="false" customHeight="false" outlineLevel="0" collapsed="false">
      <c r="A2" s="3" t="s">
        <v>202</v>
      </c>
      <c r="B2" s="4"/>
      <c r="C2" s="5"/>
      <c r="D2" s="4"/>
      <c r="E2" s="5"/>
      <c r="F2" s="4"/>
      <c r="G2" s="4"/>
      <c r="H2" s="4"/>
      <c r="I2" s="5"/>
    </row>
    <row r="3" customFormat="false" ht="13.5" hidden="false" customHeight="false" outlineLevel="0" collapsed="false">
      <c r="A3" s="7" t="s">
        <v>2</v>
      </c>
      <c r="B3" s="8"/>
      <c r="C3" s="9"/>
      <c r="D3" s="8"/>
      <c r="E3" s="9"/>
      <c r="F3" s="8"/>
      <c r="G3" s="8"/>
      <c r="H3" s="8"/>
      <c r="I3" s="9"/>
    </row>
    <row r="4" s="6" customFormat="true" ht="13.5" hidden="false" customHeight="false" outlineLevel="0" collapsed="false">
      <c r="A4" s="7" t="s">
        <v>203</v>
      </c>
      <c r="B4" s="4"/>
      <c r="C4" s="5"/>
      <c r="D4" s="4"/>
      <c r="E4" s="5"/>
      <c r="F4" s="4"/>
      <c r="G4" s="4"/>
      <c r="H4" s="4"/>
      <c r="I4" s="5"/>
    </row>
    <row r="5" s="6" customFormat="true" ht="13.5" hidden="false" customHeight="false" outlineLevel="0" collapsed="false">
      <c r="A5" s="7" t="s">
        <v>204</v>
      </c>
      <c r="B5" s="4"/>
      <c r="C5" s="5"/>
      <c r="D5" s="4"/>
      <c r="E5" s="5"/>
      <c r="F5" s="4"/>
      <c r="G5" s="4"/>
      <c r="H5" s="4"/>
      <c r="I5" s="5"/>
    </row>
    <row r="6" s="6" customFormat="true" ht="15" hidden="false" customHeight="true" outlineLevel="0" collapsed="false">
      <c r="A6" s="7" t="s">
        <v>205</v>
      </c>
      <c r="B6" s="4"/>
      <c r="C6" s="5"/>
      <c r="D6" s="4"/>
      <c r="E6" s="5"/>
      <c r="F6" s="4"/>
      <c r="G6" s="4"/>
      <c r="H6" s="4"/>
      <c r="I6" s="5"/>
    </row>
    <row r="7" s="6" customFormat="true" ht="18.75" hidden="false" customHeight="true" outlineLevel="0" collapsed="false">
      <c r="A7" s="10" t="s">
        <v>6</v>
      </c>
      <c r="B7" s="11" t="s">
        <v>7</v>
      </c>
      <c r="C7" s="12" t="s">
        <v>8</v>
      </c>
      <c r="D7" s="11" t="s">
        <v>9</v>
      </c>
      <c r="E7" s="13" t="s">
        <v>10</v>
      </c>
      <c r="F7" s="13"/>
      <c r="G7" s="13"/>
      <c r="H7" s="14" t="s">
        <v>11</v>
      </c>
      <c r="I7" s="14"/>
    </row>
    <row r="8" s="6" customFormat="true" ht="15" hidden="false" customHeight="true" outlineLevel="0" collapsed="false">
      <c r="A8" s="15" t="s">
        <v>12</v>
      </c>
      <c r="B8" s="16"/>
      <c r="C8" s="17" t="s">
        <v>13</v>
      </c>
      <c r="D8" s="16"/>
      <c r="E8" s="18" t="s">
        <v>14</v>
      </c>
      <c r="F8" s="19" t="s">
        <v>15</v>
      </c>
      <c r="G8" s="19" t="s">
        <v>16</v>
      </c>
      <c r="H8" s="16" t="s">
        <v>17</v>
      </c>
      <c r="I8" s="20" t="s">
        <v>18</v>
      </c>
    </row>
    <row r="9" s="6" customFormat="true" ht="19.5" hidden="false" customHeight="true" outlineLevel="0" collapsed="false">
      <c r="A9" s="21"/>
      <c r="B9" s="22" t="s">
        <v>19</v>
      </c>
      <c r="C9" s="23"/>
      <c r="D9" s="23"/>
      <c r="E9" s="23"/>
      <c r="F9" s="23"/>
      <c r="G9" s="24"/>
      <c r="H9" s="82"/>
      <c r="I9" s="24"/>
    </row>
    <row r="10" s="35" customFormat="true" ht="12.75" hidden="false" customHeight="false" outlineLevel="0" collapsed="false">
      <c r="A10" s="25" t="n">
        <v>1</v>
      </c>
      <c r="B10" s="26" t="s">
        <v>206</v>
      </c>
      <c r="C10" s="27" t="n">
        <v>20708</v>
      </c>
      <c r="D10" s="26" t="s">
        <v>22</v>
      </c>
      <c r="E10" s="29" t="n">
        <v>0.00851851851851852</v>
      </c>
      <c r="F10" s="30" t="n">
        <v>0.0171990740740741</v>
      </c>
      <c r="G10" s="31" t="n">
        <v>0.0259259259259259</v>
      </c>
      <c r="H10" s="32" t="n">
        <v>9.6</v>
      </c>
      <c r="I10" s="33" t="n">
        <v>6</v>
      </c>
    </row>
    <row r="11" s="35" customFormat="true" ht="12.75" hidden="false" customHeight="false" outlineLevel="0" collapsed="false">
      <c r="A11" s="25"/>
      <c r="B11" s="26"/>
      <c r="C11" s="27"/>
      <c r="D11" s="33" t="s">
        <v>23</v>
      </c>
      <c r="E11" s="29"/>
      <c r="F11" s="30" t="n">
        <f aca="false">F10-E10</f>
        <v>0.00868055555555556</v>
      </c>
      <c r="G11" s="34" t="n">
        <f aca="false">G10-F10</f>
        <v>0.00872685185185185</v>
      </c>
      <c r="H11" s="32"/>
      <c r="I11" s="33"/>
    </row>
    <row r="12" s="35" customFormat="true" ht="12.75" hidden="false" customHeight="false" outlineLevel="0" collapsed="false">
      <c r="A12" s="25" t="n">
        <v>2</v>
      </c>
      <c r="B12" s="26" t="s">
        <v>207</v>
      </c>
      <c r="C12" s="27" t="s">
        <v>208</v>
      </c>
      <c r="D12" s="33" t="s">
        <v>22</v>
      </c>
      <c r="E12" s="29" t="n">
        <v>0.00853009259259259</v>
      </c>
      <c r="F12" s="30" t="n">
        <v>0.0180555555555556</v>
      </c>
      <c r="G12" s="34" t="n">
        <v>0.0272337962962963</v>
      </c>
      <c r="H12" s="32" t="n">
        <v>9.6</v>
      </c>
      <c r="I12" s="33" t="n">
        <v>6</v>
      </c>
    </row>
    <row r="13" s="35" customFormat="true" ht="12.75" hidden="false" customHeight="false" outlineLevel="0" collapsed="false">
      <c r="A13" s="25"/>
      <c r="B13" s="26"/>
      <c r="C13" s="27"/>
      <c r="D13" s="33" t="s">
        <v>23</v>
      </c>
      <c r="E13" s="29"/>
      <c r="F13" s="30" t="n">
        <f aca="false">F12-E12</f>
        <v>0.00952546296296296</v>
      </c>
      <c r="G13" s="34" t="n">
        <f aca="false">G12-F12</f>
        <v>0.00917824074074074</v>
      </c>
      <c r="H13" s="32" t="s">
        <v>163</v>
      </c>
      <c r="I13" s="33"/>
    </row>
    <row r="14" s="35" customFormat="true" ht="12.75" hidden="false" customHeight="false" outlineLevel="0" collapsed="false">
      <c r="A14" s="25" t="n">
        <v>3</v>
      </c>
      <c r="B14" s="26" t="s">
        <v>209</v>
      </c>
      <c r="C14" s="27" t="s">
        <v>210</v>
      </c>
      <c r="D14" s="33" t="s">
        <v>22</v>
      </c>
      <c r="E14" s="29" t="n">
        <v>0.00853009259259259</v>
      </c>
      <c r="F14" s="30" t="n">
        <v>0.01875</v>
      </c>
      <c r="G14" s="34" t="n">
        <v>0.0276041666666667</v>
      </c>
      <c r="H14" s="32" t="n">
        <v>9.6</v>
      </c>
      <c r="I14" s="33" t="n">
        <v>6</v>
      </c>
    </row>
    <row r="15" s="35" customFormat="true" ht="12.75" hidden="false" customHeight="false" outlineLevel="0" collapsed="false">
      <c r="A15" s="25"/>
      <c r="B15" s="26"/>
      <c r="C15" s="27"/>
      <c r="D15" s="33" t="s">
        <v>23</v>
      </c>
      <c r="E15" s="29"/>
      <c r="F15" s="30" t="n">
        <f aca="false">F14-E14</f>
        <v>0.0102199074074074</v>
      </c>
      <c r="G15" s="34" t="n">
        <f aca="false">G14-F14</f>
        <v>0.00885416666666667</v>
      </c>
      <c r="H15" s="32"/>
      <c r="I15" s="33"/>
    </row>
    <row r="16" s="35" customFormat="true" ht="12.75" hidden="false" customHeight="false" outlineLevel="0" collapsed="false">
      <c r="A16" s="25" t="n">
        <v>4</v>
      </c>
      <c r="B16" s="26" t="s">
        <v>211</v>
      </c>
      <c r="C16" s="27" t="n">
        <v>32982</v>
      </c>
      <c r="D16" s="33" t="s">
        <v>25</v>
      </c>
      <c r="E16" s="29" t="n">
        <v>0.00853009259259259</v>
      </c>
      <c r="F16" s="30" t="n">
        <v>0.0180555555555556</v>
      </c>
      <c r="G16" s="34" t="n">
        <v>0.0280092592592593</v>
      </c>
      <c r="H16" s="32" t="n">
        <v>9.6</v>
      </c>
      <c r="I16" s="33" t="n">
        <v>6</v>
      </c>
    </row>
    <row r="17" s="35" customFormat="true" ht="12.75" hidden="false" customHeight="false" outlineLevel="0" collapsed="false">
      <c r="A17" s="25"/>
      <c r="B17" s="26"/>
      <c r="C17" s="27"/>
      <c r="D17" s="33" t="s">
        <v>23</v>
      </c>
      <c r="E17" s="29"/>
      <c r="F17" s="30" t="n">
        <f aca="false">F16-E16</f>
        <v>0.00952546296296296</v>
      </c>
      <c r="G17" s="34" t="n">
        <f aca="false">G16-F16</f>
        <v>0.0099537037037037</v>
      </c>
      <c r="H17" s="32"/>
      <c r="I17" s="33"/>
    </row>
    <row r="18" customFormat="false" ht="12.75" hidden="false" customHeight="false" outlineLevel="0" collapsed="false">
      <c r="A18" s="25" t="n">
        <v>5</v>
      </c>
      <c r="B18" s="26" t="s">
        <v>169</v>
      </c>
      <c r="C18" s="27" t="n">
        <v>23637</v>
      </c>
      <c r="D18" s="33" t="s">
        <v>22</v>
      </c>
      <c r="E18" s="29" t="n">
        <v>0.00854166666666667</v>
      </c>
      <c r="F18" s="30" t="n">
        <v>0.01875</v>
      </c>
      <c r="G18" s="34" t="n">
        <v>0.0286689814814815</v>
      </c>
      <c r="H18" s="32" t="n">
        <v>9.6</v>
      </c>
      <c r="I18" s="33" t="n">
        <v>6</v>
      </c>
    </row>
    <row r="19" customFormat="false" ht="12.75" hidden="false" customHeight="false" outlineLevel="0" collapsed="false">
      <c r="A19" s="25"/>
      <c r="B19" s="48"/>
      <c r="C19" s="48"/>
      <c r="D19" s="48" t="s">
        <v>23</v>
      </c>
      <c r="E19" s="48"/>
      <c r="F19" s="30" t="n">
        <f aca="false">F18-E18</f>
        <v>0.0102083333333333</v>
      </c>
      <c r="G19" s="34" t="n">
        <f aca="false">G18-F18</f>
        <v>0.00991898148148148</v>
      </c>
      <c r="H19" s="32"/>
      <c r="I19" s="48"/>
    </row>
    <row r="20" s="35" customFormat="true" ht="14.25" hidden="false" customHeight="true" outlineLevel="0" collapsed="false">
      <c r="A20" s="25" t="n">
        <v>6</v>
      </c>
      <c r="B20" s="26" t="s">
        <v>26</v>
      </c>
      <c r="C20" s="27" t="n">
        <v>19016</v>
      </c>
      <c r="D20" s="33" t="s">
        <v>22</v>
      </c>
      <c r="E20" s="29" t="n">
        <v>0.00972222222222222</v>
      </c>
      <c r="F20" s="30" t="n">
        <v>0.0201388888888889</v>
      </c>
      <c r="G20" s="34" t="n">
        <v>0.030474537037037</v>
      </c>
      <c r="H20" s="32" t="n">
        <v>9.6</v>
      </c>
      <c r="I20" s="33" t="n">
        <v>6</v>
      </c>
    </row>
    <row r="21" s="35" customFormat="true" ht="13.5" hidden="false" customHeight="true" outlineLevel="0" collapsed="false">
      <c r="A21" s="25"/>
      <c r="B21" s="26"/>
      <c r="C21" s="33"/>
      <c r="D21" s="33" t="s">
        <v>23</v>
      </c>
      <c r="E21" s="29"/>
      <c r="F21" s="30" t="n">
        <f aca="false">F20-E20</f>
        <v>0.0104166666666667</v>
      </c>
      <c r="G21" s="34" t="n">
        <f aca="false">G20-F20</f>
        <v>0.0103356481481481</v>
      </c>
      <c r="H21" s="32"/>
      <c r="I21" s="33"/>
    </row>
    <row r="22" customFormat="false" ht="12.75" hidden="false" customHeight="false" outlineLevel="0" collapsed="false">
      <c r="A22" s="25" t="n">
        <v>7</v>
      </c>
      <c r="B22" s="26" t="s">
        <v>212</v>
      </c>
      <c r="C22" s="51" t="n">
        <v>21486</v>
      </c>
      <c r="D22" s="33" t="s">
        <v>25</v>
      </c>
      <c r="E22" s="29" t="n">
        <v>0.0104166666666667</v>
      </c>
      <c r="F22" s="30" t="n">
        <v>0.0208333333333333</v>
      </c>
      <c r="G22" s="34" t="n">
        <v>0.0305555555555556</v>
      </c>
      <c r="H22" s="32" t="n">
        <v>9.6</v>
      </c>
      <c r="I22" s="33" t="n">
        <v>6</v>
      </c>
    </row>
    <row r="23" customFormat="false" ht="12.75" hidden="false" customHeight="false" outlineLevel="0" collapsed="false">
      <c r="A23" s="25"/>
      <c r="B23" s="48"/>
      <c r="C23" s="48"/>
      <c r="D23" s="48" t="s">
        <v>23</v>
      </c>
      <c r="E23" s="48"/>
      <c r="F23" s="30" t="n">
        <f aca="false">F22-E22</f>
        <v>0.0104166666666667</v>
      </c>
      <c r="G23" s="34" t="n">
        <f aca="false">G22-F22</f>
        <v>0.00972222222222222</v>
      </c>
      <c r="H23" s="32"/>
      <c r="I23" s="48"/>
    </row>
    <row r="24" s="35" customFormat="true" ht="14.25" hidden="false" customHeight="true" outlineLevel="0" collapsed="false">
      <c r="A24" s="25" t="n">
        <v>8</v>
      </c>
      <c r="B24" s="26" t="s">
        <v>27</v>
      </c>
      <c r="C24" s="27" t="n">
        <v>18690</v>
      </c>
      <c r="D24" s="33" t="s">
        <v>22</v>
      </c>
      <c r="E24" s="29" t="n">
        <v>0.0109837962962963</v>
      </c>
      <c r="F24" s="30" t="n">
        <v>0.0232291666666667</v>
      </c>
      <c r="G24" s="34" t="n">
        <v>0.0348263888888889</v>
      </c>
      <c r="H24" s="32" t="n">
        <v>9.6</v>
      </c>
      <c r="I24" s="33" t="n">
        <v>6</v>
      </c>
    </row>
    <row r="25" s="35" customFormat="true" ht="13.5" hidden="false" customHeight="true" outlineLevel="0" collapsed="false">
      <c r="A25" s="25"/>
      <c r="B25" s="26"/>
      <c r="C25" s="33"/>
      <c r="D25" s="33" t="s">
        <v>23</v>
      </c>
      <c r="E25" s="29"/>
      <c r="F25" s="30" t="n">
        <f aca="false">F24-E24</f>
        <v>0.0122453703703704</v>
      </c>
      <c r="G25" s="34" t="n">
        <f aca="false">G24-F24</f>
        <v>0.0115972222222222</v>
      </c>
      <c r="H25" s="32"/>
      <c r="I25" s="33"/>
    </row>
    <row r="26" s="35" customFormat="true" ht="12.75" hidden="false" customHeight="false" outlineLevel="0" collapsed="false">
      <c r="A26" s="25" t="n">
        <v>9</v>
      </c>
      <c r="B26" s="26" t="s">
        <v>29</v>
      </c>
      <c r="C26" s="27" t="n">
        <v>17557</v>
      </c>
      <c r="D26" s="33" t="s">
        <v>22</v>
      </c>
      <c r="E26" s="29" t="n">
        <v>0.0111111111111111</v>
      </c>
      <c r="F26" s="30" t="n">
        <v>0.0236111111111111</v>
      </c>
      <c r="G26" s="34" t="n">
        <v>0.0354166666666667</v>
      </c>
      <c r="H26" s="32" t="n">
        <v>9.6</v>
      </c>
      <c r="I26" s="33" t="n">
        <v>6</v>
      </c>
    </row>
    <row r="27" s="35" customFormat="true" ht="13.5" hidden="false" customHeight="false" outlineLevel="0" collapsed="false">
      <c r="A27" s="25"/>
      <c r="B27" s="26"/>
      <c r="C27" s="27"/>
      <c r="D27" s="33" t="s">
        <v>23</v>
      </c>
      <c r="E27" s="43"/>
      <c r="F27" s="30" t="n">
        <f aca="false">F26-E26</f>
        <v>0.0125</v>
      </c>
      <c r="G27" s="44" t="n">
        <f aca="false">G26-F26</f>
        <v>0.0118055555555556</v>
      </c>
      <c r="H27" s="32"/>
      <c r="I27" s="33"/>
    </row>
    <row r="28" s="35" customFormat="true" ht="13.5" hidden="false" customHeight="false" outlineLevel="0" collapsed="false">
      <c r="A28" s="25" t="n">
        <v>10</v>
      </c>
      <c r="B28" s="26" t="s">
        <v>213</v>
      </c>
      <c r="C28" s="196" t="n">
        <v>14919</v>
      </c>
      <c r="D28" s="28" t="s">
        <v>25</v>
      </c>
      <c r="E28" s="62" t="n">
        <v>0.0180671296296296</v>
      </c>
      <c r="F28" s="46"/>
      <c r="G28" s="52" t="n">
        <v>0.0180671296296296</v>
      </c>
      <c r="H28" s="47" t="n">
        <v>3.2</v>
      </c>
      <c r="I28" s="33" t="n">
        <v>2</v>
      </c>
    </row>
    <row r="29" s="35" customFormat="true" ht="12.75" hidden="false" customHeight="false" outlineLevel="0" collapsed="false">
      <c r="A29" s="25"/>
      <c r="B29" s="26"/>
      <c r="C29" s="27"/>
      <c r="D29" s="33" t="s">
        <v>23</v>
      </c>
      <c r="E29" s="52"/>
      <c r="F29" s="29"/>
      <c r="G29" s="29" t="n">
        <f aca="false">G28-F28</f>
        <v>0.0180671296296296</v>
      </c>
      <c r="H29" s="47"/>
      <c r="I29" s="33"/>
    </row>
    <row r="30" customFormat="false" ht="13.5" hidden="false" customHeight="false" outlineLevel="0" collapsed="false">
      <c r="A30" s="231"/>
      <c r="B30" s="232" t="s">
        <v>32</v>
      </c>
      <c r="C30" s="55"/>
      <c r="D30" s="55"/>
      <c r="E30" s="102"/>
      <c r="F30" s="233"/>
      <c r="G30" s="233"/>
      <c r="H30" s="103"/>
      <c r="I30" s="104"/>
    </row>
    <row r="31" customFormat="false" ht="12.75" hidden="false" customHeight="false" outlineLevel="0" collapsed="false">
      <c r="A31" s="57" t="n">
        <v>1</v>
      </c>
      <c r="B31" s="26" t="s">
        <v>41</v>
      </c>
      <c r="C31" s="27" t="n">
        <v>31218</v>
      </c>
      <c r="D31" s="57" t="s">
        <v>25</v>
      </c>
      <c r="E31" s="74" t="n">
        <v>0.0111111111111111</v>
      </c>
      <c r="F31" s="75" t="n">
        <v>0.0233217592592593</v>
      </c>
      <c r="G31" s="76" t="n">
        <v>0.0233217592592593</v>
      </c>
      <c r="H31" s="47" t="n">
        <v>6.4</v>
      </c>
      <c r="I31" s="33" t="n">
        <v>4</v>
      </c>
    </row>
    <row r="32" customFormat="false" ht="12.75" hidden="false" customHeight="false" outlineLevel="0" collapsed="false">
      <c r="A32" s="57" t="n">
        <v>2</v>
      </c>
      <c r="B32" s="26" t="s">
        <v>33</v>
      </c>
      <c r="C32" s="27" t="n">
        <v>21466</v>
      </c>
      <c r="D32" s="57" t="s">
        <v>25</v>
      </c>
      <c r="E32" s="234" t="n">
        <v>0.0131944444444444</v>
      </c>
      <c r="F32" s="235" t="n">
        <v>0.0274652777777778</v>
      </c>
      <c r="G32" s="61" t="n">
        <v>0.0274652777777778</v>
      </c>
      <c r="H32" s="47" t="n">
        <v>6.4</v>
      </c>
      <c r="I32" s="33" t="n">
        <v>4</v>
      </c>
    </row>
    <row r="33" customFormat="false" ht="12.75" hidden="false" customHeight="false" outlineLevel="0" collapsed="false">
      <c r="A33" s="57" t="n">
        <v>3</v>
      </c>
      <c r="B33" s="26" t="s">
        <v>81</v>
      </c>
      <c r="C33" s="90" t="n">
        <v>28518</v>
      </c>
      <c r="D33" s="57" t="s">
        <v>25</v>
      </c>
      <c r="E33" s="74" t="n">
        <v>0.0138888888888889</v>
      </c>
      <c r="F33" s="236" t="n">
        <v>0.0280324074074074</v>
      </c>
      <c r="G33" s="76" t="n">
        <v>0.0280324074074074</v>
      </c>
      <c r="H33" s="47" t="n">
        <v>6.4</v>
      </c>
      <c r="I33" s="33" t="n">
        <v>4</v>
      </c>
    </row>
    <row r="34" customFormat="false" ht="12.75" hidden="false" customHeight="false" outlineLevel="0" collapsed="false">
      <c r="A34" s="57" t="n">
        <v>4</v>
      </c>
      <c r="B34" s="26" t="s">
        <v>72</v>
      </c>
      <c r="C34" s="27" t="n">
        <v>22497</v>
      </c>
      <c r="D34" s="57" t="s">
        <v>71</v>
      </c>
      <c r="E34" s="74" t="n">
        <v>0.0145833333333333</v>
      </c>
      <c r="F34" s="236" t="n">
        <v>0.0306712962962963</v>
      </c>
      <c r="G34" s="76" t="n">
        <v>0.0306712962962963</v>
      </c>
      <c r="H34" s="47" t="n">
        <v>6.4</v>
      </c>
      <c r="I34" s="33" t="n">
        <v>4</v>
      </c>
    </row>
    <row r="35" customFormat="false" ht="13.5" hidden="false" customHeight="false" outlineLevel="0" collapsed="false">
      <c r="A35" s="57" t="n">
        <v>5</v>
      </c>
      <c r="B35" s="26" t="s">
        <v>73</v>
      </c>
      <c r="C35" s="27" t="n">
        <v>12894</v>
      </c>
      <c r="D35" s="57" t="s">
        <v>71</v>
      </c>
      <c r="E35" s="78" t="n">
        <v>0.0145833333333333</v>
      </c>
      <c r="F35" s="79" t="n">
        <v>0.0318287037037037</v>
      </c>
      <c r="G35" s="76" t="n">
        <v>0.0318287037037037</v>
      </c>
      <c r="H35" s="47" t="n">
        <v>6.4</v>
      </c>
      <c r="I35" s="33" t="n">
        <v>4</v>
      </c>
    </row>
    <row r="36" customFormat="false" ht="12.75" hidden="false" customHeight="false" outlineLevel="0" collapsed="false">
      <c r="A36" s="57" t="n">
        <v>6</v>
      </c>
      <c r="B36" s="26" t="s">
        <v>214</v>
      </c>
      <c r="C36" s="27" t="s">
        <v>74</v>
      </c>
      <c r="D36" s="58" t="s">
        <v>25</v>
      </c>
      <c r="E36" s="31" t="n">
        <v>0.0173611111111111</v>
      </c>
      <c r="F36" s="63"/>
      <c r="G36" s="29" t="n">
        <v>0.0173611111111111</v>
      </c>
      <c r="H36" s="47" t="n">
        <v>3.2</v>
      </c>
      <c r="I36" s="33" t="n">
        <v>2</v>
      </c>
    </row>
    <row r="37" customFormat="false" ht="12.75" hidden="false" customHeight="false" outlineLevel="0" collapsed="false">
      <c r="A37" s="57" t="n">
        <v>7</v>
      </c>
      <c r="B37" s="26" t="s">
        <v>215</v>
      </c>
      <c r="C37" s="27" t="s">
        <v>216</v>
      </c>
      <c r="D37" s="58" t="s">
        <v>25</v>
      </c>
      <c r="E37" s="34" t="n">
        <v>0.0180555555555556</v>
      </c>
      <c r="F37" s="76"/>
      <c r="G37" s="29" t="n">
        <v>0.0180555555555556</v>
      </c>
      <c r="H37" s="47" t="n">
        <v>3.2</v>
      </c>
      <c r="I37" s="33" t="n">
        <v>2</v>
      </c>
    </row>
    <row r="38" customFormat="false" ht="12.75" hidden="false" customHeight="false" outlineLevel="0" collapsed="false">
      <c r="A38" s="57" t="n">
        <v>8</v>
      </c>
      <c r="B38" s="26" t="s">
        <v>128</v>
      </c>
      <c r="C38" s="27" t="s">
        <v>217</v>
      </c>
      <c r="D38" s="58" t="s">
        <v>25</v>
      </c>
      <c r="E38" s="236" t="n">
        <v>0.0215277777777778</v>
      </c>
      <c r="F38" s="76"/>
      <c r="G38" s="81" t="n">
        <v>0.0215277777777778</v>
      </c>
      <c r="H38" s="47" t="n">
        <v>3.2</v>
      </c>
      <c r="I38" s="33" t="n">
        <v>2</v>
      </c>
    </row>
    <row r="39" customFormat="false" ht="12.75" hidden="false" customHeight="false" outlineLevel="0" collapsed="false">
      <c r="A39" s="57" t="n">
        <v>9</v>
      </c>
      <c r="B39" s="26" t="s">
        <v>218</v>
      </c>
      <c r="C39" s="27" t="s">
        <v>219</v>
      </c>
      <c r="D39" s="58" t="s">
        <v>25</v>
      </c>
      <c r="E39" s="236" t="n">
        <v>0.0215277777777778</v>
      </c>
      <c r="F39" s="76"/>
      <c r="G39" s="81" t="n">
        <v>0.0215277777777778</v>
      </c>
      <c r="H39" s="47" t="n">
        <v>3.2</v>
      </c>
      <c r="I39" s="33" t="n">
        <v>2</v>
      </c>
    </row>
    <row r="40" customFormat="false" ht="12.75" hidden="false" customHeight="false" outlineLevel="0" collapsed="false">
      <c r="A40" s="57" t="n">
        <v>10</v>
      </c>
      <c r="B40" s="26" t="s">
        <v>220</v>
      </c>
      <c r="C40" s="217" t="n">
        <v>21850</v>
      </c>
      <c r="D40" s="58" t="s">
        <v>25</v>
      </c>
      <c r="E40" s="236" t="n">
        <v>0.0222222222222222</v>
      </c>
      <c r="F40" s="76"/>
      <c r="G40" s="81" t="n">
        <v>0.0222222222222222</v>
      </c>
      <c r="H40" s="47" t="n">
        <v>3.2</v>
      </c>
      <c r="I40" s="33" t="n">
        <v>2</v>
      </c>
    </row>
    <row r="41" s="35" customFormat="true" ht="13.5" hidden="false" customHeight="false" outlineLevel="0" collapsed="false">
      <c r="A41" s="57" t="n">
        <v>11</v>
      </c>
      <c r="B41" s="26" t="s">
        <v>221</v>
      </c>
      <c r="C41" s="27" t="n">
        <v>19292</v>
      </c>
      <c r="D41" s="58" t="s">
        <v>25</v>
      </c>
      <c r="E41" s="79" t="n">
        <v>0.0222222222222222</v>
      </c>
      <c r="F41" s="76"/>
      <c r="G41" s="81" t="n">
        <v>0.0222222222222222</v>
      </c>
      <c r="H41" s="47" t="n">
        <v>3.2</v>
      </c>
      <c r="I41" s="33" t="n">
        <v>2</v>
      </c>
    </row>
  </sheetData>
  <mergeCells count="2">
    <mergeCell ref="E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1:26:46Z</dcterms:created>
  <dc:creator>Yu</dc:creator>
  <dc:description/>
  <dc:language>en-US</dc:language>
  <cp:lastModifiedBy>ad</cp:lastModifiedBy>
  <cp:lastPrinted>2010-04-25T08:43:54Z</cp:lastPrinted>
  <dcterms:modified xsi:type="dcterms:W3CDTF">2011-04-24T09:38:28Z</dcterms:modified>
  <cp:revision>0</cp:revision>
  <dc:subject/>
  <dc:title/>
</cp:coreProperties>
</file>