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 Ангары.Нет" sheetId="1" state="visible" r:id="rId2"/>
    <sheet name="Плей-офф" sheetId="2" state="visible" r:id="rId3"/>
    <sheet name="Бомбардиры" sheetId="3" state="visible" r:id="rId4"/>
    <sheet name="Таблица по группам" sheetId="4" state="visible" r:id="rId5"/>
  </sheets>
  <definedNames>
    <definedName function="false" hidden="false" localSheetId="0" name="_xlnm.Print_Area" vbProcedure="false">'Ставки Ангары.Нет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53">
  <si>
    <t xml:space="preserve">A</t>
  </si>
  <si>
    <t xml:space="preserve">B</t>
  </si>
  <si>
    <t xml:space="preserve">C</t>
  </si>
  <si>
    <t xml:space="preserve">D</t>
  </si>
  <si>
    <t xml:space="preserve">Команды 1/2</t>
  </si>
  <si>
    <t xml:space="preserve">Команды Финала</t>
  </si>
  <si>
    <t xml:space="preserve">Лучший бомбардир, мячи</t>
  </si>
  <si>
    <t xml:space="preserve">Чемпион Европы 2008</t>
  </si>
  <si>
    <t xml:space="preserve">Швейцария-Чехия</t>
  </si>
  <si>
    <t xml:space="preserve">Португалия-Турция</t>
  </si>
  <si>
    <t xml:space="preserve">Австрия - Хорватия</t>
  </si>
  <si>
    <t xml:space="preserve">Германия - Польша </t>
  </si>
  <si>
    <t xml:space="preserve">Румыния - Франция </t>
  </si>
  <si>
    <t xml:space="preserve">Нидерланды - Италия </t>
  </si>
  <si>
    <t xml:space="preserve">Испания - Россия </t>
  </si>
  <si>
    <t xml:space="preserve">Греция - Швеция </t>
  </si>
  <si>
    <t xml:space="preserve">Чехия - Португалия </t>
  </si>
  <si>
    <t xml:space="preserve">Швейцария - Турция </t>
  </si>
  <si>
    <t xml:space="preserve">Хорватия - Германия </t>
  </si>
  <si>
    <t xml:space="preserve">Австрия - Польша </t>
  </si>
  <si>
    <t xml:space="preserve">Италия - Румыния </t>
  </si>
  <si>
    <t xml:space="preserve">Нидерланды - Франция </t>
  </si>
  <si>
    <t xml:space="preserve">Швеция - Испания </t>
  </si>
  <si>
    <t xml:space="preserve">Греция - Россия </t>
  </si>
  <si>
    <t xml:space="preserve">Швейцария - Португалия </t>
  </si>
  <si>
    <t xml:space="preserve">Турция - Чехия </t>
  </si>
  <si>
    <t xml:space="preserve">Польша - Хорватия </t>
  </si>
  <si>
    <t xml:space="preserve">Австрия - Германия </t>
  </si>
  <si>
    <t xml:space="preserve">Нидерланды - Румыния </t>
  </si>
  <si>
    <t xml:space="preserve">Франция - Италия </t>
  </si>
  <si>
    <t xml:space="preserve">Греция - Испания </t>
  </si>
  <si>
    <t xml:space="preserve">Россия - Швеция </t>
  </si>
  <si>
    <t xml:space="preserve">Португалия - Германия</t>
  </si>
  <si>
    <t xml:space="preserve">Хорватия-Турция</t>
  </si>
  <si>
    <t xml:space="preserve">Нидерланды - Россия</t>
  </si>
  <si>
    <t xml:space="preserve">Испания-Италия</t>
  </si>
  <si>
    <t xml:space="preserve">Германия - Турция</t>
  </si>
  <si>
    <t xml:space="preserve">Россия - Испания</t>
  </si>
  <si>
    <t xml:space="preserve">Германия - Испания</t>
  </si>
  <si>
    <t xml:space="preserve">Вратарь</t>
  </si>
  <si>
    <t xml:space="preserve">совпадения</t>
  </si>
  <si>
    <t xml:space="preserve">Португалия, Турция</t>
  </si>
  <si>
    <t xml:space="preserve">Хорватия, Германия</t>
  </si>
  <si>
    <t xml:space="preserve">Нидерланды, Италия</t>
  </si>
  <si>
    <t xml:space="preserve">Испания, Россия</t>
  </si>
  <si>
    <t xml:space="preserve">результат</t>
  </si>
  <si>
    <r>
      <rPr>
        <sz val="14"/>
        <color rgb="FFFF0000"/>
        <rFont val="Arial Cyr"/>
        <family val="0"/>
        <charset val="204"/>
      </rPr>
      <t xml:space="preserve">Германия-Турция,</t>
    </r>
    <r>
      <rPr>
        <b val="true"/>
        <sz val="14"/>
        <color rgb="FFFF0000"/>
        <rFont val="Arial Cyr"/>
        <family val="0"/>
        <charset val="204"/>
      </rPr>
      <t xml:space="preserve"> Россия</t>
    </r>
    <r>
      <rPr>
        <sz val="14"/>
        <color rgb="FFFF0000"/>
        <rFont val="Arial Cyr"/>
        <family val="0"/>
        <charset val="204"/>
      </rPr>
      <t xml:space="preserve">-Испания</t>
    </r>
  </si>
  <si>
    <t xml:space="preserve">Определиться со ставкой на финалистов нужно до начала первого матча 1/4, т.е. до 22.45 19.06.08 по Москве или до 03.45 20.06.08 по Иркутску</t>
  </si>
  <si>
    <t xml:space="preserve">ИСТЕК СРОК СТАВОК                             ВСЕ СТАВКИ СДЕЛАНЫ</t>
  </si>
  <si>
    <t xml:space="preserve">Со ставкой нужно определиться до начала 1/2, т.е. до 22.45 25.06.08 по Москве или до 03.45 26.06.08 по Иркутску.</t>
  </si>
  <si>
    <t xml:space="preserve">0:1</t>
  </si>
  <si>
    <t xml:space="preserve">2:0</t>
  </si>
  <si>
    <t xml:space="preserve">0:0</t>
  </si>
  <si>
    <t xml:space="preserve">3:0</t>
  </si>
  <si>
    <t xml:space="preserve">4:1</t>
  </si>
  <si>
    <t xml:space="preserve">0:2</t>
  </si>
  <si>
    <t xml:space="preserve">1:3</t>
  </si>
  <si>
    <t xml:space="preserve">1:2</t>
  </si>
  <si>
    <t xml:space="preserve">2:1</t>
  </si>
  <si>
    <t xml:space="preserve">1:1</t>
  </si>
  <si>
    <t xml:space="preserve">3:2</t>
  </si>
  <si>
    <t xml:space="preserve">2:3</t>
  </si>
  <si>
    <t xml:space="preserve">2:4</t>
  </si>
  <si>
    <t xml:space="preserve">4:2</t>
  </si>
  <si>
    <t xml:space="preserve">0:3</t>
  </si>
  <si>
    <t xml:space="preserve">Эраст Бутаков</t>
  </si>
  <si>
    <t xml:space="preserve">1</t>
  </si>
  <si>
    <t xml:space="preserve">Португалия, Чехия</t>
  </si>
  <si>
    <t xml:space="preserve">Германия, Хорватия</t>
  </si>
  <si>
    <t xml:space="preserve">Италия, Франция</t>
  </si>
  <si>
    <t xml:space="preserve">2</t>
  </si>
  <si>
    <t xml:space="preserve">Германия-Турция, Россия-Испания</t>
  </si>
  <si>
    <t xml:space="preserve">4</t>
  </si>
  <si>
    <t xml:space="preserve">Вилья (Испания), 8</t>
  </si>
  <si>
    <t xml:space="preserve">2:2</t>
  </si>
  <si>
    <t xml:space="preserve">0:4</t>
  </si>
  <si>
    <t xml:space="preserve">1:0</t>
  </si>
  <si>
    <t xml:space="preserve">3:1</t>
  </si>
  <si>
    <t xml:space="preserve">Касильяс</t>
  </si>
  <si>
    <t xml:space="preserve">Александр Науменков</t>
  </si>
  <si>
    <t xml:space="preserve">4 (1W)</t>
  </si>
  <si>
    <t xml:space="preserve">Александр Овсюков</t>
  </si>
  <si>
    <t xml:space="preserve">5 (1W)</t>
  </si>
  <si>
    <t xml:space="preserve">Нидерланды, Румыния</t>
  </si>
  <si>
    <t xml:space="preserve">Португалия -Хорватия, Испания - Нидерланды</t>
  </si>
  <si>
    <t xml:space="preserve">Снайдер (Нидерланды), 5</t>
  </si>
  <si>
    <t xml:space="preserve">Акинфеев</t>
  </si>
  <si>
    <t xml:space="preserve">Ирина******</t>
  </si>
  <si>
    <t xml:space="preserve">Португалия-Хорватия, Россия-Испания</t>
  </si>
  <si>
    <t xml:space="preserve">Вилья (Испания), 9</t>
  </si>
  <si>
    <t xml:space="preserve">1:4</t>
  </si>
  <si>
    <t xml:space="preserve">Антон Чиликин</t>
  </si>
  <si>
    <t xml:space="preserve">3</t>
  </si>
  <si>
    <t xml:space="preserve"> Хорватия, Германия</t>
  </si>
  <si>
    <t xml:space="preserve">3.25</t>
  </si>
  <si>
    <t xml:space="preserve">Португалия - Хорватия, Италия - Россия</t>
  </si>
  <si>
    <t xml:space="preserve">Португалия-Италия</t>
  </si>
  <si>
    <t xml:space="preserve">Алексей Фокин</t>
  </si>
  <si>
    <t xml:space="preserve">Германия, Австрия</t>
  </si>
  <si>
    <t xml:space="preserve">2.5</t>
  </si>
  <si>
    <t xml:space="preserve">Португалия-Турция, Россия-Испания</t>
  </si>
  <si>
    <t xml:space="preserve">ван Нистелрой (Голландия), 7</t>
  </si>
  <si>
    <t xml:space="preserve">Андрей Косянчук</t>
  </si>
  <si>
    <t xml:space="preserve">Италия, Нидерланды</t>
  </si>
  <si>
    <t xml:space="preserve">Россия, Испания</t>
  </si>
  <si>
    <t xml:space="preserve">2.25</t>
  </si>
  <si>
    <t xml:space="preserve">Португалия-Хорватия, Нидерланды-Италия</t>
  </si>
  <si>
    <t xml:space="preserve">0</t>
  </si>
  <si>
    <t xml:space="preserve">Подольски (Германия), 8</t>
  </si>
  <si>
    <t xml:space="preserve">Антон Кузьменко</t>
  </si>
  <si>
    <t xml:space="preserve">Павел Шимитов</t>
  </si>
  <si>
    <t xml:space="preserve">Алексей Невский</t>
  </si>
  <si>
    <t xml:space="preserve">2.75</t>
  </si>
  <si>
    <t xml:space="preserve">Германия-Хорватия, Нидерланды-Италия</t>
  </si>
  <si>
    <t xml:space="preserve">Снайдер (Нидерланды), 6</t>
  </si>
  <si>
    <t xml:space="preserve">---</t>
  </si>
  <si>
    <t xml:space="preserve">5:6</t>
  </si>
  <si>
    <t xml:space="preserve">Тая К.</t>
  </si>
  <si>
    <t xml:space="preserve">Илья Песков</t>
  </si>
  <si>
    <t xml:space="preserve">Дмитрий Песков</t>
  </si>
  <si>
    <t xml:space="preserve">5:0</t>
  </si>
  <si>
    <t xml:space="preserve">Владимир Макаров</t>
  </si>
  <si>
    <t xml:space="preserve">Алексей Султанов</t>
  </si>
  <si>
    <t xml:space="preserve">Португалия - Россия</t>
  </si>
  <si>
    <t xml:space="preserve">Олег Львов</t>
  </si>
  <si>
    <t xml:space="preserve">Евгений Кошкин</t>
  </si>
  <si>
    <t xml:space="preserve">Ксения Николаева</t>
  </si>
  <si>
    <t xml:space="preserve">Нинок *</t>
  </si>
  <si>
    <t xml:space="preserve">4:3</t>
  </si>
  <si>
    <t xml:space="preserve">4:0</t>
  </si>
  <si>
    <t xml:space="preserve">Ксения Воробьева</t>
  </si>
  <si>
    <t xml:space="preserve">Elena Ruda</t>
  </si>
  <si>
    <t xml:space="preserve">   </t>
  </si>
  <si>
    <t xml:space="preserve">Алексей Кудрявцев</t>
  </si>
  <si>
    <t xml:space="preserve">4:5</t>
  </si>
  <si>
    <t xml:space="preserve">5:4</t>
  </si>
  <si>
    <t xml:space="preserve">Петр Мехоношин</t>
  </si>
  <si>
    <t xml:space="preserve">его семимесячный Extremal_Peter [83244]: не оправдался</t>
  </si>
  <si>
    <t xml:space="preserve">1/4</t>
  </si>
  <si>
    <t xml:space="preserve">1/2</t>
  </si>
  <si>
    <t xml:space="preserve">Финал</t>
  </si>
  <si>
    <t xml:space="preserve">Португалия              2</t>
  </si>
  <si>
    <t xml:space="preserve">Германия</t>
  </si>
  <si>
    <t xml:space="preserve">?</t>
  </si>
  <si>
    <t xml:space="preserve">Германия                3</t>
  </si>
  <si>
    <t xml:space="preserve">Хорватия                2</t>
  </si>
  <si>
    <t xml:space="preserve">Турция</t>
  </si>
  <si>
    <t xml:space="preserve">Турция                    4</t>
  </si>
  <si>
    <t xml:space="preserve">Нидерланды          1</t>
  </si>
  <si>
    <t xml:space="preserve">Россия</t>
  </si>
  <si>
    <t xml:space="preserve">Испания</t>
  </si>
  <si>
    <t xml:space="preserve">Россия                    3</t>
  </si>
  <si>
    <t xml:space="preserve">Испания                  4</t>
  </si>
  <si>
    <t xml:space="preserve">Италия                    2</t>
  </si>
  <si>
    <t xml:space="preserve">еще не доделал!</t>
  </si>
  <si>
    <t xml:space="preserve">Игрок</t>
  </si>
  <si>
    <t xml:space="preserve">Мячи</t>
  </si>
  <si>
    <t xml:space="preserve">Вилья (Испания)</t>
  </si>
  <si>
    <t xml:space="preserve">Якин (Швейцария)</t>
  </si>
  <si>
    <t xml:space="preserve">Подольски (Германия)</t>
  </si>
  <si>
    <t xml:space="preserve">Павлюченко (Россия)</t>
  </si>
  <si>
    <t xml:space="preserve">Шентюрк (Турция)</t>
  </si>
  <si>
    <t xml:space="preserve">Кахведжи (Турция)</t>
  </si>
  <si>
    <t xml:space="preserve">Баллак (Германия)</t>
  </si>
  <si>
    <t xml:space="preserve">ван Перси (Нидерланды)</t>
  </si>
  <si>
    <t xml:space="preserve">Ибрагимович (Швеция)</t>
  </si>
  <si>
    <t xml:space="preserve">Снайдер (Нидерланды)</t>
  </si>
  <si>
    <t xml:space="preserve">Аршавин (Россия)</t>
  </si>
  <si>
    <t xml:space="preserve">ван Нистелрой (Нидерланды)</t>
  </si>
  <si>
    <t xml:space="preserve">Гуисса (Испания)</t>
  </si>
  <si>
    <t xml:space="preserve">Класнич (Хорватия)</t>
  </si>
  <si>
    <t xml:space="preserve">Клозе (Германия)</t>
  </si>
  <si>
    <t xml:space="preserve">Туран (Турция)</t>
  </si>
  <si>
    <t xml:space="preserve">Швайнштайгер (Германия)</t>
  </si>
  <si>
    <t xml:space="preserve">Анри (Франция)</t>
  </si>
  <si>
    <t xml:space="preserve">ван Бронкхорст (Нидерланды)</t>
  </si>
  <si>
    <t xml:space="preserve">Вастич (Австрия)</t>
  </si>
  <si>
    <t xml:space="preserve">Геррейро (Польша)</t>
  </si>
  <si>
    <t xml:space="preserve">Гомеш (Португалия)</t>
  </si>
  <si>
    <t xml:space="preserve">де ля Ред (Испания)</t>
  </si>
  <si>
    <t xml:space="preserve">де Росси (Италия)</t>
  </si>
  <si>
    <t xml:space="preserve">Деку (Португалия)</t>
  </si>
  <si>
    <t xml:space="preserve">Зырянов (Россия)</t>
  </si>
  <si>
    <t xml:space="preserve">Коллер (Чехия)</t>
  </si>
  <si>
    <t xml:space="preserve">Куарежма (Португалия)</t>
  </si>
  <si>
    <t xml:space="preserve">Кюйт (Нидерланды)</t>
  </si>
  <si>
    <t xml:space="preserve">Мейрелеш (Португалия)</t>
  </si>
  <si>
    <t xml:space="preserve">Модрич (Хорватия)</t>
  </si>
  <si>
    <t xml:space="preserve">Муту (Румыния)</t>
  </si>
  <si>
    <t xml:space="preserve">Олич (Хорватия)</t>
  </si>
  <si>
    <t xml:space="preserve">Пануччи (Италия)</t>
  </si>
  <si>
    <t xml:space="preserve">Пепе (Португалия)</t>
  </si>
  <si>
    <t xml:space="preserve">Пирло (Италия)</t>
  </si>
  <si>
    <t xml:space="preserve">Плашил (Чехия)</t>
  </si>
  <si>
    <t xml:space="preserve">Поштига (Португалия)</t>
  </si>
  <si>
    <t xml:space="preserve">Роббен (Нидерланды)</t>
  </si>
  <si>
    <t xml:space="preserve">Роналду (Португалия)</t>
  </si>
  <si>
    <t xml:space="preserve">Сверкош (Чехия)</t>
  </si>
  <si>
    <t xml:space="preserve">Срна (Хорватия)</t>
  </si>
  <si>
    <t xml:space="preserve">Сьонко (Чехия)</t>
  </si>
  <si>
    <t xml:space="preserve">Торрес (Испания)</t>
  </si>
  <si>
    <t xml:space="preserve">Фабрегас (Испания)</t>
  </si>
  <si>
    <t xml:space="preserve">Ханссон (Швеция)</t>
  </si>
  <si>
    <t xml:space="preserve">Харистеас (Греция)</t>
  </si>
  <si>
    <t xml:space="preserve">Хунтелаар (Нидерланды)</t>
  </si>
  <si>
    <t xml:space="preserve">Всего</t>
  </si>
  <si>
    <t xml:space="preserve">мяч за Чемпионат</t>
  </si>
  <si>
    <t xml:space="preserve"> Группа A </t>
  </si>
  <si>
    <t xml:space="preserve"> И </t>
  </si>
  <si>
    <t xml:space="preserve"> В </t>
  </si>
  <si>
    <t xml:space="preserve"> Н </t>
  </si>
  <si>
    <t xml:space="preserve"> П </t>
  </si>
  <si>
    <t xml:space="preserve"> М </t>
  </si>
  <si>
    <t xml:space="preserve"> О </t>
  </si>
  <si>
    <t xml:space="preserve">  Португалия </t>
  </si>
  <si>
    <t xml:space="preserve"> X </t>
  </si>
  <si>
    <t xml:space="preserve"> 2:0 </t>
  </si>
  <si>
    <t xml:space="preserve">5-3</t>
  </si>
  <si>
    <t xml:space="preserve">  Чехия </t>
  </si>
  <si>
    <t xml:space="preserve"> 1:0 </t>
  </si>
  <si>
    <t xml:space="preserve">4-6</t>
  </si>
  <si>
    <t xml:space="preserve">  Швейцария </t>
  </si>
  <si>
    <t xml:space="preserve"> 0:1 </t>
  </si>
  <si>
    <t xml:space="preserve">3-3</t>
  </si>
  <si>
    <t xml:space="preserve">  Турция </t>
  </si>
  <si>
    <t xml:space="preserve"> 0:2 </t>
  </si>
  <si>
    <t xml:space="preserve">5-5</t>
  </si>
  <si>
    <t xml:space="preserve"> Группа B </t>
  </si>
  <si>
    <t xml:space="preserve">  Австрия </t>
  </si>
  <si>
    <t xml:space="preserve">1-3</t>
  </si>
  <si>
    <t xml:space="preserve">  Германия </t>
  </si>
  <si>
    <t xml:space="preserve">4-2</t>
  </si>
  <si>
    <t xml:space="preserve">  Польша </t>
  </si>
  <si>
    <t xml:space="preserve">1-4</t>
  </si>
  <si>
    <t xml:space="preserve">  Хорватия </t>
  </si>
  <si>
    <t xml:space="preserve">4-1</t>
  </si>
  <si>
    <t xml:space="preserve"> Группа C </t>
  </si>
  <si>
    <t xml:space="preserve"> Команда </t>
  </si>
  <si>
    <t xml:space="preserve">  Италия </t>
  </si>
  <si>
    <t xml:space="preserve">3-4</t>
  </si>
  <si>
    <t xml:space="preserve">  Нидерланды </t>
  </si>
  <si>
    <t xml:space="preserve">9-1</t>
  </si>
  <si>
    <t xml:space="preserve">  Румыния </t>
  </si>
  <si>
    <t xml:space="preserve">  Франция </t>
  </si>
  <si>
    <t xml:space="preserve">1-6</t>
  </si>
  <si>
    <t xml:space="preserve"> Группа D </t>
  </si>
  <si>
    <t xml:space="preserve">  Греция </t>
  </si>
  <si>
    <t xml:space="preserve">1-5</t>
  </si>
  <si>
    <t xml:space="preserve">  Россия </t>
  </si>
  <si>
    <t xml:space="preserve">4-4</t>
  </si>
  <si>
    <t xml:space="preserve">  Испания </t>
  </si>
  <si>
    <t xml:space="preserve">8-3</t>
  </si>
  <si>
    <t xml:space="preserve">  Швец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[$-409]h:mm"/>
    <numFmt numFmtId="168" formatCode="[$-409]d\-mmm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2160</xdr:colOff>
      <xdr:row>3</xdr:row>
      <xdr:rowOff>78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921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Q15" activeCellId="0" sqref="A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42"/>
    <col collapsed="false" customWidth="true" hidden="false" outlineLevel="0" max="4" min="3" style="0" width="18.28"/>
    <col collapsed="false" customWidth="true" hidden="false" outlineLevel="0" max="5" min="5" style="0" width="19.41"/>
    <col collapsed="false" customWidth="true" hidden="false" outlineLevel="0" max="7" min="6" style="0" width="17.42"/>
    <col collapsed="false" customWidth="true" hidden="false" outlineLevel="0" max="8" min="8" style="0" width="53.71"/>
    <col collapsed="false" customWidth="true" hidden="false" outlineLevel="0" max="9" min="9" style="0" width="25.28"/>
    <col collapsed="false" customWidth="true" hidden="false" outlineLevel="0" max="10" min="10" style="0" width="34.85"/>
    <col collapsed="false" customWidth="true" hidden="false" outlineLevel="0" max="11" min="11" style="0" width="39.56"/>
    <col collapsed="false" customWidth="true" hidden="false" outlineLevel="0" max="12" min="12" style="0" width="23.85"/>
    <col collapsed="false" customWidth="true" hidden="false" outlineLevel="0" max="13" min="13" style="0" width="27.42"/>
    <col collapsed="false" customWidth="true" hidden="false" outlineLevel="0" max="14" min="14" style="0" width="27.99"/>
    <col collapsed="false" customWidth="true" hidden="false" outlineLevel="0" max="15" min="15" style="0" width="27.85"/>
    <col collapsed="false" customWidth="true" hidden="false" outlineLevel="0" max="16" min="16" style="0" width="27.28"/>
    <col collapsed="false" customWidth="true" hidden="false" outlineLevel="0" max="17" min="17" style="0" width="27.99"/>
    <col collapsed="false" customWidth="true" hidden="false" outlineLevel="0" max="18" min="18" style="0" width="30.7"/>
    <col collapsed="false" customWidth="true" hidden="false" outlineLevel="0" max="19" min="19" style="0" width="25.41"/>
    <col collapsed="false" customWidth="true" hidden="false" outlineLevel="0" max="20" min="20" style="0" width="24.7"/>
    <col collapsed="false" customWidth="true" hidden="false" outlineLevel="0" max="21" min="21" style="0" width="27.28"/>
    <col collapsed="false" customWidth="true" hidden="false" outlineLevel="0" max="22" min="22" style="0" width="30.13"/>
    <col collapsed="false" customWidth="true" hidden="false" outlineLevel="0" max="23" min="23" style="0" width="29.56"/>
    <col collapsed="false" customWidth="true" hidden="false" outlineLevel="0" max="25" min="24" style="0" width="25.41"/>
    <col collapsed="false" customWidth="true" hidden="false" outlineLevel="0" max="26" min="26" style="0" width="33.14"/>
    <col collapsed="false" customWidth="true" hidden="false" outlineLevel="0" max="27" min="27" style="0" width="25.99"/>
    <col collapsed="false" customWidth="true" hidden="false" outlineLevel="0" max="28" min="28" style="0" width="23.56"/>
    <col collapsed="false" customWidth="true" hidden="false" outlineLevel="0" max="29" min="29" style="0" width="35.56"/>
    <col collapsed="false" customWidth="true" hidden="false" outlineLevel="0" max="30" min="30" style="0" width="22.42"/>
    <col collapsed="false" customWidth="true" hidden="false" outlineLevel="0" max="31" min="31" style="0" width="27.99"/>
    <col collapsed="false" customWidth="true" hidden="false" outlineLevel="0" max="32" min="32" style="0" width="27.56"/>
    <col collapsed="false" customWidth="true" hidden="false" outlineLevel="0" max="33" min="33" style="0" width="32.99"/>
    <col collapsed="false" customWidth="true" hidden="false" outlineLevel="0" max="35" min="34" style="0" width="25.7"/>
    <col collapsed="false" customWidth="true" hidden="false" outlineLevel="0" max="36" min="36" style="0" width="24.7"/>
    <col collapsed="false" customWidth="true" hidden="false" outlineLevel="0" max="37" min="37" style="0" width="34.99"/>
    <col collapsed="false" customWidth="true" hidden="false" outlineLevel="0" max="38" min="38" style="0" width="29.13"/>
    <col collapsed="false" customWidth="true" hidden="false" outlineLevel="0" max="39" min="39" style="0" width="30.7"/>
    <col collapsed="false" customWidth="true" hidden="false" outlineLevel="0" max="40" min="40" style="0" width="28.56"/>
    <col collapsed="false" customWidth="true" hidden="false" outlineLevel="0" max="41" min="41" style="0" width="26.56"/>
    <col collapsed="false" customWidth="true" hidden="false" outlineLevel="0" max="42" min="42" style="0" width="27.85"/>
    <col collapsed="false" customWidth="true" hidden="false" outlineLevel="0" max="43" min="43" style="0" width="28.14"/>
    <col collapsed="false" customWidth="true" hidden="false" outlineLevel="0" max="44" min="44" style="0" width="25.7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2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 t="n">
        <v>39606</v>
      </c>
      <c r="N2" s="5" t="n">
        <v>39606</v>
      </c>
      <c r="O2" s="6" t="n">
        <v>39607</v>
      </c>
      <c r="P2" s="5" t="n">
        <v>39607</v>
      </c>
      <c r="Q2" s="5" t="n">
        <v>39608</v>
      </c>
      <c r="R2" s="5" t="n">
        <v>39608</v>
      </c>
      <c r="S2" s="5" t="n">
        <v>39609</v>
      </c>
      <c r="T2" s="5" t="n">
        <v>39609</v>
      </c>
      <c r="U2" s="5" t="n">
        <v>39610</v>
      </c>
      <c r="V2" s="5" t="n">
        <v>39610</v>
      </c>
      <c r="W2" s="5" t="n">
        <v>39611</v>
      </c>
      <c r="X2" s="5" t="n">
        <v>39611</v>
      </c>
      <c r="Y2" s="5" t="n">
        <v>39612</v>
      </c>
      <c r="Z2" s="5" t="n">
        <v>39612</v>
      </c>
      <c r="AA2" s="5" t="n">
        <v>39613</v>
      </c>
      <c r="AB2" s="5" t="n">
        <v>39613</v>
      </c>
      <c r="AC2" s="5" t="n">
        <v>39614</v>
      </c>
      <c r="AD2" s="5" t="n">
        <v>39614</v>
      </c>
      <c r="AE2" s="5" t="n">
        <v>39615</v>
      </c>
      <c r="AF2" s="5" t="n">
        <v>39615</v>
      </c>
      <c r="AG2" s="5" t="n">
        <v>39616</v>
      </c>
      <c r="AH2" s="5" t="n">
        <v>39616</v>
      </c>
      <c r="AI2" s="5" t="n">
        <v>39617</v>
      </c>
      <c r="AJ2" s="5" t="n">
        <v>39617</v>
      </c>
      <c r="AK2" s="5" t="n">
        <v>39618</v>
      </c>
      <c r="AL2" s="5" t="n">
        <v>39619</v>
      </c>
      <c r="AM2" s="5" t="n">
        <v>39620</v>
      </c>
      <c r="AN2" s="5" t="n">
        <v>39621</v>
      </c>
      <c r="AO2" s="5" t="n">
        <v>39624</v>
      </c>
      <c r="AP2" s="5" t="n">
        <v>39625</v>
      </c>
      <c r="AQ2" s="7" t="n">
        <v>39628</v>
      </c>
      <c r="AR2" s="8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customFormat="false" ht="17.25" hidden="false" customHeight="true" outlineLevel="0" collapsed="false">
      <c r="C3" s="10" t="s">
        <v>0</v>
      </c>
      <c r="D3" s="10" t="s">
        <v>1</v>
      </c>
      <c r="E3" s="10" t="s">
        <v>2</v>
      </c>
      <c r="F3" s="10" t="s">
        <v>3</v>
      </c>
      <c r="G3" s="10"/>
      <c r="H3" s="10" t="s">
        <v>4</v>
      </c>
      <c r="I3" s="10"/>
      <c r="J3" s="10" t="s">
        <v>5</v>
      </c>
      <c r="K3" s="10" t="s">
        <v>6</v>
      </c>
      <c r="L3" s="10" t="s">
        <v>7</v>
      </c>
      <c r="M3" s="11" t="s">
        <v>8</v>
      </c>
      <c r="N3" s="11" t="s">
        <v>9</v>
      </c>
      <c r="O3" s="12" t="s">
        <v>10</v>
      </c>
      <c r="P3" s="11" t="s">
        <v>11</v>
      </c>
      <c r="Q3" s="11" t="s">
        <v>12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7</v>
      </c>
      <c r="W3" s="11" t="s">
        <v>18</v>
      </c>
      <c r="X3" s="11" t="s">
        <v>19</v>
      </c>
      <c r="Y3" s="11" t="s">
        <v>20</v>
      </c>
      <c r="Z3" s="11" t="s">
        <v>21</v>
      </c>
      <c r="AA3" s="11" t="s">
        <v>22</v>
      </c>
      <c r="AB3" s="11" t="s">
        <v>23</v>
      </c>
      <c r="AC3" s="11" t="s">
        <v>24</v>
      </c>
      <c r="AD3" s="11" t="s">
        <v>25</v>
      </c>
      <c r="AE3" s="11" t="s">
        <v>26</v>
      </c>
      <c r="AF3" s="11" t="s">
        <v>27</v>
      </c>
      <c r="AG3" s="11" t="s">
        <v>28</v>
      </c>
      <c r="AH3" s="11" t="s">
        <v>29</v>
      </c>
      <c r="AI3" s="11" t="s">
        <v>30</v>
      </c>
      <c r="AJ3" s="11" t="s">
        <v>31</v>
      </c>
      <c r="AK3" s="13" t="s">
        <v>32</v>
      </c>
      <c r="AL3" s="13" t="s">
        <v>33</v>
      </c>
      <c r="AM3" s="13" t="s">
        <v>34</v>
      </c>
      <c r="AN3" s="13" t="s">
        <v>35</v>
      </c>
      <c r="AO3" s="13" t="s">
        <v>36</v>
      </c>
      <c r="AP3" s="13" t="s">
        <v>37</v>
      </c>
      <c r="AQ3" s="14" t="s">
        <v>38</v>
      </c>
      <c r="AR3" s="15" t="s">
        <v>39</v>
      </c>
    </row>
    <row r="4" customFormat="false" ht="63" hidden="false" customHeight="true" outlineLevel="0" collapsed="false">
      <c r="B4" s="16" t="s">
        <v>40</v>
      </c>
      <c r="C4" s="17" t="s">
        <v>41</v>
      </c>
      <c r="D4" s="17" t="s">
        <v>42</v>
      </c>
      <c r="E4" s="17" t="s">
        <v>43</v>
      </c>
      <c r="F4" s="17" t="s">
        <v>44</v>
      </c>
      <c r="G4" s="18" t="s">
        <v>45</v>
      </c>
      <c r="H4" s="19" t="s">
        <v>46</v>
      </c>
      <c r="I4" s="18" t="s">
        <v>45</v>
      </c>
      <c r="J4" s="20" t="s">
        <v>47</v>
      </c>
      <c r="K4" s="21" t="s">
        <v>48</v>
      </c>
      <c r="L4" s="20" t="s">
        <v>49</v>
      </c>
      <c r="M4" s="22" t="s">
        <v>50</v>
      </c>
      <c r="N4" s="22" t="s">
        <v>51</v>
      </c>
      <c r="O4" s="23" t="s">
        <v>50</v>
      </c>
      <c r="P4" s="24" t="s">
        <v>51</v>
      </c>
      <c r="Q4" s="25" t="s">
        <v>52</v>
      </c>
      <c r="R4" s="24" t="s">
        <v>53</v>
      </c>
      <c r="S4" s="26" t="s">
        <v>54</v>
      </c>
      <c r="T4" s="24" t="s">
        <v>55</v>
      </c>
      <c r="U4" s="25" t="s">
        <v>56</v>
      </c>
      <c r="V4" s="25" t="s">
        <v>57</v>
      </c>
      <c r="W4" s="25" t="s">
        <v>58</v>
      </c>
      <c r="X4" s="24" t="s">
        <v>59</v>
      </c>
      <c r="Y4" s="24" t="s">
        <v>59</v>
      </c>
      <c r="Z4" s="24" t="s">
        <v>54</v>
      </c>
      <c r="AA4" s="25" t="s">
        <v>57</v>
      </c>
      <c r="AB4" s="25" t="s">
        <v>50</v>
      </c>
      <c r="AC4" s="25" t="s">
        <v>51</v>
      </c>
      <c r="AD4" s="24" t="s">
        <v>60</v>
      </c>
      <c r="AE4" s="25" t="s">
        <v>50</v>
      </c>
      <c r="AF4" s="24" t="s">
        <v>50</v>
      </c>
      <c r="AG4" s="25" t="s">
        <v>51</v>
      </c>
      <c r="AH4" s="24" t="s">
        <v>55</v>
      </c>
      <c r="AI4" s="24" t="s">
        <v>57</v>
      </c>
      <c r="AJ4" s="25" t="s">
        <v>51</v>
      </c>
      <c r="AK4" s="25" t="s">
        <v>61</v>
      </c>
      <c r="AL4" s="25" t="s">
        <v>62</v>
      </c>
      <c r="AM4" s="24" t="s">
        <v>56</v>
      </c>
      <c r="AN4" s="25" t="s">
        <v>63</v>
      </c>
      <c r="AO4" s="24" t="s">
        <v>60</v>
      </c>
      <c r="AP4" s="27" t="s">
        <v>64</v>
      </c>
      <c r="AQ4" s="24"/>
      <c r="AR4" s="24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9"/>
      <c r="BY4" s="29"/>
      <c r="BZ4" s="29"/>
      <c r="CA4" s="29"/>
      <c r="CB4" s="29"/>
      <c r="CC4" s="29"/>
    </row>
    <row r="5" s="44" customFormat="true" ht="18.75" hidden="false" customHeight="false" outlineLevel="0" collapsed="false">
      <c r="A5" s="30" t="s">
        <v>65</v>
      </c>
      <c r="B5" s="31" t="s">
        <v>66</v>
      </c>
      <c r="C5" s="32" t="s">
        <v>67</v>
      </c>
      <c r="D5" s="33" t="s">
        <v>68</v>
      </c>
      <c r="E5" s="32" t="s">
        <v>69</v>
      </c>
      <c r="F5" s="34" t="s">
        <v>44</v>
      </c>
      <c r="G5" s="35" t="s">
        <v>70</v>
      </c>
      <c r="H5" s="36" t="s">
        <v>71</v>
      </c>
      <c r="I5" s="37" t="s">
        <v>72</v>
      </c>
      <c r="J5" s="30"/>
      <c r="K5" s="38" t="s">
        <v>73</v>
      </c>
      <c r="L5" s="30"/>
      <c r="M5" s="39" t="s">
        <v>57</v>
      </c>
      <c r="N5" s="39" t="s">
        <v>74</v>
      </c>
      <c r="O5" s="39" t="s">
        <v>59</v>
      </c>
      <c r="P5" s="39" t="s">
        <v>53</v>
      </c>
      <c r="Q5" s="39" t="s">
        <v>56</v>
      </c>
      <c r="R5" s="39" t="s">
        <v>75</v>
      </c>
      <c r="S5" s="39" t="s">
        <v>61</v>
      </c>
      <c r="T5" s="39" t="s">
        <v>76</v>
      </c>
      <c r="U5" s="39" t="s">
        <v>57</v>
      </c>
      <c r="V5" s="39" t="s">
        <v>55</v>
      </c>
      <c r="W5" s="39" t="s">
        <v>74</v>
      </c>
      <c r="X5" s="39" t="s">
        <v>56</v>
      </c>
      <c r="Y5" s="39" t="s">
        <v>77</v>
      </c>
      <c r="Z5" s="39" t="s">
        <v>58</v>
      </c>
      <c r="AA5" s="39" t="s">
        <v>55</v>
      </c>
      <c r="AB5" s="39" t="s">
        <v>55</v>
      </c>
      <c r="AC5" s="39" t="s">
        <v>56</v>
      </c>
      <c r="AD5" s="39" t="s">
        <v>74</v>
      </c>
      <c r="AE5" s="39" t="s">
        <v>58</v>
      </c>
      <c r="AF5" s="39" t="s">
        <v>58</v>
      </c>
      <c r="AG5" s="39" t="s">
        <v>77</v>
      </c>
      <c r="AH5" s="39" t="s">
        <v>61</v>
      </c>
      <c r="AI5" s="39" t="s">
        <v>55</v>
      </c>
      <c r="AJ5" s="40" t="s">
        <v>51</v>
      </c>
      <c r="AK5" s="39" t="s">
        <v>56</v>
      </c>
      <c r="AL5" s="39" t="s">
        <v>57</v>
      </c>
      <c r="AM5" s="39" t="s">
        <v>57</v>
      </c>
      <c r="AN5" s="39" t="s">
        <v>60</v>
      </c>
      <c r="AO5" s="39" t="s">
        <v>63</v>
      </c>
      <c r="AP5" s="39" t="s">
        <v>58</v>
      </c>
      <c r="AQ5" s="39" t="s">
        <v>61</v>
      </c>
      <c r="AR5" s="39" t="s">
        <v>78</v>
      </c>
      <c r="AS5" s="41"/>
      <c r="AT5" s="41"/>
      <c r="AU5" s="41"/>
      <c r="AV5" s="41"/>
      <c r="AW5" s="42"/>
      <c r="AX5" s="42"/>
      <c r="AY5" s="42"/>
      <c r="AZ5" s="42"/>
      <c r="BA5" s="42"/>
      <c r="BB5" s="42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</row>
    <row r="6" s="44" customFormat="true" ht="18.75" hidden="false" customHeight="false" outlineLevel="0" collapsed="false">
      <c r="A6" s="30" t="s">
        <v>79</v>
      </c>
      <c r="B6" s="31" t="s">
        <v>80</v>
      </c>
      <c r="C6" s="45"/>
      <c r="D6" s="30"/>
      <c r="E6" s="30"/>
      <c r="F6" s="30"/>
      <c r="G6" s="37"/>
      <c r="H6" s="36" t="s">
        <v>71</v>
      </c>
      <c r="I6" s="37" t="s">
        <v>72</v>
      </c>
      <c r="J6" s="30"/>
      <c r="K6" s="30"/>
      <c r="L6" s="30"/>
      <c r="M6" s="39" t="s">
        <v>57</v>
      </c>
      <c r="N6" s="39" t="s">
        <v>58</v>
      </c>
      <c r="O6" s="39" t="s">
        <v>59</v>
      </c>
      <c r="P6" s="40" t="s">
        <v>51</v>
      </c>
      <c r="Q6" s="39" t="s">
        <v>57</v>
      </c>
      <c r="R6" s="39" t="s">
        <v>57</v>
      </c>
      <c r="S6" s="39" t="s">
        <v>59</v>
      </c>
      <c r="T6" s="39" t="s">
        <v>74</v>
      </c>
      <c r="U6" s="39" t="s">
        <v>58</v>
      </c>
      <c r="V6" s="40" t="s">
        <v>57</v>
      </c>
      <c r="W6" s="40" t="s">
        <v>58</v>
      </c>
      <c r="X6" s="39" t="s">
        <v>57</v>
      </c>
      <c r="Y6" s="39"/>
      <c r="Z6" s="39"/>
      <c r="AA6" s="39" t="s">
        <v>58</v>
      </c>
      <c r="AB6" s="39" t="s">
        <v>57</v>
      </c>
      <c r="AC6" s="39" t="s">
        <v>57</v>
      </c>
      <c r="AD6" s="39" t="s">
        <v>59</v>
      </c>
      <c r="AE6" s="39" t="s">
        <v>57</v>
      </c>
      <c r="AF6" s="39" t="s">
        <v>59</v>
      </c>
      <c r="AG6" s="39" t="s">
        <v>58</v>
      </c>
      <c r="AH6" s="39" t="s">
        <v>57</v>
      </c>
      <c r="AI6" s="40" t="s">
        <v>57</v>
      </c>
      <c r="AJ6" s="39" t="s">
        <v>59</v>
      </c>
      <c r="AK6" s="39" t="s">
        <v>57</v>
      </c>
      <c r="AL6" s="39" t="s">
        <v>57</v>
      </c>
      <c r="AM6" s="39" t="s">
        <v>57</v>
      </c>
      <c r="AN6" s="39" t="s">
        <v>58</v>
      </c>
      <c r="AO6" s="39" t="s">
        <v>58</v>
      </c>
      <c r="AP6" s="39" t="s">
        <v>58</v>
      </c>
      <c r="AQ6" s="39"/>
      <c r="AR6" s="39"/>
      <c r="AS6" s="41"/>
      <c r="AT6" s="41"/>
      <c r="AU6" s="41"/>
      <c r="AV6" s="41"/>
      <c r="AW6" s="42"/>
      <c r="AX6" s="42"/>
      <c r="AY6" s="42"/>
      <c r="AZ6" s="42"/>
      <c r="BA6" s="42"/>
      <c r="BB6" s="42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</row>
    <row r="7" s="44" customFormat="true" ht="18.75" hidden="false" customHeight="false" outlineLevel="0" collapsed="false">
      <c r="A7" s="46" t="s">
        <v>81</v>
      </c>
      <c r="B7" s="47" t="s">
        <v>82</v>
      </c>
      <c r="C7" s="32" t="s">
        <v>67</v>
      </c>
      <c r="D7" s="33" t="s">
        <v>68</v>
      </c>
      <c r="E7" s="32" t="s">
        <v>83</v>
      </c>
      <c r="F7" s="34" t="s">
        <v>44</v>
      </c>
      <c r="G7" s="35" t="s">
        <v>70</v>
      </c>
      <c r="H7" s="48" t="s">
        <v>84</v>
      </c>
      <c r="I7" s="37" t="s">
        <v>66</v>
      </c>
      <c r="J7" s="30"/>
      <c r="K7" s="38" t="s">
        <v>85</v>
      </c>
      <c r="L7" s="30"/>
      <c r="M7" s="40" t="s">
        <v>50</v>
      </c>
      <c r="N7" s="40" t="s">
        <v>51</v>
      </c>
      <c r="O7" s="39" t="s">
        <v>57</v>
      </c>
      <c r="P7" s="40" t="s">
        <v>51</v>
      </c>
      <c r="Q7" s="39" t="s">
        <v>76</v>
      </c>
      <c r="R7" s="39" t="s">
        <v>59</v>
      </c>
      <c r="S7" s="39" t="s">
        <v>57</v>
      </c>
      <c r="T7" s="39" t="s">
        <v>50</v>
      </c>
      <c r="U7" s="39" t="s">
        <v>57</v>
      </c>
      <c r="V7" s="39" t="s">
        <v>52</v>
      </c>
      <c r="W7" s="39" t="s">
        <v>56</v>
      </c>
      <c r="X7" s="39" t="s">
        <v>52</v>
      </c>
      <c r="Y7" s="40" t="s">
        <v>59</v>
      </c>
      <c r="Z7" s="39" t="s">
        <v>51</v>
      </c>
      <c r="AA7" s="39" t="s">
        <v>58</v>
      </c>
      <c r="AB7" s="39" t="s">
        <v>57</v>
      </c>
      <c r="AC7" s="39" t="s">
        <v>55</v>
      </c>
      <c r="AD7" s="39" t="s">
        <v>50</v>
      </c>
      <c r="AE7" s="39" t="s">
        <v>55</v>
      </c>
      <c r="AF7" s="39" t="s">
        <v>64</v>
      </c>
      <c r="AG7" s="40" t="s">
        <v>51</v>
      </c>
      <c r="AH7" s="39" t="s">
        <v>58</v>
      </c>
      <c r="AI7" s="39" t="s">
        <v>55</v>
      </c>
      <c r="AJ7" s="39" t="s">
        <v>76</v>
      </c>
      <c r="AK7" s="39" t="s">
        <v>58</v>
      </c>
      <c r="AL7" s="39" t="s">
        <v>51</v>
      </c>
      <c r="AM7" s="39" t="s">
        <v>77</v>
      </c>
      <c r="AN7" s="39" t="s">
        <v>58</v>
      </c>
      <c r="AO7" s="39" t="s">
        <v>51</v>
      </c>
      <c r="AP7" s="39" t="s">
        <v>58</v>
      </c>
      <c r="AQ7" s="39" t="s">
        <v>57</v>
      </c>
      <c r="AR7" s="39" t="s">
        <v>86</v>
      </c>
      <c r="AS7" s="41"/>
      <c r="AT7" s="41"/>
      <c r="AU7" s="41"/>
      <c r="AV7" s="41"/>
      <c r="AW7" s="42"/>
      <c r="AX7" s="42"/>
      <c r="AY7" s="42"/>
      <c r="AZ7" s="42"/>
      <c r="BA7" s="42"/>
      <c r="BB7" s="42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</row>
    <row r="8" s="44" customFormat="true" ht="18.75" hidden="false" customHeight="false" outlineLevel="0" collapsed="false">
      <c r="A8" s="30" t="s">
        <v>87</v>
      </c>
      <c r="B8" s="31" t="s">
        <v>70</v>
      </c>
      <c r="C8" s="45"/>
      <c r="D8" s="30"/>
      <c r="E8" s="30"/>
      <c r="F8" s="30"/>
      <c r="G8" s="37"/>
      <c r="H8" s="49" t="s">
        <v>88</v>
      </c>
      <c r="I8" s="37" t="s">
        <v>70</v>
      </c>
      <c r="J8" s="30"/>
      <c r="K8" s="38" t="s">
        <v>89</v>
      </c>
      <c r="L8" s="30"/>
      <c r="M8" s="39" t="s">
        <v>57</v>
      </c>
      <c r="N8" s="39" t="s">
        <v>60</v>
      </c>
      <c r="O8" s="39"/>
      <c r="P8" s="39"/>
      <c r="Q8" s="39" t="s">
        <v>50</v>
      </c>
      <c r="R8" s="39" t="s">
        <v>57</v>
      </c>
      <c r="S8" s="39" t="s">
        <v>50</v>
      </c>
      <c r="T8" s="39" t="s">
        <v>57</v>
      </c>
      <c r="U8" s="39" t="s">
        <v>57</v>
      </c>
      <c r="V8" s="39" t="s">
        <v>77</v>
      </c>
      <c r="W8" s="39" t="s">
        <v>90</v>
      </c>
      <c r="X8" s="39" t="s">
        <v>53</v>
      </c>
      <c r="Y8" s="39" t="s">
        <v>77</v>
      </c>
      <c r="Z8" s="39" t="s">
        <v>58</v>
      </c>
      <c r="AA8" s="39" t="s">
        <v>56</v>
      </c>
      <c r="AB8" s="39" t="s">
        <v>64</v>
      </c>
      <c r="AC8" s="39" t="s">
        <v>57</v>
      </c>
      <c r="AD8" s="39" t="s">
        <v>57</v>
      </c>
      <c r="AE8" s="39" t="s">
        <v>57</v>
      </c>
      <c r="AF8" s="39" t="s">
        <v>57</v>
      </c>
      <c r="AG8" s="39" t="s">
        <v>58</v>
      </c>
      <c r="AH8" s="40" t="s">
        <v>55</v>
      </c>
      <c r="AI8" s="39" t="s">
        <v>56</v>
      </c>
      <c r="AJ8" s="39" t="s">
        <v>53</v>
      </c>
      <c r="AK8" s="39" t="s">
        <v>58</v>
      </c>
      <c r="AL8" s="39" t="s">
        <v>58</v>
      </c>
      <c r="AM8" s="39" t="s">
        <v>64</v>
      </c>
      <c r="AN8" s="40" t="s">
        <v>63</v>
      </c>
      <c r="AO8" s="39" t="s">
        <v>54</v>
      </c>
      <c r="AP8" s="39" t="s">
        <v>53</v>
      </c>
      <c r="AQ8" s="39"/>
      <c r="AR8" s="39" t="s">
        <v>86</v>
      </c>
      <c r="AS8" s="41"/>
      <c r="AT8" s="41"/>
      <c r="AU8" s="41"/>
      <c r="AV8" s="41"/>
      <c r="AW8" s="42"/>
      <c r="AX8" s="42"/>
      <c r="AY8" s="42"/>
      <c r="AZ8" s="42"/>
      <c r="BA8" s="42"/>
      <c r="BB8" s="42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</row>
    <row r="9" s="44" customFormat="true" ht="18.75" hidden="false" customHeight="false" outlineLevel="0" collapsed="false">
      <c r="A9" s="30" t="s">
        <v>91</v>
      </c>
      <c r="B9" s="31" t="s">
        <v>92</v>
      </c>
      <c r="C9" s="32" t="s">
        <v>67</v>
      </c>
      <c r="D9" s="34" t="s">
        <v>93</v>
      </c>
      <c r="E9" s="34" t="s">
        <v>43</v>
      </c>
      <c r="F9" s="34" t="s">
        <v>44</v>
      </c>
      <c r="G9" s="35" t="s">
        <v>94</v>
      </c>
      <c r="H9" s="48" t="s">
        <v>95</v>
      </c>
      <c r="I9" s="37" t="s">
        <v>66</v>
      </c>
      <c r="J9" s="30" t="s">
        <v>96</v>
      </c>
      <c r="K9" s="30"/>
      <c r="L9" s="30"/>
      <c r="M9" s="39" t="s">
        <v>56</v>
      </c>
      <c r="N9" s="40" t="s">
        <v>51</v>
      </c>
      <c r="O9" s="39"/>
      <c r="P9" s="39"/>
      <c r="Q9" s="39" t="s">
        <v>59</v>
      </c>
      <c r="R9" s="39" t="s">
        <v>50</v>
      </c>
      <c r="S9" s="39" t="s">
        <v>59</v>
      </c>
      <c r="T9" s="39" t="s">
        <v>58</v>
      </c>
      <c r="U9" s="39" t="s">
        <v>57</v>
      </c>
      <c r="V9" s="39" t="s">
        <v>55</v>
      </c>
      <c r="W9" s="39" t="s">
        <v>51</v>
      </c>
      <c r="X9" s="39" t="s">
        <v>50</v>
      </c>
      <c r="Y9" s="39"/>
      <c r="Z9" s="39"/>
      <c r="AA9" s="39" t="s">
        <v>61</v>
      </c>
      <c r="AB9" s="39" t="s">
        <v>57</v>
      </c>
      <c r="AC9" s="39"/>
      <c r="AD9" s="39"/>
      <c r="AE9" s="39"/>
      <c r="AF9" s="39"/>
      <c r="AG9" s="39" t="s">
        <v>59</v>
      </c>
      <c r="AH9" s="40" t="s">
        <v>55</v>
      </c>
      <c r="AI9" s="39" t="s">
        <v>64</v>
      </c>
      <c r="AJ9" s="40" t="s">
        <v>51</v>
      </c>
      <c r="AK9" s="39" t="s">
        <v>77</v>
      </c>
      <c r="AL9" s="50" t="s">
        <v>77</v>
      </c>
      <c r="AM9" s="39" t="s">
        <v>74</v>
      </c>
      <c r="AN9" s="39" t="s">
        <v>60</v>
      </c>
      <c r="AO9" s="39" t="s">
        <v>54</v>
      </c>
      <c r="AP9" s="39" t="s">
        <v>53</v>
      </c>
      <c r="AQ9" s="39"/>
      <c r="AR9" s="39" t="s">
        <v>78</v>
      </c>
      <c r="AS9" s="41"/>
      <c r="AT9" s="41"/>
      <c r="AU9" s="41"/>
      <c r="AV9" s="41"/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</row>
    <row r="10" s="44" customFormat="true" ht="18.75" hidden="false" customHeight="false" outlineLevel="0" collapsed="false">
      <c r="A10" s="30" t="s">
        <v>97</v>
      </c>
      <c r="B10" s="31" t="s">
        <v>70</v>
      </c>
      <c r="C10" s="32" t="s">
        <v>67</v>
      </c>
      <c r="D10" s="32" t="s">
        <v>98</v>
      </c>
      <c r="E10" s="34" t="s">
        <v>43</v>
      </c>
      <c r="F10" s="34" t="s">
        <v>44</v>
      </c>
      <c r="G10" s="35" t="s">
        <v>99</v>
      </c>
      <c r="H10" s="46" t="s">
        <v>100</v>
      </c>
      <c r="I10" s="37" t="s">
        <v>92</v>
      </c>
      <c r="J10" s="30"/>
      <c r="K10" s="51" t="s">
        <v>101</v>
      </c>
      <c r="L10" s="30"/>
      <c r="M10" s="40" t="s">
        <v>50</v>
      </c>
      <c r="N10" s="39" t="s">
        <v>50</v>
      </c>
      <c r="O10" s="39" t="s">
        <v>59</v>
      </c>
      <c r="P10" s="39" t="s">
        <v>77</v>
      </c>
      <c r="Q10" s="31" t="s">
        <v>55</v>
      </c>
      <c r="R10" s="39" t="s">
        <v>57</v>
      </c>
      <c r="S10" s="39" t="s">
        <v>57</v>
      </c>
      <c r="T10" s="50" t="s">
        <v>51</v>
      </c>
      <c r="U10" s="39" t="s">
        <v>61</v>
      </c>
      <c r="V10" s="39" t="s">
        <v>51</v>
      </c>
      <c r="W10" s="39" t="s">
        <v>56</v>
      </c>
      <c r="X10" s="39" t="s">
        <v>51</v>
      </c>
      <c r="Y10" s="39" t="s">
        <v>53</v>
      </c>
      <c r="Z10" s="39" t="s">
        <v>60</v>
      </c>
      <c r="AA10" s="39" t="s">
        <v>55</v>
      </c>
      <c r="AB10" s="39" t="s">
        <v>61</v>
      </c>
      <c r="AC10" s="39" t="s">
        <v>57</v>
      </c>
      <c r="AD10" s="39" t="s">
        <v>57</v>
      </c>
      <c r="AE10" s="39" t="s">
        <v>58</v>
      </c>
      <c r="AF10" s="39" t="s">
        <v>51</v>
      </c>
      <c r="AG10" s="40" t="s">
        <v>51</v>
      </c>
      <c r="AH10" s="39" t="s">
        <v>58</v>
      </c>
      <c r="AI10" s="39" t="s">
        <v>64</v>
      </c>
      <c r="AJ10" s="39" t="s">
        <v>58</v>
      </c>
      <c r="AK10" s="39" t="s">
        <v>51</v>
      </c>
      <c r="AL10" s="50" t="s">
        <v>56</v>
      </c>
      <c r="AM10" s="39"/>
      <c r="AN10" s="39"/>
      <c r="AO10" s="39" t="s">
        <v>53</v>
      </c>
      <c r="AP10" s="39" t="s">
        <v>58</v>
      </c>
      <c r="AQ10" s="39"/>
      <c r="AR10" s="39" t="s">
        <v>86</v>
      </c>
      <c r="AS10" s="41"/>
      <c r="AT10" s="41"/>
      <c r="AU10" s="41"/>
      <c r="AV10" s="41"/>
      <c r="AW10" s="42"/>
      <c r="AX10" s="42"/>
      <c r="AY10" s="42"/>
      <c r="AZ10" s="42"/>
      <c r="BA10" s="42"/>
      <c r="BB10" s="42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</row>
    <row r="11" s="44" customFormat="true" ht="18.75" hidden="false" customHeight="false" outlineLevel="0" collapsed="false">
      <c r="A11" s="52" t="s">
        <v>102</v>
      </c>
      <c r="B11" s="37" t="s">
        <v>82</v>
      </c>
      <c r="C11" s="32" t="s">
        <v>67</v>
      </c>
      <c r="D11" s="34" t="s">
        <v>93</v>
      </c>
      <c r="E11" s="33" t="s">
        <v>103</v>
      </c>
      <c r="F11" s="33" t="s">
        <v>104</v>
      </c>
      <c r="G11" s="35" t="s">
        <v>105</v>
      </c>
      <c r="H11" s="53" t="s">
        <v>106</v>
      </c>
      <c r="I11" s="37" t="s">
        <v>107</v>
      </c>
      <c r="J11" s="30"/>
      <c r="K11" s="38" t="s">
        <v>108</v>
      </c>
      <c r="L11" s="30"/>
      <c r="M11" s="40" t="s">
        <v>50</v>
      </c>
      <c r="N11" s="31" t="s">
        <v>55</v>
      </c>
      <c r="O11" s="39" t="s">
        <v>56</v>
      </c>
      <c r="P11" s="39" t="s">
        <v>58</v>
      </c>
      <c r="Q11" s="39" t="s">
        <v>59</v>
      </c>
      <c r="R11" s="39" t="s">
        <v>57</v>
      </c>
      <c r="S11" s="39" t="s">
        <v>74</v>
      </c>
      <c r="T11" s="40" t="s">
        <v>55</v>
      </c>
      <c r="U11" s="39" t="s">
        <v>57</v>
      </c>
      <c r="V11" s="39" t="s">
        <v>59</v>
      </c>
      <c r="W11" s="40" t="s">
        <v>58</v>
      </c>
      <c r="X11" s="40" t="s">
        <v>59</v>
      </c>
      <c r="Y11" s="39" t="s">
        <v>51</v>
      </c>
      <c r="Z11" s="39" t="s">
        <v>76</v>
      </c>
      <c r="AA11" s="39" t="s">
        <v>56</v>
      </c>
      <c r="AB11" s="39" t="s">
        <v>58</v>
      </c>
      <c r="AC11" s="39" t="s">
        <v>64</v>
      </c>
      <c r="AD11" s="39" t="s">
        <v>50</v>
      </c>
      <c r="AE11" s="39" t="s">
        <v>55</v>
      </c>
      <c r="AF11" s="39" t="s">
        <v>56</v>
      </c>
      <c r="AG11" s="39" t="s">
        <v>77</v>
      </c>
      <c r="AH11" s="39" t="s">
        <v>57</v>
      </c>
      <c r="AI11" s="39" t="s">
        <v>56</v>
      </c>
      <c r="AJ11" s="39" t="s">
        <v>57</v>
      </c>
      <c r="AK11" s="39" t="s">
        <v>60</v>
      </c>
      <c r="AL11" s="50" t="s">
        <v>77</v>
      </c>
      <c r="AM11" s="39" t="s">
        <v>77</v>
      </c>
      <c r="AN11" s="40" t="s">
        <v>63</v>
      </c>
      <c r="AO11" s="39" t="s">
        <v>76</v>
      </c>
      <c r="AP11" s="39" t="s">
        <v>56</v>
      </c>
      <c r="AQ11" s="39"/>
      <c r="AR11" s="39" t="s">
        <v>86</v>
      </c>
      <c r="AS11" s="41"/>
      <c r="AT11" s="41"/>
      <c r="AU11" s="41"/>
      <c r="AV11" s="41"/>
      <c r="AW11" s="42"/>
      <c r="AX11" s="42"/>
      <c r="AY11" s="42"/>
      <c r="AZ11" s="42"/>
      <c r="BA11" s="42"/>
      <c r="BB11" s="42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</row>
    <row r="12" s="44" customFormat="true" ht="18.75" hidden="false" customHeight="false" outlineLevel="0" collapsed="false">
      <c r="A12" s="30" t="s">
        <v>109</v>
      </c>
      <c r="B12" s="31"/>
      <c r="C12" s="30"/>
      <c r="D12" s="30"/>
      <c r="E12" s="30"/>
      <c r="F12" s="30"/>
      <c r="G12" s="37"/>
      <c r="H12" s="30"/>
      <c r="I12" s="37"/>
      <c r="J12" s="30"/>
      <c r="K12" s="30"/>
      <c r="L12" s="30"/>
      <c r="M12" s="39" t="s">
        <v>52</v>
      </c>
      <c r="N12" s="31" t="s">
        <v>5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0"/>
      <c r="AM12" s="39"/>
      <c r="AN12" s="39"/>
      <c r="AO12" s="39"/>
      <c r="AP12" s="39"/>
      <c r="AQ12" s="39"/>
      <c r="AR12" s="39"/>
      <c r="AS12" s="41"/>
      <c r="AT12" s="41"/>
      <c r="AU12" s="41"/>
      <c r="AV12" s="41"/>
      <c r="AW12" s="42"/>
      <c r="AX12" s="42"/>
      <c r="AY12" s="42"/>
      <c r="AZ12" s="42"/>
      <c r="BA12" s="42"/>
      <c r="BB12" s="42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</row>
    <row r="13" s="44" customFormat="true" ht="18.75" hidden="false" customHeight="false" outlineLevel="0" collapsed="false">
      <c r="A13" s="30" t="s">
        <v>110</v>
      </c>
      <c r="B13" s="31"/>
      <c r="C13" s="30"/>
      <c r="D13" s="30"/>
      <c r="E13" s="30"/>
      <c r="F13" s="30"/>
      <c r="G13" s="37"/>
      <c r="H13" s="30"/>
      <c r="I13" s="37"/>
      <c r="J13" s="30"/>
      <c r="K13" s="30"/>
      <c r="L13" s="30"/>
      <c r="M13" s="39" t="s">
        <v>58</v>
      </c>
      <c r="N13" s="31" t="s">
        <v>59</v>
      </c>
      <c r="O13" s="31"/>
      <c r="P13" s="39"/>
      <c r="Q13" s="31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0"/>
      <c r="AM13" s="39"/>
      <c r="AN13" s="39"/>
      <c r="AO13" s="39"/>
      <c r="AP13" s="39" t="s">
        <v>57</v>
      </c>
      <c r="AQ13" s="39"/>
      <c r="AR13" s="39"/>
      <c r="AS13" s="41"/>
      <c r="AT13" s="41"/>
      <c r="AU13" s="41"/>
      <c r="AV13" s="41"/>
      <c r="AW13" s="42"/>
      <c r="AX13" s="42"/>
      <c r="AY13" s="42"/>
      <c r="AZ13" s="42"/>
      <c r="BA13" s="42"/>
      <c r="BB13" s="42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</row>
    <row r="14" s="44" customFormat="true" ht="18.75" hidden="false" customHeight="false" outlineLevel="0" collapsed="false">
      <c r="A14" s="30" t="s">
        <v>111</v>
      </c>
      <c r="B14" s="31" t="s">
        <v>92</v>
      </c>
      <c r="C14" s="32" t="s">
        <v>67</v>
      </c>
      <c r="D14" s="33" t="s">
        <v>68</v>
      </c>
      <c r="E14" s="34" t="s">
        <v>43</v>
      </c>
      <c r="F14" s="34" t="s">
        <v>44</v>
      </c>
      <c r="G14" s="35" t="s">
        <v>112</v>
      </c>
      <c r="H14" s="48" t="s">
        <v>113</v>
      </c>
      <c r="I14" s="37" t="s">
        <v>66</v>
      </c>
      <c r="J14" s="30"/>
      <c r="K14" s="38" t="s">
        <v>114</v>
      </c>
      <c r="L14" s="30"/>
      <c r="M14" s="39" t="s">
        <v>115</v>
      </c>
      <c r="N14" s="40" t="s">
        <v>51</v>
      </c>
      <c r="O14" s="39" t="s">
        <v>55</v>
      </c>
      <c r="P14" s="39" t="s">
        <v>59</v>
      </c>
      <c r="Q14" s="39" t="s">
        <v>55</v>
      </c>
      <c r="R14" s="39" t="s">
        <v>57</v>
      </c>
      <c r="S14" s="39" t="s">
        <v>59</v>
      </c>
      <c r="T14" s="39" t="s">
        <v>59</v>
      </c>
      <c r="U14" s="40" t="s">
        <v>56</v>
      </c>
      <c r="V14" s="39" t="s">
        <v>76</v>
      </c>
      <c r="W14" s="39" t="s">
        <v>57</v>
      </c>
      <c r="X14" s="39" t="s">
        <v>50</v>
      </c>
      <c r="Y14" s="39" t="s">
        <v>51</v>
      </c>
      <c r="Z14" s="39" t="s">
        <v>58</v>
      </c>
      <c r="AA14" s="40" t="s">
        <v>57</v>
      </c>
      <c r="AB14" s="39" t="s">
        <v>57</v>
      </c>
      <c r="AC14" s="39" t="s">
        <v>55</v>
      </c>
      <c r="AD14" s="39" t="s">
        <v>57</v>
      </c>
      <c r="AE14" s="39" t="s">
        <v>57</v>
      </c>
      <c r="AF14" s="39" t="s">
        <v>55</v>
      </c>
      <c r="AG14" s="39" t="s">
        <v>58</v>
      </c>
      <c r="AH14" s="39" t="s">
        <v>50</v>
      </c>
      <c r="AI14" s="39" t="s">
        <v>55</v>
      </c>
      <c r="AJ14" s="39" t="s">
        <v>77</v>
      </c>
      <c r="AK14" s="39" t="s">
        <v>57</v>
      </c>
      <c r="AL14" s="50" t="s">
        <v>58</v>
      </c>
      <c r="AM14" s="39" t="s">
        <v>61</v>
      </c>
      <c r="AN14" s="39" t="s">
        <v>61</v>
      </c>
      <c r="AO14" s="39" t="s">
        <v>116</v>
      </c>
      <c r="AP14" s="39" t="s">
        <v>58</v>
      </c>
      <c r="AQ14" s="39" t="s">
        <v>51</v>
      </c>
      <c r="AR14" s="39" t="s">
        <v>78</v>
      </c>
      <c r="AS14" s="41"/>
      <c r="AT14" s="41"/>
      <c r="AU14" s="41"/>
      <c r="AV14" s="41"/>
      <c r="AW14" s="42"/>
      <c r="AX14" s="42"/>
      <c r="AY14" s="42"/>
      <c r="AZ14" s="42"/>
      <c r="BA14" s="42"/>
      <c r="BB14" s="42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</row>
    <row r="15" s="44" customFormat="true" ht="18.75" hidden="false" customHeight="false" outlineLevel="0" collapsed="false">
      <c r="A15" s="30" t="s">
        <v>117</v>
      </c>
      <c r="B15" s="31"/>
      <c r="C15" s="54"/>
      <c r="D15" s="54"/>
      <c r="E15" s="54"/>
      <c r="F15" s="54"/>
      <c r="G15" s="55"/>
      <c r="H15" s="54"/>
      <c r="I15" s="55"/>
      <c r="J15" s="54"/>
      <c r="K15" s="54"/>
      <c r="L15" s="54"/>
      <c r="M15" s="54"/>
      <c r="N15" s="54"/>
      <c r="O15" s="39" t="s">
        <v>61</v>
      </c>
      <c r="P15" s="39" t="s">
        <v>77</v>
      </c>
      <c r="Q15" s="39"/>
      <c r="R15" s="39"/>
      <c r="S15" s="39" t="s">
        <v>58</v>
      </c>
      <c r="T15" s="39" t="s">
        <v>50</v>
      </c>
      <c r="U15" s="39" t="s">
        <v>53</v>
      </c>
      <c r="V15" s="39" t="s">
        <v>55</v>
      </c>
      <c r="W15" s="39" t="s">
        <v>57</v>
      </c>
      <c r="X15" s="39" t="s">
        <v>55</v>
      </c>
      <c r="Y15" s="39" t="s">
        <v>58</v>
      </c>
      <c r="Z15" s="39" t="s">
        <v>51</v>
      </c>
      <c r="AA15" s="39" t="s">
        <v>74</v>
      </c>
      <c r="AB15" s="39" t="s">
        <v>77</v>
      </c>
      <c r="AC15" s="39"/>
      <c r="AD15" s="39"/>
      <c r="AE15" s="39" t="s">
        <v>57</v>
      </c>
      <c r="AF15" s="39" t="s">
        <v>56</v>
      </c>
      <c r="AG15" s="39"/>
      <c r="AH15" s="39"/>
      <c r="AI15" s="56" t="s">
        <v>56</v>
      </c>
      <c r="AJ15" s="56" t="s">
        <v>58</v>
      </c>
      <c r="AK15" s="39" t="s">
        <v>53</v>
      </c>
      <c r="AL15" s="50"/>
      <c r="AM15" s="39" t="s">
        <v>57</v>
      </c>
      <c r="AN15" s="39" t="s">
        <v>60</v>
      </c>
      <c r="AO15" s="39" t="s">
        <v>77</v>
      </c>
      <c r="AP15" s="39" t="s">
        <v>63</v>
      </c>
      <c r="AQ15" s="39"/>
      <c r="AR15" s="39" t="s">
        <v>86</v>
      </c>
      <c r="AS15" s="41"/>
      <c r="AT15" s="41"/>
      <c r="AU15" s="41"/>
      <c r="AV15" s="41"/>
      <c r="AW15" s="42"/>
      <c r="AX15" s="42"/>
      <c r="AY15" s="42"/>
      <c r="AZ15" s="42"/>
      <c r="BA15" s="42"/>
      <c r="BB15" s="42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</row>
    <row r="16" s="44" customFormat="true" ht="18.75" hidden="false" customHeight="false" outlineLevel="0" collapsed="false">
      <c r="A16" s="30" t="s">
        <v>118</v>
      </c>
      <c r="B16" s="31"/>
      <c r="C16" s="54"/>
      <c r="D16" s="54"/>
      <c r="E16" s="54"/>
      <c r="F16" s="54"/>
      <c r="G16" s="55"/>
      <c r="H16" s="54"/>
      <c r="I16" s="55"/>
      <c r="J16" s="54"/>
      <c r="K16" s="54"/>
      <c r="L16" s="54"/>
      <c r="M16" s="54"/>
      <c r="N16" s="54"/>
      <c r="O16" s="39"/>
      <c r="P16" s="39"/>
      <c r="Q16" s="39" t="s">
        <v>76</v>
      </c>
      <c r="R16" s="39" t="s">
        <v>61</v>
      </c>
      <c r="S16" s="39" t="s">
        <v>55</v>
      </c>
      <c r="T16" s="39" t="s">
        <v>59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56"/>
      <c r="AJ16" s="56"/>
      <c r="AK16" s="39"/>
      <c r="AL16" s="50"/>
      <c r="AM16" s="39"/>
      <c r="AN16" s="39"/>
      <c r="AO16" s="39"/>
      <c r="AP16" s="39"/>
      <c r="AQ16" s="39"/>
      <c r="AR16" s="39"/>
      <c r="AS16" s="41"/>
      <c r="AT16" s="41"/>
      <c r="AU16" s="41"/>
      <c r="AV16" s="41"/>
      <c r="AW16" s="42"/>
      <c r="AX16" s="42"/>
      <c r="AY16" s="42"/>
      <c r="AZ16" s="42"/>
      <c r="BA16" s="42"/>
      <c r="BB16" s="42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</row>
    <row r="17" s="44" customFormat="true" ht="18.75" hidden="false" customHeight="false" outlineLevel="0" collapsed="false">
      <c r="A17" s="30" t="s">
        <v>119</v>
      </c>
      <c r="B17" s="31"/>
      <c r="C17" s="54"/>
      <c r="D17" s="54"/>
      <c r="E17" s="54"/>
      <c r="F17" s="54"/>
      <c r="G17" s="54"/>
      <c r="H17" s="54"/>
      <c r="I17" s="55"/>
      <c r="J17" s="54"/>
      <c r="K17" s="54"/>
      <c r="L17" s="54"/>
      <c r="M17" s="54"/>
      <c r="N17" s="54"/>
      <c r="O17" s="39"/>
      <c r="P17" s="39"/>
      <c r="Q17" s="39"/>
      <c r="R17" s="39"/>
      <c r="S17" s="39" t="s">
        <v>120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56"/>
      <c r="AJ17" s="56"/>
      <c r="AK17" s="39"/>
      <c r="AL17" s="50"/>
      <c r="AM17" s="39"/>
      <c r="AN17" s="39"/>
      <c r="AO17" s="39"/>
      <c r="AP17" s="39"/>
      <c r="AQ17" s="39"/>
      <c r="AR17" s="39"/>
      <c r="AS17" s="41"/>
      <c r="AT17" s="41"/>
      <c r="AU17" s="41"/>
      <c r="AV17" s="41"/>
      <c r="AW17" s="42"/>
      <c r="AX17" s="42"/>
      <c r="AY17" s="42"/>
      <c r="AZ17" s="42"/>
      <c r="BA17" s="42"/>
      <c r="BB17" s="42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</row>
    <row r="18" s="44" customFormat="true" ht="18.75" hidden="false" customHeight="false" outlineLevel="0" collapsed="false">
      <c r="A18" s="30" t="s">
        <v>121</v>
      </c>
      <c r="B18" s="31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4"/>
      <c r="N18" s="54"/>
      <c r="O18" s="39"/>
      <c r="P18" s="39"/>
      <c r="Q18" s="39"/>
      <c r="R18" s="39"/>
      <c r="S18" s="39" t="s">
        <v>53</v>
      </c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56"/>
      <c r="AJ18" s="56"/>
      <c r="AK18" s="39"/>
      <c r="AL18" s="50"/>
      <c r="AM18" s="39"/>
      <c r="AN18" s="39"/>
      <c r="AO18" s="39"/>
      <c r="AP18" s="39"/>
      <c r="AQ18" s="39"/>
      <c r="AR18" s="39"/>
      <c r="AS18" s="41"/>
      <c r="AT18" s="41"/>
      <c r="AU18" s="41"/>
      <c r="AV18" s="41"/>
      <c r="AW18" s="42"/>
      <c r="AX18" s="42"/>
      <c r="AY18" s="42"/>
      <c r="AZ18" s="42"/>
      <c r="BA18" s="42"/>
      <c r="BB18" s="42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</row>
    <row r="19" s="44" customFormat="true" ht="18.75" hidden="false" customHeight="false" outlineLevel="0" collapsed="false">
      <c r="A19" s="30" t="s">
        <v>122</v>
      </c>
      <c r="B19" s="31" t="s">
        <v>70</v>
      </c>
      <c r="C19" s="54"/>
      <c r="D19" s="54"/>
      <c r="E19" s="54"/>
      <c r="F19" s="54"/>
      <c r="G19" s="54"/>
      <c r="H19" s="48" t="s">
        <v>95</v>
      </c>
      <c r="I19" s="37" t="s">
        <v>66</v>
      </c>
      <c r="J19" s="30" t="s">
        <v>123</v>
      </c>
      <c r="K19" s="54"/>
      <c r="L19" s="54"/>
      <c r="M19" s="54"/>
      <c r="N19" s="54"/>
      <c r="O19" s="39"/>
      <c r="P19" s="39"/>
      <c r="Q19" s="39"/>
      <c r="R19" s="39"/>
      <c r="S19" s="39"/>
      <c r="T19" s="39"/>
      <c r="U19" s="39" t="s">
        <v>55</v>
      </c>
      <c r="V19" s="40" t="s">
        <v>57</v>
      </c>
      <c r="W19" s="39" t="s">
        <v>59</v>
      </c>
      <c r="X19" s="39" t="s">
        <v>51</v>
      </c>
      <c r="Y19" s="39" t="s">
        <v>77</v>
      </c>
      <c r="Z19" s="39" t="s">
        <v>77</v>
      </c>
      <c r="AA19" s="39" t="s">
        <v>55</v>
      </c>
      <c r="AB19" s="39" t="s">
        <v>57</v>
      </c>
      <c r="AC19" s="39" t="s">
        <v>55</v>
      </c>
      <c r="AD19" s="39" t="s">
        <v>76</v>
      </c>
      <c r="AE19" s="39" t="s">
        <v>56</v>
      </c>
      <c r="AF19" s="39" t="s">
        <v>59</v>
      </c>
      <c r="AG19" s="39" t="s">
        <v>53</v>
      </c>
      <c r="AH19" s="39" t="s">
        <v>57</v>
      </c>
      <c r="AI19" s="56" t="s">
        <v>90</v>
      </c>
      <c r="AJ19" s="56" t="s">
        <v>76</v>
      </c>
      <c r="AK19" s="39" t="s">
        <v>58</v>
      </c>
      <c r="AL19" s="50" t="s">
        <v>60</v>
      </c>
      <c r="AM19" s="40" t="s">
        <v>56</v>
      </c>
      <c r="AN19" s="39" t="s">
        <v>61</v>
      </c>
      <c r="AO19" s="40" t="s">
        <v>60</v>
      </c>
      <c r="AP19" s="39" t="s">
        <v>54</v>
      </c>
      <c r="AQ19" s="39" t="s">
        <v>58</v>
      </c>
      <c r="AR19" s="39" t="s">
        <v>86</v>
      </c>
      <c r="AS19" s="41"/>
      <c r="AT19" s="41"/>
      <c r="AU19" s="41"/>
      <c r="AV19" s="41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</row>
    <row r="20" s="44" customFormat="true" ht="18.75" hidden="false" customHeight="false" outlineLevel="0" collapsed="false">
      <c r="A20" s="30" t="s">
        <v>124</v>
      </c>
      <c r="B20" s="31" t="s">
        <v>66</v>
      </c>
      <c r="C20" s="54"/>
      <c r="D20" s="54"/>
      <c r="E20" s="54"/>
      <c r="F20" s="54"/>
      <c r="G20" s="54"/>
      <c r="H20" s="49" t="s">
        <v>88</v>
      </c>
      <c r="I20" s="37" t="s">
        <v>7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40" t="s">
        <v>57</v>
      </c>
      <c r="AB20" s="39" t="s">
        <v>51</v>
      </c>
      <c r="AC20" s="54"/>
      <c r="AD20" s="54"/>
      <c r="AE20" s="54"/>
      <c r="AF20" s="54"/>
      <c r="AG20" s="39" t="s">
        <v>77</v>
      </c>
      <c r="AH20" s="39" t="s">
        <v>56</v>
      </c>
      <c r="AI20" s="56" t="s">
        <v>55</v>
      </c>
      <c r="AJ20" s="56" t="s">
        <v>58</v>
      </c>
      <c r="AK20" s="39" t="s">
        <v>77</v>
      </c>
      <c r="AL20" s="50" t="s">
        <v>56</v>
      </c>
      <c r="AM20" s="54"/>
      <c r="AN20" s="39" t="s">
        <v>61</v>
      </c>
      <c r="AO20" s="39" t="s">
        <v>53</v>
      </c>
      <c r="AP20" s="39" t="s">
        <v>60</v>
      </c>
      <c r="AQ20" s="54"/>
      <c r="AR20" s="54"/>
      <c r="AS20" s="57"/>
      <c r="AT20" s="57"/>
      <c r="AU20" s="57"/>
      <c r="AV20" s="57"/>
      <c r="AW20" s="58"/>
      <c r="AX20" s="58"/>
      <c r="AY20" s="58"/>
      <c r="AZ20" s="58"/>
      <c r="BA20" s="58"/>
      <c r="BB20" s="58"/>
    </row>
    <row r="21" customFormat="false" ht="18.75" hidden="false" customHeight="false" outlineLevel="0" collapsed="false">
      <c r="A21" s="59" t="s">
        <v>125</v>
      </c>
      <c r="B21" s="31"/>
      <c r="C21" s="60"/>
      <c r="D21" s="60"/>
      <c r="E21" s="60"/>
      <c r="F21" s="60"/>
      <c r="G21" s="60"/>
      <c r="H21" s="60"/>
      <c r="I21" s="61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39" t="s">
        <v>90</v>
      </c>
      <c r="AB21" s="39" t="s">
        <v>59</v>
      </c>
      <c r="AC21" s="60"/>
      <c r="AD21" s="60"/>
      <c r="AE21" s="60"/>
      <c r="AF21" s="60"/>
      <c r="AG21" s="60"/>
      <c r="AH21" s="60"/>
      <c r="AI21" s="62"/>
      <c r="AJ21" s="62"/>
      <c r="AK21" s="60"/>
      <c r="AL21" s="61"/>
      <c r="AM21" s="60"/>
      <c r="AN21" s="60"/>
      <c r="AO21" s="39"/>
      <c r="AP21" s="39"/>
      <c r="AQ21" s="60"/>
      <c r="AR21" s="60"/>
      <c r="AS21" s="63"/>
      <c r="AT21" s="63"/>
      <c r="AU21" s="63"/>
      <c r="AV21" s="63"/>
      <c r="AW21" s="63"/>
      <c r="AX21" s="63"/>
      <c r="AY21" s="63"/>
      <c r="AZ21" s="63"/>
      <c r="BA21" s="63"/>
      <c r="BB21" s="63"/>
    </row>
    <row r="22" customFormat="false" ht="18.75" hidden="false" customHeight="false" outlineLevel="0" collapsed="false">
      <c r="A22" s="59" t="s">
        <v>126</v>
      </c>
      <c r="B22" s="60"/>
      <c r="C22" s="60"/>
      <c r="D22" s="60"/>
      <c r="E22" s="60"/>
      <c r="F22" s="60"/>
      <c r="G22" s="60"/>
      <c r="H22" s="60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9" t="s">
        <v>61</v>
      </c>
      <c r="AM22" s="60"/>
      <c r="AN22" s="60"/>
      <c r="AO22" s="39"/>
      <c r="AP22" s="39"/>
      <c r="AQ22" s="60"/>
      <c r="AR22" s="60"/>
      <c r="AS22" s="63"/>
      <c r="AT22" s="63"/>
      <c r="AU22" s="63"/>
      <c r="AV22" s="63"/>
      <c r="AW22" s="63"/>
      <c r="AX22" s="63"/>
      <c r="AY22" s="63"/>
      <c r="AZ22" s="63"/>
      <c r="BA22" s="63"/>
      <c r="BB22" s="63"/>
    </row>
    <row r="23" customFormat="false" ht="18.75" hidden="false" customHeight="false" outlineLevel="0" collapsed="false">
      <c r="A23" s="59" t="s">
        <v>127</v>
      </c>
      <c r="B23" s="60"/>
      <c r="C23" s="60"/>
      <c r="D23" s="60"/>
      <c r="E23" s="60"/>
      <c r="F23" s="60"/>
      <c r="G23" s="60"/>
      <c r="H23" s="60"/>
      <c r="I23" s="61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39" t="s">
        <v>58</v>
      </c>
      <c r="AM23" s="39" t="s">
        <v>128</v>
      </c>
      <c r="AN23" s="39" t="s">
        <v>61</v>
      </c>
      <c r="AO23" s="39" t="s">
        <v>129</v>
      </c>
      <c r="AP23" s="39" t="s">
        <v>60</v>
      </c>
      <c r="AQ23" s="60"/>
      <c r="AR23" s="60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8.75" hidden="false" customHeight="false" outlineLevel="0" collapsed="false">
      <c r="A24" s="59" t="s">
        <v>130</v>
      </c>
      <c r="B24" s="60"/>
      <c r="C24" s="60"/>
      <c r="D24" s="60"/>
      <c r="E24" s="60"/>
      <c r="F24" s="60"/>
      <c r="G24" s="60"/>
      <c r="H24" s="60"/>
      <c r="I24" s="61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39" t="s">
        <v>120</v>
      </c>
      <c r="AN24" s="39"/>
      <c r="AO24" s="39" t="s">
        <v>58</v>
      </c>
      <c r="AP24" s="39" t="s">
        <v>60</v>
      </c>
      <c r="AQ24" s="39"/>
      <c r="AR24" s="60"/>
      <c r="AS24" s="63"/>
      <c r="AT24" s="63"/>
      <c r="AU24" s="63"/>
      <c r="AV24" s="63"/>
      <c r="AW24" s="63"/>
      <c r="AX24" s="63"/>
      <c r="AY24" s="63"/>
      <c r="AZ24" s="63"/>
      <c r="BA24" s="63"/>
      <c r="BB24" s="63"/>
    </row>
    <row r="25" customFormat="false" ht="18.75" hidden="false" customHeight="false" outlineLevel="0" collapsed="false">
      <c r="A25" s="59" t="s">
        <v>1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 t="s">
        <v>132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 t="s">
        <v>57</v>
      </c>
      <c r="AR25" s="60"/>
      <c r="AS25" s="63"/>
      <c r="AT25" s="63"/>
      <c r="AU25" s="63"/>
      <c r="AV25" s="63"/>
      <c r="AW25" s="63"/>
      <c r="AX25" s="63"/>
      <c r="AY25" s="63"/>
      <c r="AZ25" s="63"/>
      <c r="BA25" s="63"/>
      <c r="BB25" s="63"/>
    </row>
    <row r="26" customFormat="false" ht="18.75" hidden="false" customHeight="false" outlineLevel="0" collapsed="false">
      <c r="A26" s="59" t="s">
        <v>1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 t="s">
        <v>132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 t="s">
        <v>134</v>
      </c>
      <c r="AP26" s="39" t="s">
        <v>135</v>
      </c>
      <c r="AQ26" s="39" t="s">
        <v>57</v>
      </c>
      <c r="AR26" s="60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8.75" hidden="false" customHeight="false" outlineLevel="0" collapsed="false">
      <c r="A27" s="5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 t="s">
        <v>132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60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18.75" hidden="false" customHeight="false" outlineLevel="0" collapsed="false">
      <c r="A28" s="59" t="s">
        <v>136</v>
      </c>
      <c r="B28" s="6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 t="s">
        <v>137</v>
      </c>
      <c r="AQ28" s="39"/>
      <c r="AR28" s="60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 t="s">
        <v>132</v>
      </c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 t="s">
        <v>132</v>
      </c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8.99"/>
    <col collapsed="false" customWidth="true" hidden="false" outlineLevel="0" max="3" min="3" style="0" width="32.85"/>
    <col collapsed="false" customWidth="true" hidden="false" outlineLevel="0" max="4" min="4" style="0" width="32.14"/>
  </cols>
  <sheetData>
    <row r="2" customFormat="false" ht="18" hidden="false" customHeight="false" outlineLevel="0" collapsed="false">
      <c r="A2" s="65" t="s">
        <v>138</v>
      </c>
      <c r="B2" s="43" t="s">
        <v>139</v>
      </c>
      <c r="C2" s="43" t="s">
        <v>140</v>
      </c>
      <c r="D2" s="43" t="s">
        <v>7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66" t="s">
        <v>141</v>
      </c>
      <c r="B4" s="67" t="s">
        <v>142</v>
      </c>
      <c r="C4" s="68" t="s">
        <v>142</v>
      </c>
      <c r="D4" s="69" t="s">
        <v>143</v>
      </c>
    </row>
    <row r="5" customFormat="false" ht="20.1" hidden="false" customHeight="true" outlineLevel="0" collapsed="false">
      <c r="A5" s="70" t="s">
        <v>144</v>
      </c>
      <c r="B5" s="67"/>
      <c r="C5" s="68"/>
      <c r="D5" s="69"/>
    </row>
    <row r="6" customFormat="false" ht="20.1" hidden="false" customHeight="true" outlineLevel="0" collapsed="false">
      <c r="A6" s="66" t="s">
        <v>145</v>
      </c>
      <c r="B6" s="71" t="s">
        <v>146</v>
      </c>
      <c r="C6" s="68"/>
      <c r="D6" s="69"/>
    </row>
    <row r="7" customFormat="false" ht="20.1" hidden="false" customHeight="true" outlineLevel="0" collapsed="false">
      <c r="A7" s="70" t="s">
        <v>147</v>
      </c>
      <c r="B7" s="71"/>
      <c r="C7" s="68"/>
      <c r="D7" s="69"/>
    </row>
    <row r="8" customFormat="false" ht="20.1" hidden="false" customHeight="true" outlineLevel="0" collapsed="false">
      <c r="A8" s="66" t="s">
        <v>148</v>
      </c>
      <c r="B8" s="72" t="s">
        <v>149</v>
      </c>
      <c r="C8" s="73" t="s">
        <v>150</v>
      </c>
      <c r="D8" s="69"/>
    </row>
    <row r="9" customFormat="false" ht="20.1" hidden="false" customHeight="true" outlineLevel="0" collapsed="false">
      <c r="A9" s="70" t="s">
        <v>151</v>
      </c>
      <c r="B9" s="72"/>
      <c r="C9" s="73"/>
      <c r="D9" s="69"/>
    </row>
    <row r="10" customFormat="false" ht="20.1" hidden="false" customHeight="true" outlineLevel="0" collapsed="false">
      <c r="A10" s="66" t="s">
        <v>152</v>
      </c>
      <c r="B10" s="71" t="s">
        <v>150</v>
      </c>
      <c r="C10" s="73"/>
      <c r="D10" s="69"/>
    </row>
    <row r="11" customFormat="false" ht="20.1" hidden="false" customHeight="true" outlineLevel="0" collapsed="false">
      <c r="A11" s="70" t="s">
        <v>153</v>
      </c>
      <c r="B11" s="71"/>
      <c r="C11" s="73"/>
      <c r="D11" s="69"/>
    </row>
  </sheetData>
  <mergeCells count="7">
    <mergeCell ref="B4:B5"/>
    <mergeCell ref="C4:C7"/>
    <mergeCell ref="D4:D11"/>
    <mergeCell ref="B6:B7"/>
    <mergeCell ref="B8:B9"/>
    <mergeCell ref="C8:C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B2" s="74" t="s">
        <v>155</v>
      </c>
      <c r="C2" s="74"/>
      <c r="D2" s="74"/>
      <c r="E2" s="74"/>
      <c r="F2" s="74" t="s">
        <v>156</v>
      </c>
    </row>
    <row r="3" customFormat="false" ht="15.75" hidden="false" customHeight="false" outlineLevel="0" collapsed="false">
      <c r="B3" s="75" t="s">
        <v>157</v>
      </c>
      <c r="C3" s="76"/>
      <c r="D3" s="76"/>
      <c r="E3" s="76"/>
      <c r="F3" s="77" t="n">
        <v>4</v>
      </c>
      <c r="G3" s="78"/>
      <c r="H3" s="79"/>
      <c r="I3" s="79"/>
      <c r="J3" s="80"/>
    </row>
    <row r="4" customFormat="false" ht="15.75" hidden="false" customHeight="false" outlineLevel="0" collapsed="false">
      <c r="B4" s="81" t="s">
        <v>158</v>
      </c>
      <c r="C4" s="82"/>
      <c r="D4" s="82"/>
      <c r="E4" s="82"/>
      <c r="F4" s="77" t="n">
        <v>3</v>
      </c>
      <c r="G4" s="78"/>
      <c r="H4" s="79"/>
      <c r="I4" s="79"/>
      <c r="J4" s="80"/>
    </row>
    <row r="5" customFormat="false" ht="15.75" hidden="false" customHeight="false" outlineLevel="0" collapsed="false">
      <c r="B5" s="75" t="s">
        <v>159</v>
      </c>
      <c r="C5" s="76"/>
      <c r="D5" s="76"/>
      <c r="E5" s="76"/>
      <c r="F5" s="77" t="n">
        <v>3</v>
      </c>
      <c r="G5" s="78"/>
      <c r="H5" s="79"/>
      <c r="I5" s="79"/>
      <c r="J5" s="80"/>
    </row>
    <row r="6" customFormat="false" ht="15.75" hidden="false" customHeight="false" outlineLevel="0" collapsed="false">
      <c r="B6" s="75" t="s">
        <v>160</v>
      </c>
      <c r="C6" s="76"/>
      <c r="D6" s="76"/>
      <c r="E6" s="76"/>
      <c r="F6" s="77" t="n">
        <v>3</v>
      </c>
      <c r="G6" s="78"/>
      <c r="H6" s="79"/>
      <c r="I6" s="79"/>
      <c r="J6" s="80"/>
    </row>
    <row r="7" customFormat="false" ht="15.75" hidden="false" customHeight="false" outlineLevel="0" collapsed="false">
      <c r="B7" s="83" t="s">
        <v>161</v>
      </c>
      <c r="C7" s="84"/>
      <c r="D7" s="84"/>
      <c r="E7" s="84"/>
      <c r="F7" s="77" t="n">
        <v>3</v>
      </c>
      <c r="G7" s="78"/>
      <c r="H7" s="79"/>
      <c r="I7" s="79"/>
      <c r="J7" s="80"/>
    </row>
    <row r="8" customFormat="false" ht="15.75" hidden="false" customHeight="false" outlineLevel="0" collapsed="false">
      <c r="B8" s="85" t="s">
        <v>162</v>
      </c>
      <c r="C8" s="86"/>
      <c r="D8" s="86"/>
      <c r="E8" s="86"/>
      <c r="F8" s="77" t="n">
        <v>2</v>
      </c>
      <c r="G8" s="78"/>
      <c r="H8" s="79"/>
      <c r="I8" s="79"/>
      <c r="J8" s="80"/>
    </row>
    <row r="9" customFormat="false" ht="15.75" hidden="false" customHeight="false" outlineLevel="0" collapsed="false">
      <c r="B9" s="87" t="s">
        <v>163</v>
      </c>
      <c r="C9" s="88"/>
      <c r="D9" s="88"/>
      <c r="E9" s="88"/>
      <c r="F9" s="77" t="n">
        <v>2</v>
      </c>
      <c r="G9" s="78"/>
      <c r="H9" s="79"/>
      <c r="I9" s="79"/>
      <c r="J9" s="80"/>
    </row>
    <row r="10" customFormat="false" ht="15.75" hidden="false" customHeight="false" outlineLevel="0" collapsed="false">
      <c r="B10" s="89" t="s">
        <v>164</v>
      </c>
      <c r="C10" s="82"/>
      <c r="D10" s="82"/>
      <c r="E10" s="82"/>
      <c r="F10" s="77" t="n">
        <v>2</v>
      </c>
      <c r="G10" s="78"/>
      <c r="H10" s="79"/>
      <c r="I10" s="79"/>
      <c r="J10" s="80"/>
    </row>
    <row r="11" customFormat="false" ht="15.75" hidden="false" customHeight="false" outlineLevel="0" collapsed="false">
      <c r="B11" s="51" t="s">
        <v>165</v>
      </c>
      <c r="C11" s="90"/>
      <c r="D11" s="90"/>
      <c r="E11" s="90"/>
      <c r="F11" s="77" t="n">
        <v>2</v>
      </c>
      <c r="G11" s="78"/>
      <c r="H11" s="79"/>
      <c r="I11" s="79"/>
      <c r="J11" s="80"/>
    </row>
    <row r="12" customFormat="false" ht="15.75" hidden="false" customHeight="false" outlineLevel="0" collapsed="false">
      <c r="B12" s="91" t="s">
        <v>166</v>
      </c>
      <c r="C12" s="92"/>
      <c r="D12" s="92"/>
      <c r="E12" s="92"/>
      <c r="F12" s="77" t="n">
        <v>2</v>
      </c>
      <c r="G12" s="78"/>
      <c r="H12" s="79"/>
      <c r="I12" s="79"/>
      <c r="J12" s="80"/>
    </row>
    <row r="13" customFormat="false" ht="15.75" hidden="false" customHeight="false" outlineLevel="0" collapsed="false">
      <c r="B13" s="87" t="s">
        <v>167</v>
      </c>
      <c r="C13" s="88"/>
      <c r="D13" s="88"/>
      <c r="E13" s="88"/>
      <c r="F13" s="77" t="n">
        <v>2</v>
      </c>
      <c r="G13" s="78"/>
      <c r="H13" s="79"/>
      <c r="I13" s="79"/>
      <c r="J13" s="80"/>
    </row>
    <row r="14" customFormat="false" ht="15.75" hidden="false" customHeight="false" outlineLevel="0" collapsed="false">
      <c r="B14" s="75" t="s">
        <v>168</v>
      </c>
      <c r="C14" s="76"/>
      <c r="D14" s="76"/>
      <c r="E14" s="76"/>
      <c r="F14" s="77" t="n">
        <v>2</v>
      </c>
      <c r="G14" s="78"/>
      <c r="H14" s="79"/>
      <c r="I14" s="79"/>
      <c r="J14" s="80"/>
    </row>
    <row r="15" customFormat="false" ht="15.75" hidden="false" customHeight="false" outlineLevel="0" collapsed="false">
      <c r="B15" s="93" t="s">
        <v>169</v>
      </c>
      <c r="C15" s="94"/>
      <c r="D15" s="94"/>
      <c r="E15" s="94"/>
      <c r="F15" s="95" t="n">
        <v>2</v>
      </c>
      <c r="G15" s="78"/>
      <c r="H15" s="79"/>
      <c r="I15" s="79"/>
      <c r="J15" s="80"/>
    </row>
    <row r="16" customFormat="false" ht="15.75" hidden="false" customHeight="false" outlineLevel="0" collapsed="false">
      <c r="B16" s="87" t="s">
        <v>170</v>
      </c>
      <c r="C16" s="88"/>
      <c r="D16" s="88"/>
      <c r="E16" s="88"/>
      <c r="F16" s="95" t="n">
        <v>2</v>
      </c>
      <c r="G16" s="78"/>
      <c r="H16" s="79"/>
      <c r="I16" s="79"/>
      <c r="J16" s="80"/>
    </row>
    <row r="17" customFormat="false" ht="15.75" hidden="false" customHeight="false" outlineLevel="0" collapsed="false">
      <c r="B17" s="87" t="s">
        <v>171</v>
      </c>
      <c r="C17" s="88"/>
      <c r="D17" s="88"/>
      <c r="E17" s="88"/>
      <c r="F17" s="95" t="n">
        <v>2</v>
      </c>
      <c r="G17" s="78"/>
      <c r="H17" s="79"/>
      <c r="I17" s="79"/>
      <c r="J17" s="80"/>
    </row>
    <row r="18" customFormat="false" ht="15.75" hidden="false" customHeight="false" outlineLevel="0" collapsed="false">
      <c r="B18" s="85" t="s">
        <v>172</v>
      </c>
      <c r="C18" s="86"/>
      <c r="D18" s="86"/>
      <c r="E18" s="86"/>
      <c r="F18" s="95" t="n">
        <v>2</v>
      </c>
      <c r="G18" s="78"/>
      <c r="H18" s="79"/>
      <c r="I18" s="79"/>
      <c r="J18" s="80"/>
    </row>
    <row r="19" customFormat="false" ht="15.75" hidden="false" customHeight="false" outlineLevel="0" collapsed="false">
      <c r="B19" s="96" t="s">
        <v>173</v>
      </c>
      <c r="C19" s="97"/>
      <c r="D19" s="97"/>
      <c r="E19" s="97"/>
      <c r="F19" s="77" t="n">
        <v>2</v>
      </c>
    </row>
    <row r="20" customFormat="false" ht="15.75" hidden="false" customHeight="false" outlineLevel="0" collapsed="false">
      <c r="B20" s="98" t="s">
        <v>174</v>
      </c>
      <c r="C20" s="84"/>
      <c r="D20" s="84"/>
      <c r="E20" s="84"/>
      <c r="F20" s="99" t="n">
        <v>1</v>
      </c>
    </row>
    <row r="21" customFormat="false" ht="15.75" hidden="false" customHeight="false" outlineLevel="0" collapsed="false">
      <c r="B21" s="51" t="s">
        <v>175</v>
      </c>
      <c r="C21" s="90"/>
      <c r="D21" s="90"/>
      <c r="E21" s="90"/>
      <c r="F21" s="99" t="n">
        <v>1</v>
      </c>
    </row>
    <row r="22" customFormat="false" ht="15.75" hidden="false" customHeight="false" outlineLevel="0" collapsed="false">
      <c r="B22" s="98" t="s">
        <v>176</v>
      </c>
      <c r="C22" s="84"/>
      <c r="D22" s="84"/>
      <c r="E22" s="84"/>
      <c r="F22" s="99" t="n">
        <v>1</v>
      </c>
    </row>
    <row r="23" customFormat="false" ht="15.75" hidden="false" customHeight="false" outlineLevel="0" collapsed="false">
      <c r="B23" s="87" t="s">
        <v>177</v>
      </c>
      <c r="C23" s="86"/>
      <c r="D23" s="86"/>
      <c r="E23" s="86"/>
      <c r="F23" s="95" t="n">
        <v>1</v>
      </c>
    </row>
    <row r="24" customFormat="false" ht="15.75" hidden="false" customHeight="false" outlineLevel="0" collapsed="false">
      <c r="B24" s="89" t="s">
        <v>178</v>
      </c>
      <c r="C24" s="97"/>
      <c r="D24" s="97"/>
      <c r="E24" s="97"/>
      <c r="F24" s="77" t="n">
        <v>1</v>
      </c>
    </row>
    <row r="25" customFormat="false" ht="15.75" hidden="false" customHeight="false" outlineLevel="0" collapsed="false">
      <c r="B25" s="98" t="s">
        <v>179</v>
      </c>
      <c r="C25" s="100"/>
      <c r="D25" s="100"/>
      <c r="E25" s="100"/>
      <c r="F25" s="99" t="n">
        <v>1</v>
      </c>
    </row>
    <row r="26" customFormat="false" ht="15.75" hidden="false" customHeight="false" outlineLevel="0" collapsed="false">
      <c r="B26" s="93" t="s">
        <v>180</v>
      </c>
      <c r="F26" s="101" t="n">
        <v>1</v>
      </c>
    </row>
    <row r="27" customFormat="false" ht="15.75" hidden="false" customHeight="false" outlineLevel="0" collapsed="false">
      <c r="B27" s="85" t="s">
        <v>181</v>
      </c>
      <c r="C27" s="86"/>
      <c r="D27" s="86"/>
      <c r="E27" s="86"/>
      <c r="F27" s="95" t="n">
        <v>1</v>
      </c>
    </row>
    <row r="28" customFormat="false" ht="15.75" hidden="false" customHeight="false" outlineLevel="0" collapsed="false">
      <c r="B28" s="87" t="s">
        <v>182</v>
      </c>
      <c r="C28" s="88"/>
      <c r="D28" s="88"/>
      <c r="E28" s="88"/>
      <c r="F28" s="95" t="n">
        <v>1</v>
      </c>
    </row>
    <row r="29" customFormat="false" ht="15.75" hidden="false" customHeight="false" outlineLevel="0" collapsed="false">
      <c r="B29" s="81" t="s">
        <v>183</v>
      </c>
      <c r="C29" s="82"/>
      <c r="D29" s="82"/>
      <c r="E29" s="82"/>
      <c r="F29" s="77" t="n">
        <v>1</v>
      </c>
    </row>
    <row r="30" customFormat="false" ht="15.75" hidden="false" customHeight="false" outlineLevel="0" collapsed="false">
      <c r="B30" s="83" t="s">
        <v>184</v>
      </c>
      <c r="C30" s="84"/>
      <c r="D30" s="84"/>
      <c r="E30" s="84"/>
      <c r="F30" s="99" t="n">
        <v>1</v>
      </c>
    </row>
    <row r="31" customFormat="false" ht="15.75" hidden="false" customHeight="false" outlineLevel="0" collapsed="false">
      <c r="B31" s="98" t="s">
        <v>185</v>
      </c>
      <c r="C31" s="84"/>
      <c r="D31" s="84"/>
      <c r="E31" s="84"/>
      <c r="F31" s="99" t="n">
        <v>1</v>
      </c>
    </row>
    <row r="32" customFormat="false" ht="15.75" hidden="false" customHeight="false" outlineLevel="0" collapsed="false">
      <c r="B32" s="75" t="s">
        <v>186</v>
      </c>
      <c r="C32" s="76"/>
      <c r="D32" s="76"/>
      <c r="E32" s="76"/>
      <c r="F32" s="77" t="n">
        <v>1</v>
      </c>
    </row>
    <row r="33" customFormat="false" ht="15.75" hidden="false" customHeight="false" outlineLevel="0" collapsed="false">
      <c r="B33" s="75" t="s">
        <v>187</v>
      </c>
      <c r="C33" s="76"/>
      <c r="D33" s="76"/>
      <c r="E33" s="76"/>
      <c r="F33" s="77" t="n">
        <v>1</v>
      </c>
    </row>
    <row r="34" customFormat="false" ht="15.75" hidden="false" customHeight="false" outlineLevel="0" collapsed="false">
      <c r="B34" s="87" t="s">
        <v>188</v>
      </c>
      <c r="C34" s="86"/>
      <c r="D34" s="86"/>
      <c r="E34" s="86"/>
      <c r="F34" s="95" t="n">
        <v>1</v>
      </c>
    </row>
    <row r="35" customFormat="false" ht="15.75" hidden="false" customHeight="false" outlineLevel="0" collapsed="false">
      <c r="B35" s="81" t="s">
        <v>189</v>
      </c>
      <c r="C35" s="82"/>
      <c r="D35" s="82"/>
      <c r="E35" s="82"/>
      <c r="F35" s="77" t="n">
        <v>1</v>
      </c>
    </row>
    <row r="36" customFormat="false" ht="15.75" hidden="false" customHeight="false" outlineLevel="0" collapsed="false">
      <c r="B36" s="98" t="s">
        <v>190</v>
      </c>
      <c r="C36" s="84"/>
      <c r="D36" s="84"/>
      <c r="E36" s="84"/>
      <c r="F36" s="99" t="n">
        <v>1</v>
      </c>
    </row>
    <row r="37" customFormat="false" ht="15.75" hidden="false" customHeight="false" outlineLevel="0" collapsed="false">
      <c r="B37" s="51" t="s">
        <v>191</v>
      </c>
      <c r="C37" s="90"/>
      <c r="D37" s="90"/>
      <c r="E37" s="90"/>
      <c r="F37" s="99" t="n">
        <v>1</v>
      </c>
    </row>
    <row r="38" customFormat="false" ht="15.75" hidden="false" customHeight="false" outlineLevel="0" collapsed="false">
      <c r="B38" s="93" t="s">
        <v>192</v>
      </c>
      <c r="F38" s="101" t="n">
        <v>1</v>
      </c>
    </row>
    <row r="39" customFormat="false" ht="15.75" hidden="false" customHeight="false" outlineLevel="0" collapsed="false">
      <c r="B39" s="81" t="s">
        <v>193</v>
      </c>
      <c r="C39" s="82"/>
      <c r="D39" s="82"/>
      <c r="E39" s="82"/>
      <c r="F39" s="77" t="n">
        <v>1</v>
      </c>
    </row>
    <row r="40" customFormat="false" ht="15.75" hidden="false" customHeight="false" outlineLevel="0" collapsed="false">
      <c r="B40" s="102" t="s">
        <v>194</v>
      </c>
      <c r="C40" s="88"/>
      <c r="D40" s="88"/>
      <c r="E40" s="88"/>
      <c r="F40" s="95" t="n">
        <v>1</v>
      </c>
    </row>
    <row r="41" customFormat="false" ht="15.75" hidden="false" customHeight="false" outlineLevel="0" collapsed="false">
      <c r="B41" s="89" t="s">
        <v>195</v>
      </c>
      <c r="C41" s="82"/>
      <c r="D41" s="82"/>
      <c r="E41" s="82"/>
      <c r="F41" s="77" t="n">
        <v>1</v>
      </c>
    </row>
    <row r="42" customFormat="false" ht="15.75" hidden="false" customHeight="false" outlineLevel="0" collapsed="false">
      <c r="B42" s="83" t="s">
        <v>196</v>
      </c>
      <c r="C42" s="84"/>
      <c r="D42" s="84"/>
      <c r="E42" s="84"/>
      <c r="F42" s="99" t="n">
        <v>1</v>
      </c>
    </row>
    <row r="43" customFormat="false" ht="15.75" hidden="false" customHeight="false" outlineLevel="0" collapsed="false">
      <c r="B43" s="103" t="s">
        <v>197</v>
      </c>
      <c r="C43" s="104"/>
      <c r="D43" s="104"/>
      <c r="E43" s="104"/>
      <c r="F43" s="101" t="n">
        <v>1</v>
      </c>
    </row>
    <row r="44" customFormat="false" ht="15.75" hidden="false" customHeight="false" outlineLevel="0" collapsed="false">
      <c r="B44" s="87" t="s">
        <v>198</v>
      </c>
      <c r="C44" s="86"/>
      <c r="D44" s="86"/>
      <c r="E44" s="86"/>
      <c r="F44" s="95" t="n">
        <v>1</v>
      </c>
    </row>
    <row r="45" customFormat="false" ht="15.75" hidden="false" customHeight="false" outlineLevel="0" collapsed="false">
      <c r="B45" s="81" t="s">
        <v>199</v>
      </c>
      <c r="C45" s="82"/>
      <c r="D45" s="82"/>
      <c r="E45" s="82"/>
      <c r="F45" s="105" t="n">
        <v>1</v>
      </c>
    </row>
    <row r="46" customFormat="false" ht="15.75" hidden="false" customHeight="false" outlineLevel="0" collapsed="false">
      <c r="B46" s="98" t="s">
        <v>200</v>
      </c>
      <c r="C46" s="100"/>
      <c r="D46" s="100"/>
      <c r="E46" s="100"/>
      <c r="F46" s="99" t="n">
        <v>1</v>
      </c>
    </row>
    <row r="47" customFormat="false" ht="15.75" hidden="false" customHeight="false" outlineLevel="0" collapsed="false">
      <c r="B47" s="91" t="s">
        <v>201</v>
      </c>
      <c r="C47" s="92"/>
      <c r="D47" s="92"/>
      <c r="E47" s="92"/>
      <c r="F47" s="95" t="n">
        <v>1</v>
      </c>
    </row>
    <row r="48" customFormat="false" ht="15.75" hidden="false" customHeight="false" outlineLevel="0" collapsed="false">
      <c r="B48" s="91" t="s">
        <v>202</v>
      </c>
      <c r="C48" s="92"/>
      <c r="D48" s="92"/>
      <c r="E48" s="92"/>
      <c r="F48" s="95" t="n">
        <v>1</v>
      </c>
    </row>
    <row r="49" customFormat="false" ht="15.75" hidden="false" customHeight="false" outlineLevel="0" collapsed="false">
      <c r="B49" s="81" t="s">
        <v>203</v>
      </c>
      <c r="C49" s="97"/>
      <c r="D49" s="97"/>
      <c r="E49" s="97"/>
      <c r="F49" s="77" t="n">
        <v>1</v>
      </c>
    </row>
    <row r="50" customFormat="false" ht="15.75" hidden="false" customHeight="false" outlineLevel="0" collapsed="false">
      <c r="B50" s="83" t="s">
        <v>204</v>
      </c>
      <c r="C50" s="100"/>
      <c r="D50" s="100"/>
      <c r="E50" s="100"/>
      <c r="F50" s="99" t="n">
        <v>1</v>
      </c>
    </row>
    <row r="52" customFormat="false" ht="15.75" hidden="false" customHeight="false" outlineLevel="0" collapsed="false">
      <c r="B52" s="75" t="s">
        <v>205</v>
      </c>
      <c r="C52" s="97"/>
      <c r="D52" s="97"/>
      <c r="E52" s="106"/>
      <c r="F52" s="107" t="n">
        <f aca="false">SUM(F3:F50)</f>
        <v>71</v>
      </c>
      <c r="G52" s="0" t="s">
        <v>20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n">
        <v>4</v>
      </c>
      <c r="G2" s="108" t="s">
        <v>208</v>
      </c>
      <c r="H2" s="108" t="s">
        <v>209</v>
      </c>
      <c r="I2" s="108" t="s">
        <v>210</v>
      </c>
      <c r="J2" s="108" t="s">
        <v>211</v>
      </c>
      <c r="K2" s="108" t="s">
        <v>212</v>
      </c>
      <c r="L2" s="108" t="s">
        <v>213</v>
      </c>
    </row>
    <row r="3" customFormat="false" ht="12.75" hidden="false" customHeight="false" outlineLevel="0" collapsed="false">
      <c r="A3" s="108" t="n">
        <v>1</v>
      </c>
      <c r="B3" s="109" t="s">
        <v>214</v>
      </c>
      <c r="C3" s="108" t="s">
        <v>215</v>
      </c>
      <c r="D3" s="110" t="s">
        <v>77</v>
      </c>
      <c r="E3" s="111" t="s">
        <v>55</v>
      </c>
      <c r="F3" s="112" t="s">
        <v>216</v>
      </c>
      <c r="G3" s="108" t="n">
        <v>3</v>
      </c>
      <c r="H3" s="108" t="n">
        <v>2</v>
      </c>
      <c r="I3" s="108" t="n">
        <v>0</v>
      </c>
      <c r="J3" s="108" t="n">
        <v>0</v>
      </c>
      <c r="K3" s="113" t="s">
        <v>217</v>
      </c>
      <c r="L3" s="108" t="n">
        <v>6</v>
      </c>
    </row>
    <row r="4" customFormat="false" ht="12.75" hidden="false" customHeight="false" outlineLevel="0" collapsed="false">
      <c r="A4" s="108" t="n">
        <v>2</v>
      </c>
      <c r="B4" s="109" t="s">
        <v>218</v>
      </c>
      <c r="C4" s="111" t="s">
        <v>56</v>
      </c>
      <c r="D4" s="108" t="s">
        <v>215</v>
      </c>
      <c r="E4" s="112" t="s">
        <v>219</v>
      </c>
      <c r="F4" s="111" t="s">
        <v>61</v>
      </c>
      <c r="G4" s="108" t="n">
        <v>3</v>
      </c>
      <c r="H4" s="108" t="n">
        <v>1</v>
      </c>
      <c r="I4" s="108" t="n">
        <v>0</v>
      </c>
      <c r="J4" s="108" t="n">
        <v>1</v>
      </c>
      <c r="K4" s="108" t="s">
        <v>220</v>
      </c>
      <c r="L4" s="108" t="n">
        <v>3</v>
      </c>
    </row>
    <row r="5" customFormat="false" ht="12.75" hidden="false" customHeight="false" outlineLevel="0" collapsed="false">
      <c r="A5" s="108" t="n">
        <v>3</v>
      </c>
      <c r="B5" s="109" t="s">
        <v>221</v>
      </c>
      <c r="C5" s="112" t="s">
        <v>51</v>
      </c>
      <c r="D5" s="111" t="s">
        <v>222</v>
      </c>
      <c r="E5" s="108" t="s">
        <v>215</v>
      </c>
      <c r="F5" s="111" t="s">
        <v>57</v>
      </c>
      <c r="G5" s="108" t="n">
        <v>3</v>
      </c>
      <c r="H5" s="108" t="n">
        <v>1</v>
      </c>
      <c r="I5" s="108" t="n">
        <v>0</v>
      </c>
      <c r="J5" s="108" t="n">
        <v>2</v>
      </c>
      <c r="K5" s="108" t="s">
        <v>223</v>
      </c>
      <c r="L5" s="108" t="n">
        <v>3</v>
      </c>
    </row>
    <row r="6" customFormat="false" ht="12.75" hidden="false" customHeight="false" outlineLevel="0" collapsed="false">
      <c r="A6" s="108" t="n">
        <v>4</v>
      </c>
      <c r="B6" s="109" t="s">
        <v>224</v>
      </c>
      <c r="C6" s="111" t="s">
        <v>225</v>
      </c>
      <c r="D6" s="112" t="s">
        <v>60</v>
      </c>
      <c r="E6" s="112" t="s">
        <v>58</v>
      </c>
      <c r="F6" s="108" t="s">
        <v>215</v>
      </c>
      <c r="G6" s="108" t="n">
        <v>3</v>
      </c>
      <c r="H6" s="108" t="n">
        <v>1</v>
      </c>
      <c r="I6" s="108" t="n">
        <v>0</v>
      </c>
      <c r="J6" s="108" t="n">
        <v>1</v>
      </c>
      <c r="K6" s="108" t="s">
        <v>226</v>
      </c>
      <c r="L6" s="108" t="n">
        <v>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114"/>
      <c r="B8" s="114"/>
      <c r="C8" s="108" t="n">
        <v>1</v>
      </c>
      <c r="D8" s="108" t="n">
        <v>2</v>
      </c>
      <c r="E8" s="108" t="n">
        <v>3</v>
      </c>
      <c r="F8" s="108" t="n">
        <v>4</v>
      </c>
      <c r="G8" s="108" t="s">
        <v>208</v>
      </c>
      <c r="H8" s="108" t="s">
        <v>209</v>
      </c>
      <c r="I8" s="108" t="s">
        <v>210</v>
      </c>
      <c r="J8" s="108" t="s">
        <v>211</v>
      </c>
      <c r="K8" s="108" t="s">
        <v>212</v>
      </c>
      <c r="L8" s="108" t="s">
        <v>213</v>
      </c>
    </row>
    <row r="9" customFormat="false" ht="12.75" hidden="false" customHeight="false" outlineLevel="0" collapsed="false">
      <c r="A9" s="114" t="n">
        <v>1</v>
      </c>
      <c r="B9" s="114" t="s">
        <v>228</v>
      </c>
      <c r="C9" s="108" t="s">
        <v>215</v>
      </c>
      <c r="D9" s="111" t="s">
        <v>50</v>
      </c>
      <c r="E9" s="115" t="s">
        <v>59</v>
      </c>
      <c r="F9" s="116" t="s">
        <v>50</v>
      </c>
      <c r="G9" s="108" t="n">
        <v>3</v>
      </c>
      <c r="H9" s="108" t="n">
        <v>0</v>
      </c>
      <c r="I9" s="108" t="n">
        <v>1</v>
      </c>
      <c r="J9" s="108" t="n">
        <v>2</v>
      </c>
      <c r="K9" s="113" t="s">
        <v>229</v>
      </c>
      <c r="L9" s="108" t="n">
        <v>1</v>
      </c>
    </row>
    <row r="10" customFormat="false" ht="12.75" hidden="false" customHeight="false" outlineLevel="0" collapsed="false">
      <c r="A10" s="114" t="n">
        <v>2</v>
      </c>
      <c r="B10" s="114" t="s">
        <v>230</v>
      </c>
      <c r="C10" s="110" t="s">
        <v>76</v>
      </c>
      <c r="D10" s="108" t="s">
        <v>215</v>
      </c>
      <c r="E10" s="112" t="s">
        <v>51</v>
      </c>
      <c r="F10" s="111" t="s">
        <v>57</v>
      </c>
      <c r="G10" s="108" t="n">
        <v>3</v>
      </c>
      <c r="H10" s="108" t="n">
        <v>2</v>
      </c>
      <c r="I10" s="108" t="n">
        <v>0</v>
      </c>
      <c r="J10" s="108" t="n">
        <v>1</v>
      </c>
      <c r="K10" s="108" t="s">
        <v>231</v>
      </c>
      <c r="L10" s="108" t="n">
        <v>6</v>
      </c>
    </row>
    <row r="11" customFormat="false" ht="12.75" hidden="false" customHeight="false" outlineLevel="0" collapsed="false">
      <c r="A11" s="114" t="n">
        <v>3</v>
      </c>
      <c r="B11" s="114" t="s">
        <v>232</v>
      </c>
      <c r="C11" s="115" t="s">
        <v>59</v>
      </c>
      <c r="D11" s="111" t="s">
        <v>55</v>
      </c>
      <c r="E11" s="108" t="s">
        <v>215</v>
      </c>
      <c r="F11" s="111" t="s">
        <v>50</v>
      </c>
      <c r="G11" s="108" t="n">
        <v>3</v>
      </c>
      <c r="H11" s="108" t="n">
        <v>0</v>
      </c>
      <c r="I11" s="108" t="n">
        <v>1</v>
      </c>
      <c r="J11" s="108" t="n">
        <v>2</v>
      </c>
      <c r="K11" s="108" t="s">
        <v>233</v>
      </c>
      <c r="L11" s="108" t="n">
        <v>1</v>
      </c>
    </row>
    <row r="12" customFormat="false" ht="12.75" hidden="false" customHeight="false" outlineLevel="0" collapsed="false">
      <c r="A12" s="114" t="n">
        <v>4</v>
      </c>
      <c r="B12" s="114" t="s">
        <v>234</v>
      </c>
      <c r="C12" s="110" t="s">
        <v>76</v>
      </c>
      <c r="D12" s="112" t="s">
        <v>58</v>
      </c>
      <c r="E12" s="112" t="s">
        <v>76</v>
      </c>
      <c r="F12" s="108" t="s">
        <v>215</v>
      </c>
      <c r="G12" s="108" t="n">
        <v>3</v>
      </c>
      <c r="H12" s="108" t="n">
        <v>3</v>
      </c>
      <c r="I12" s="108" t="n">
        <v>0</v>
      </c>
      <c r="J12" s="108" t="n">
        <v>0</v>
      </c>
      <c r="K12" s="108" t="s">
        <v>235</v>
      </c>
      <c r="L12" s="108" t="n">
        <v>9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114"/>
      <c r="B14" s="114" t="s">
        <v>237</v>
      </c>
      <c r="C14" s="108" t="n">
        <v>1</v>
      </c>
      <c r="D14" s="108" t="n">
        <v>2</v>
      </c>
      <c r="E14" s="108" t="n">
        <v>3</v>
      </c>
      <c r="F14" s="108" t="n">
        <v>4</v>
      </c>
      <c r="G14" s="108" t="s">
        <v>208</v>
      </c>
      <c r="H14" s="108" t="s">
        <v>209</v>
      </c>
      <c r="I14" s="108" t="s">
        <v>210</v>
      </c>
      <c r="J14" s="108" t="s">
        <v>211</v>
      </c>
      <c r="K14" s="108" t="s">
        <v>212</v>
      </c>
      <c r="L14" s="108" t="s">
        <v>213</v>
      </c>
    </row>
    <row r="15" customFormat="false" ht="12.75" hidden="false" customHeight="false" outlineLevel="0" collapsed="false">
      <c r="A15" s="114" t="n">
        <v>1</v>
      </c>
      <c r="B15" s="114" t="s">
        <v>238</v>
      </c>
      <c r="C15" s="108" t="s">
        <v>215</v>
      </c>
      <c r="D15" s="111" t="s">
        <v>64</v>
      </c>
      <c r="E15" s="115" t="s">
        <v>59</v>
      </c>
      <c r="F15" s="110" t="s">
        <v>51</v>
      </c>
      <c r="G15" s="108" t="n">
        <v>3</v>
      </c>
      <c r="H15" s="108" t="n">
        <v>1</v>
      </c>
      <c r="I15" s="108" t="n">
        <v>1</v>
      </c>
      <c r="J15" s="108" t="n">
        <v>1</v>
      </c>
      <c r="K15" s="108" t="s">
        <v>239</v>
      </c>
      <c r="L15" s="108" t="n">
        <v>4</v>
      </c>
    </row>
    <row r="16" customFormat="false" ht="12.75" hidden="false" customHeight="false" outlineLevel="0" collapsed="false">
      <c r="A16" s="114" t="n">
        <v>2</v>
      </c>
      <c r="B16" s="114" t="s">
        <v>240</v>
      </c>
      <c r="C16" s="110" t="s">
        <v>53</v>
      </c>
      <c r="D16" s="108" t="s">
        <v>215</v>
      </c>
      <c r="E16" s="110" t="s">
        <v>51</v>
      </c>
      <c r="F16" s="112" t="s">
        <v>54</v>
      </c>
      <c r="G16" s="108" t="n">
        <v>3</v>
      </c>
      <c r="H16" s="108" t="n">
        <v>3</v>
      </c>
      <c r="I16" s="108" t="n">
        <v>0</v>
      </c>
      <c r="J16" s="108" t="n">
        <v>0</v>
      </c>
      <c r="K16" s="108" t="s">
        <v>241</v>
      </c>
      <c r="L16" s="108" t="n">
        <v>9</v>
      </c>
    </row>
    <row r="17" customFormat="false" ht="12.75" hidden="false" customHeight="false" outlineLevel="0" collapsed="false">
      <c r="A17" s="114" t="n">
        <v>3</v>
      </c>
      <c r="B17" s="114" t="s">
        <v>242</v>
      </c>
      <c r="C17" s="115" t="s">
        <v>59</v>
      </c>
      <c r="D17" s="111" t="s">
        <v>55</v>
      </c>
      <c r="E17" s="108" t="s">
        <v>215</v>
      </c>
      <c r="F17" s="115" t="s">
        <v>52</v>
      </c>
      <c r="G17" s="108" t="n">
        <v>3</v>
      </c>
      <c r="H17" s="108" t="n">
        <v>0</v>
      </c>
      <c r="I17" s="108" t="n">
        <v>2</v>
      </c>
      <c r="J17" s="108" t="n">
        <v>1</v>
      </c>
      <c r="K17" s="108" t="s">
        <v>229</v>
      </c>
      <c r="L17" s="108" t="n">
        <v>2</v>
      </c>
    </row>
    <row r="18" customFormat="false" ht="12.75" hidden="false" customHeight="false" outlineLevel="0" collapsed="false">
      <c r="A18" s="114" t="n">
        <v>4</v>
      </c>
      <c r="B18" s="114" t="s">
        <v>243</v>
      </c>
      <c r="C18" s="116" t="s">
        <v>55</v>
      </c>
      <c r="D18" s="111" t="s">
        <v>90</v>
      </c>
      <c r="E18" s="115" t="s">
        <v>52</v>
      </c>
      <c r="F18" s="108" t="s">
        <v>215</v>
      </c>
      <c r="G18" s="108" t="n">
        <v>3</v>
      </c>
      <c r="H18" s="108" t="n">
        <v>0</v>
      </c>
      <c r="I18" s="108" t="n">
        <v>1</v>
      </c>
      <c r="J18" s="108" t="n">
        <v>2</v>
      </c>
      <c r="K18" s="108" t="s">
        <v>244</v>
      </c>
      <c r="L18" s="108" t="n">
        <v>1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114"/>
      <c r="B20" s="114" t="s">
        <v>237</v>
      </c>
      <c r="C20" s="108" t="n">
        <v>1</v>
      </c>
      <c r="D20" s="108" t="n">
        <v>2</v>
      </c>
      <c r="E20" s="108" t="n">
        <v>3</v>
      </c>
      <c r="F20" s="108" t="n">
        <v>4</v>
      </c>
      <c r="G20" s="108" t="s">
        <v>208</v>
      </c>
      <c r="H20" s="108" t="s">
        <v>209</v>
      </c>
      <c r="I20" s="108" t="s">
        <v>210</v>
      </c>
      <c r="J20" s="108" t="s">
        <v>211</v>
      </c>
      <c r="K20" s="108" t="s">
        <v>212</v>
      </c>
      <c r="L20" s="108" t="s">
        <v>213</v>
      </c>
    </row>
    <row r="21" customFormat="false" ht="12.75" hidden="false" customHeight="false" outlineLevel="0" collapsed="false">
      <c r="A21" s="114" t="n">
        <v>1</v>
      </c>
      <c r="B21" s="114" t="s">
        <v>246</v>
      </c>
      <c r="C21" s="108" t="s">
        <v>215</v>
      </c>
      <c r="D21" s="111" t="s">
        <v>50</v>
      </c>
      <c r="E21" s="111" t="s">
        <v>57</v>
      </c>
      <c r="F21" s="111" t="s">
        <v>55</v>
      </c>
      <c r="G21" s="108" t="n">
        <v>3</v>
      </c>
      <c r="H21" s="108" t="n">
        <v>0</v>
      </c>
      <c r="I21" s="108" t="n">
        <v>0</v>
      </c>
      <c r="J21" s="108" t="n">
        <v>3</v>
      </c>
      <c r="K21" s="108" t="s">
        <v>247</v>
      </c>
      <c r="L21" s="108" t="n">
        <v>0</v>
      </c>
    </row>
    <row r="22" customFormat="false" ht="12.75" hidden="false" customHeight="false" outlineLevel="0" collapsed="false">
      <c r="A22" s="114" t="n">
        <v>2</v>
      </c>
      <c r="B22" s="114" t="s">
        <v>248</v>
      </c>
      <c r="C22" s="112" t="s">
        <v>76</v>
      </c>
      <c r="D22" s="108" t="s">
        <v>215</v>
      </c>
      <c r="E22" s="111" t="s">
        <v>90</v>
      </c>
      <c r="F22" s="112" t="s">
        <v>51</v>
      </c>
      <c r="G22" s="108" t="n">
        <v>3</v>
      </c>
      <c r="H22" s="108" t="n">
        <v>2</v>
      </c>
      <c r="I22" s="108" t="n">
        <v>0</v>
      </c>
      <c r="J22" s="108" t="n">
        <v>1</v>
      </c>
      <c r="K22" s="113" t="s">
        <v>249</v>
      </c>
      <c r="L22" s="108" t="n">
        <v>6</v>
      </c>
    </row>
    <row r="23" customFormat="false" ht="12.75" hidden="false" customHeight="false" outlineLevel="0" collapsed="false">
      <c r="A23" s="114" t="n">
        <v>3</v>
      </c>
      <c r="B23" s="114" t="s">
        <v>250</v>
      </c>
      <c r="C23" s="112" t="s">
        <v>58</v>
      </c>
      <c r="D23" s="112" t="s">
        <v>54</v>
      </c>
      <c r="E23" s="108" t="s">
        <v>215</v>
      </c>
      <c r="F23" s="112" t="s">
        <v>58</v>
      </c>
      <c r="G23" s="108" t="n">
        <v>3</v>
      </c>
      <c r="H23" s="108" t="n">
        <v>3</v>
      </c>
      <c r="I23" s="108" t="n">
        <v>0</v>
      </c>
      <c r="J23" s="108" t="n">
        <v>0</v>
      </c>
      <c r="K23" s="108" t="s">
        <v>251</v>
      </c>
      <c r="L23" s="108" t="n">
        <v>9</v>
      </c>
    </row>
    <row r="24" customFormat="false" ht="12.75" hidden="false" customHeight="false" outlineLevel="0" collapsed="false">
      <c r="A24" s="114" t="n">
        <v>4</v>
      </c>
      <c r="B24" s="114" t="s">
        <v>252</v>
      </c>
      <c r="C24" s="112" t="s">
        <v>51</v>
      </c>
      <c r="D24" s="111" t="s">
        <v>55</v>
      </c>
      <c r="E24" s="111" t="s">
        <v>57</v>
      </c>
      <c r="F24" s="108" t="s">
        <v>215</v>
      </c>
      <c r="G24" s="108" t="n">
        <v>3</v>
      </c>
      <c r="H24" s="108" t="n">
        <v>1</v>
      </c>
      <c r="I24" s="108" t="n">
        <v>0</v>
      </c>
      <c r="J24" s="108" t="n">
        <v>2</v>
      </c>
      <c r="K24" s="108" t="s">
        <v>239</v>
      </c>
      <c r="L24" s="108" t="n">
        <v>3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17" t="s">
        <v>0</v>
      </c>
      <c r="B26" s="118" t="s">
        <v>212</v>
      </c>
      <c r="C26" s="119" t="s">
        <v>213</v>
      </c>
      <c r="D26" s="117" t="s">
        <v>1</v>
      </c>
      <c r="E26" s="118" t="s">
        <v>212</v>
      </c>
      <c r="F26" s="119" t="s">
        <v>213</v>
      </c>
      <c r="G26" s="117" t="s">
        <v>2</v>
      </c>
      <c r="H26" s="118" t="s">
        <v>212</v>
      </c>
      <c r="I26" s="119" t="s">
        <v>213</v>
      </c>
      <c r="J26" s="117" t="s">
        <v>3</v>
      </c>
      <c r="K26" s="118" t="s">
        <v>212</v>
      </c>
      <c r="L26" s="119" t="s">
        <v>213</v>
      </c>
    </row>
    <row r="27" customFormat="false" ht="15" hidden="false" customHeight="true" outlineLevel="0" collapsed="false">
      <c r="A27" s="120" t="s">
        <v>214</v>
      </c>
      <c r="B27" s="121" t="s">
        <v>217</v>
      </c>
      <c r="C27" s="122" t="n">
        <v>6</v>
      </c>
      <c r="D27" s="123" t="s">
        <v>234</v>
      </c>
      <c r="E27" s="124" t="s">
        <v>235</v>
      </c>
      <c r="F27" s="122" t="n">
        <v>9</v>
      </c>
      <c r="G27" s="123" t="s">
        <v>240</v>
      </c>
      <c r="H27" s="124" t="s">
        <v>241</v>
      </c>
      <c r="I27" s="122" t="n">
        <v>9</v>
      </c>
      <c r="J27" s="123" t="s">
        <v>250</v>
      </c>
      <c r="K27" s="124" t="s">
        <v>251</v>
      </c>
      <c r="L27" s="122" t="n">
        <v>9</v>
      </c>
    </row>
    <row r="28" customFormat="false" ht="13.5" hidden="false" customHeight="true" outlineLevel="0" collapsed="false">
      <c r="A28" s="125" t="s">
        <v>224</v>
      </c>
      <c r="B28" s="45" t="s">
        <v>226</v>
      </c>
      <c r="C28" s="126" t="n">
        <v>6</v>
      </c>
      <c r="D28" s="127" t="s">
        <v>230</v>
      </c>
      <c r="E28" s="45" t="s">
        <v>231</v>
      </c>
      <c r="F28" s="126" t="n">
        <v>6</v>
      </c>
      <c r="G28" s="127" t="s">
        <v>238</v>
      </c>
      <c r="H28" s="45" t="s">
        <v>239</v>
      </c>
      <c r="I28" s="126" t="n">
        <v>4</v>
      </c>
      <c r="J28" s="127" t="s">
        <v>248</v>
      </c>
      <c r="K28" s="128" t="s">
        <v>249</v>
      </c>
      <c r="L28" s="126" t="n">
        <v>6</v>
      </c>
    </row>
    <row r="29" customFormat="false" ht="13.5" hidden="false" customHeight="true" outlineLevel="0" collapsed="false">
      <c r="A29" s="129" t="s">
        <v>221</v>
      </c>
      <c r="B29" s="108" t="s">
        <v>223</v>
      </c>
      <c r="C29" s="130" t="n">
        <v>3</v>
      </c>
      <c r="D29" s="131" t="s">
        <v>228</v>
      </c>
      <c r="E29" s="113" t="s">
        <v>229</v>
      </c>
      <c r="F29" s="130" t="n">
        <v>1</v>
      </c>
      <c r="G29" s="132" t="s">
        <v>242</v>
      </c>
      <c r="H29" s="45" t="s">
        <v>229</v>
      </c>
      <c r="I29" s="126" t="n">
        <v>2</v>
      </c>
      <c r="J29" s="132" t="s">
        <v>252</v>
      </c>
      <c r="K29" s="45" t="s">
        <v>239</v>
      </c>
      <c r="L29" s="126" t="n">
        <v>3</v>
      </c>
    </row>
    <row r="30" customFormat="false" ht="13.5" hidden="false" customHeight="true" outlineLevel="0" collapsed="false">
      <c r="A30" s="133" t="s">
        <v>218</v>
      </c>
      <c r="B30" s="134" t="s">
        <v>220</v>
      </c>
      <c r="C30" s="135" t="n">
        <v>3</v>
      </c>
      <c r="D30" s="136" t="s">
        <v>232</v>
      </c>
      <c r="E30" s="134" t="s">
        <v>233</v>
      </c>
      <c r="F30" s="135" t="n">
        <v>1</v>
      </c>
      <c r="G30" s="136" t="s">
        <v>243</v>
      </c>
      <c r="H30" s="134" t="s">
        <v>244</v>
      </c>
      <c r="I30" s="135" t="n">
        <v>1</v>
      </c>
      <c r="J30" s="137" t="s">
        <v>246</v>
      </c>
      <c r="K30" s="134" t="s">
        <v>247</v>
      </c>
      <c r="L30" s="135" t="n">
        <v>0</v>
      </c>
    </row>
    <row r="31" customFormat="false" ht="14.25" hidden="false" customHeight="true" outlineLevel="0" collapsed="false"/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6:13:06Z</dcterms:created>
  <dc:creator>1</dc:creator>
  <dc:description/>
  <dc:language>en-US</dc:language>
  <cp:lastModifiedBy>Администратор</cp:lastModifiedBy>
  <dcterms:modified xsi:type="dcterms:W3CDTF">2008-06-27T04:46:57Z</dcterms:modified>
  <cp:revision>0</cp:revision>
  <dc:subject/>
  <dc:title/>
</cp:coreProperties>
</file>