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(2)" sheetId="1" state="visible" r:id="rId2"/>
    <sheet name="Женщины (2)" sheetId="2" state="visible" r:id="rId3"/>
  </sheets>
  <definedNames>
    <definedName function="false" hidden="false" localSheetId="1" name="_xlnm.Print_Area" vbProcedure="false">'Женщины (2)'!$A$1:$BN$35</definedName>
    <definedName function="false" hidden="false" localSheetId="0" name="_xlnm.Print_Area" vbProcedure="false">'Мужчины (2)'!$A$2:$C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9">
  <si>
    <t xml:space="preserve">ПРОТОКОЛ РЕЗУЛЬТАТОВ</t>
  </si>
  <si>
    <t xml:space="preserve">  "Приз памяти Павла Ющенко-2012"</t>
  </si>
  <si>
    <t xml:space="preserve">г. Иркутск</t>
  </si>
  <si>
    <t xml:space="preserve">Мужчины- Скорость</t>
  </si>
  <si>
    <t xml:space="preserve">Зам. главного судьи по виду ____________________</t>
  </si>
  <si>
    <t xml:space="preserve">Квалификация</t>
  </si>
  <si>
    <t xml:space="preserve">1/4 финал</t>
  </si>
  <si>
    <t xml:space="preserve">1/2 Финала</t>
  </si>
  <si>
    <t xml:space="preserve">Финал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Трасса1</t>
  </si>
  <si>
    <t xml:space="preserve">Трасса2</t>
  </si>
  <si>
    <t xml:space="preserve">Сумма</t>
  </si>
  <si>
    <t xml:space="preserve">Галдус Антон</t>
  </si>
  <si>
    <t xml:space="preserve">ИрГТУ</t>
  </si>
  <si>
    <t xml:space="preserve">КМС</t>
  </si>
  <si>
    <t xml:space="preserve">:</t>
  </si>
  <si>
    <t xml:space="preserve">Клепиков Александр</t>
  </si>
  <si>
    <t xml:space="preserve">0</t>
  </si>
  <si>
    <t xml:space="preserve">8</t>
  </si>
  <si>
    <t xml:space="preserve">20</t>
  </si>
  <si>
    <t xml:space="preserve">9</t>
  </si>
  <si>
    <t xml:space="preserve">18</t>
  </si>
  <si>
    <t xml:space="preserve">срыв</t>
  </si>
  <si>
    <t xml:space="preserve">Очиржапов Бато</t>
  </si>
  <si>
    <t xml:space="preserve">13</t>
  </si>
  <si>
    <t xml:space="preserve">11</t>
  </si>
  <si>
    <t xml:space="preserve">Большедворский Дмитрий</t>
  </si>
  <si>
    <t xml:space="preserve">ЦДЮТИК</t>
  </si>
  <si>
    <t xml:space="preserve">Старков Артём</t>
  </si>
  <si>
    <t xml:space="preserve">21</t>
  </si>
  <si>
    <t xml:space="preserve">Васильев Иван</t>
  </si>
  <si>
    <t xml:space="preserve">25</t>
  </si>
  <si>
    <t xml:space="preserve">Наумов Евгений</t>
  </si>
  <si>
    <t xml:space="preserve">б/р</t>
  </si>
  <si>
    <t xml:space="preserve">Огородников Антон</t>
  </si>
  <si>
    <t xml:space="preserve">33</t>
  </si>
  <si>
    <t xml:space="preserve">Леонович Виталий</t>
  </si>
  <si>
    <t xml:space="preserve">Гл. судья</t>
  </si>
  <si>
    <t xml:space="preserve">_______________________________</t>
  </si>
  <si>
    <t xml:space="preserve">Лисовая М.П. (РК)</t>
  </si>
  <si>
    <t xml:space="preserve">Женщины - Скорость</t>
  </si>
  <si>
    <t xml:space="preserve">место</t>
  </si>
  <si>
    <t xml:space="preserve">г.р.</t>
  </si>
  <si>
    <t xml:space="preserve">1/2 финал</t>
  </si>
  <si>
    <t xml:space="preserve">Выполнен разряд</t>
  </si>
  <si>
    <t xml:space="preserve">Кривошеева Вероника</t>
  </si>
  <si>
    <t xml:space="preserve">Честнова Екатерина </t>
  </si>
  <si>
    <t xml:space="preserve">ФСИО</t>
  </si>
  <si>
    <t xml:space="preserve">Шкуратова Полина </t>
  </si>
  <si>
    <t xml:space="preserve">34</t>
  </si>
  <si>
    <t xml:space="preserve">28</t>
  </si>
  <si>
    <t xml:space="preserve">30</t>
  </si>
  <si>
    <t xml:space="preserve">24</t>
  </si>
  <si>
    <t xml:space="preserve">Гладкевич Антонина</t>
  </si>
  <si>
    <t xml:space="preserve">15</t>
  </si>
  <si>
    <t xml:space="preserve">14</t>
  </si>
  <si>
    <t xml:space="preserve">12</t>
  </si>
  <si>
    <t xml:space="preserve">Шульгина Светлана</t>
  </si>
  <si>
    <t xml:space="preserve">29</t>
  </si>
  <si>
    <t xml:space="preserve">Кривошеева Ксения</t>
  </si>
  <si>
    <t xml:space="preserve">ЦДОИО</t>
  </si>
  <si>
    <t xml:space="preserve">19</t>
  </si>
  <si>
    <t xml:space="preserve">41</t>
  </si>
  <si>
    <t xml:space="preserve">32</t>
  </si>
  <si>
    <t xml:space="preserve">Иванова Наталья</t>
  </si>
  <si>
    <t xml:space="preserve">ФАИО</t>
  </si>
  <si>
    <t xml:space="preserve">43</t>
  </si>
  <si>
    <t xml:space="preserve">46</t>
  </si>
  <si>
    <t xml:space="preserve">Честнова Дарья</t>
  </si>
  <si>
    <t xml:space="preserve">36</t>
  </si>
  <si>
    <t xml:space="preserve">Шабалина Клавдия</t>
  </si>
  <si>
    <t xml:space="preserve">7</t>
  </si>
  <si>
    <t xml:space="preserve">Гутентог Александра</t>
  </si>
  <si>
    <t xml:space="preserve">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W12" activeCellId="0" sqref="BW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2.28"/>
    <col collapsed="false" customWidth="true" hidden="false" outlineLevel="0" max="7" min="7" style="0" width="0.99"/>
    <col collapsed="false" customWidth="true" hidden="false" outlineLevel="0" max="8" min="8" style="0" width="3.7"/>
    <col collapsed="false" customWidth="true" hidden="false" outlineLevel="0" max="9" min="9" style="0" width="0.7"/>
    <col collapsed="false" customWidth="true" hidden="false" outlineLevel="0" max="10" min="10" style="0" width="3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4.41"/>
    <col collapsed="false" customWidth="true" hidden="false" outlineLevel="0" max="16" min="16" style="0" width="1.99"/>
    <col collapsed="false" customWidth="true" hidden="false" outlineLevel="0" max="17" min="17" style="0" width="0.99"/>
    <col collapsed="false" customWidth="true" hidden="false" outlineLevel="0" max="18" min="18" style="0" width="3.85"/>
    <col collapsed="false" customWidth="true" hidden="false" outlineLevel="0" max="19" min="19" style="0" width="0.85"/>
    <col collapsed="false" customWidth="true" hidden="false" outlineLevel="0" max="20" min="20" style="0" width="3.56"/>
    <col collapsed="false" customWidth="false" hidden="true" outlineLevel="0" max="35" min="21" style="0" width="9.06"/>
    <col collapsed="false" customWidth="true" hidden="false" outlineLevel="0" max="36" min="36" style="0" width="1.99"/>
    <col collapsed="false" customWidth="true" hidden="false" outlineLevel="0" max="37" min="37" style="0" width="0.56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3.7"/>
    <col collapsed="false" customWidth="true" hidden="false" outlineLevel="0" max="41" min="41" style="0" width="2.7"/>
    <col collapsed="false" customWidth="true" hidden="false" outlineLevel="0" max="42" min="42" style="0" width="0.85"/>
    <col collapsed="false" customWidth="true" hidden="false" outlineLevel="0" max="43" min="43" style="0" width="3.7"/>
    <col collapsed="false" customWidth="true" hidden="false" outlineLevel="0" max="44" min="44" style="0" width="0.7"/>
    <col collapsed="false" customWidth="true" hidden="false" outlineLevel="0" max="45" min="45" style="0" width="3.56"/>
    <col collapsed="false" customWidth="true" hidden="false" outlineLevel="0" max="46" min="46" style="0" width="1.85"/>
    <col collapsed="false" customWidth="true" hidden="false" outlineLevel="0" max="47" min="47" style="0" width="0.41"/>
    <col collapsed="false" customWidth="true" hidden="false" outlineLevel="0" max="48" min="48" style="0" width="2.99"/>
    <col collapsed="false" customWidth="true" hidden="false" outlineLevel="0" max="49" min="49" style="0" width="0.7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0.85"/>
    <col collapsed="false" customWidth="true" hidden="false" outlineLevel="0" max="53" min="53" style="0" width="2.99"/>
    <col collapsed="false" customWidth="true" hidden="false" outlineLevel="0" max="54" min="54" style="0" width="0.85"/>
    <col collapsed="false" customWidth="true" hidden="false" outlineLevel="0" max="55" min="55" style="0" width="2.84"/>
    <col collapsed="false" customWidth="true" hidden="false" outlineLevel="0" max="56" min="56" style="0" width="1.7"/>
    <col collapsed="false" customWidth="true" hidden="false" outlineLevel="0" max="57" min="57" style="0" width="0.56"/>
    <col collapsed="false" customWidth="true" hidden="false" outlineLevel="0" max="58" min="58" style="0" width="2.99"/>
    <col collapsed="false" customWidth="true" hidden="false" outlineLevel="0" max="59" min="59" style="0" width="0.56"/>
    <col collapsed="false" customWidth="true" hidden="false" outlineLevel="0" max="60" min="60" style="0" width="2.84"/>
    <col collapsed="false" customWidth="true" hidden="false" outlineLevel="0" max="61" min="61" style="0" width="1.99"/>
    <col collapsed="false" customWidth="true" hidden="false" outlineLevel="0" max="62" min="62" style="0" width="0.7"/>
    <col collapsed="false" customWidth="true" hidden="false" outlineLevel="0" max="63" min="63" style="0" width="2.84"/>
    <col collapsed="false" customWidth="true" hidden="false" outlineLevel="0" max="64" min="64" style="0" width="0.41"/>
    <col collapsed="false" customWidth="true" hidden="false" outlineLevel="0" max="65" min="65" style="0" width="2.7"/>
    <col collapsed="false" customWidth="true" hidden="false" outlineLevel="0" max="66" min="66" style="0" width="1.7"/>
    <col collapsed="false" customWidth="true" hidden="false" outlineLevel="0" max="67" min="67" style="0" width="0.85"/>
    <col collapsed="false" customWidth="true" hidden="false" outlineLevel="0" max="68" min="68" style="0" width="3.14"/>
    <col collapsed="false" customWidth="true" hidden="false" outlineLevel="0" max="69" min="69" style="0" width="0.85"/>
    <col collapsed="false" customWidth="true" hidden="false" outlineLevel="0" max="70" min="70" style="0" width="2.99"/>
    <col collapsed="false" customWidth="true" hidden="false" outlineLevel="0" max="71" min="71" style="0" width="2.84"/>
    <col collapsed="false" customWidth="true" hidden="false" outlineLevel="0" max="72" min="72" style="0" width="0.7"/>
    <col collapsed="false" customWidth="true" hidden="false" outlineLevel="0" max="73" min="73" style="0" width="2.7"/>
    <col collapsed="false" customWidth="true" hidden="false" outlineLevel="0" max="74" min="74" style="0" width="0.7"/>
    <col collapsed="false" customWidth="true" hidden="false" outlineLevel="0" max="75" min="75" style="0" width="3.14"/>
    <col collapsed="false" customWidth="true" hidden="false" outlineLevel="0" max="76" min="76" style="0" width="2.99"/>
    <col collapsed="false" customWidth="true" hidden="false" outlineLevel="0" max="77" min="77" style="0" width="0.7"/>
    <col collapsed="false" customWidth="true" hidden="false" outlineLevel="0" max="78" min="78" style="0" width="2.7"/>
    <col collapsed="false" customWidth="true" hidden="false" outlineLevel="0" max="79" min="79" style="0" width="0.7"/>
    <col collapsed="false" customWidth="true" hidden="false" outlineLevel="0" max="80" min="80" style="0" width="2.84"/>
  </cols>
  <sheetData>
    <row r="1" customFormat="false" ht="12.8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5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5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5"/>
    </row>
    <row r="4" customFormat="false" ht="15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5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5"/>
    </row>
    <row r="6" s="9" customFormat="true" ht="15.25" hidden="false" customHeight="false" outlineLevel="0" collapsed="false">
      <c r="A6" s="6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7" t="n">
        <v>41210</v>
      </c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8"/>
    </row>
    <row r="7" customFormat="false" ht="15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5"/>
    </row>
    <row r="8" customFormat="false" ht="6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5"/>
    </row>
    <row r="9" customFormat="false" ht="15.25" hidden="false" customHeight="false" outlineLevel="0" collapsed="false">
      <c r="A9" s="2"/>
      <c r="B9" s="10"/>
      <c r="C9" s="10"/>
      <c r="D9" s="10"/>
      <c r="E9" s="1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5"/>
    </row>
    <row r="10" customFormat="false" ht="6.75" hidden="false" customHeight="true" outlineLevel="0" collapsed="false">
      <c r="A10" s="2"/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5"/>
    </row>
    <row r="11" customFormat="false" ht="15.25" hidden="false" customHeight="false" outlineLevel="0" collapsed="false">
      <c r="A11" s="6" t="s">
        <v>4</v>
      </c>
      <c r="B11" s="2"/>
      <c r="C11" s="2"/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5"/>
    </row>
    <row r="12" customFormat="false" ht="15.25" hidden="false" customHeight="false" outlineLevel="0" collapsed="false">
      <c r="A12" s="2"/>
      <c r="B12" s="3"/>
      <c r="C12" s="11"/>
      <c r="D12" s="11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5"/>
    </row>
    <row r="13" customFormat="false" ht="12.75" hidden="false" customHeight="true" outlineLevel="0" collapsed="false">
      <c r="A13" s="12"/>
      <c r="B13" s="13"/>
      <c r="C13" s="14"/>
      <c r="D13" s="15"/>
      <c r="E13" s="16"/>
      <c r="F13" s="17" t="s">
        <v>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 t="s">
        <v>6</v>
      </c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9" t="s">
        <v>7</v>
      </c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 t="s">
        <v>8</v>
      </c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5"/>
    </row>
    <row r="14" s="26" customFormat="true" ht="25.35" hidden="false" customHeight="false" outlineLevel="0" collapsed="false">
      <c r="A14" s="20" t="s">
        <v>9</v>
      </c>
      <c r="B14" s="21" t="s">
        <v>10</v>
      </c>
      <c r="C14" s="21" t="s">
        <v>11</v>
      </c>
      <c r="D14" s="22" t="s">
        <v>12</v>
      </c>
      <c r="E14" s="22" t="s">
        <v>13</v>
      </c>
      <c r="F14" s="22" t="s">
        <v>14</v>
      </c>
      <c r="G14" s="22"/>
      <c r="H14" s="22"/>
      <c r="I14" s="22"/>
      <c r="J14" s="22"/>
      <c r="K14" s="22" t="s">
        <v>15</v>
      </c>
      <c r="L14" s="22"/>
      <c r="M14" s="22"/>
      <c r="N14" s="22"/>
      <c r="O14" s="22"/>
      <c r="P14" s="22" t="s">
        <v>16</v>
      </c>
      <c r="Q14" s="22"/>
      <c r="R14" s="22"/>
      <c r="S14" s="22"/>
      <c r="T14" s="22"/>
      <c r="U14" s="21"/>
      <c r="V14" s="21"/>
      <c r="W14" s="21"/>
      <c r="X14" s="21"/>
      <c r="Y14" s="21"/>
      <c r="Z14" s="22"/>
      <c r="AA14" s="22"/>
      <c r="AB14" s="22"/>
      <c r="AC14" s="22"/>
      <c r="AD14" s="22"/>
      <c r="AE14" s="23"/>
      <c r="AF14" s="23"/>
      <c r="AG14" s="23"/>
      <c r="AH14" s="23"/>
      <c r="AI14" s="23"/>
      <c r="AJ14" s="21" t="s">
        <v>14</v>
      </c>
      <c r="AK14" s="21"/>
      <c r="AL14" s="21"/>
      <c r="AM14" s="21"/>
      <c r="AN14" s="21"/>
      <c r="AO14" s="22" t="s">
        <v>15</v>
      </c>
      <c r="AP14" s="22"/>
      <c r="AQ14" s="22"/>
      <c r="AR14" s="22"/>
      <c r="AS14" s="22"/>
      <c r="AT14" s="23" t="s">
        <v>16</v>
      </c>
      <c r="AU14" s="23"/>
      <c r="AV14" s="23"/>
      <c r="AW14" s="23"/>
      <c r="AX14" s="23"/>
      <c r="AY14" s="21" t="s">
        <v>14</v>
      </c>
      <c r="AZ14" s="21"/>
      <c r="BA14" s="21"/>
      <c r="BB14" s="21"/>
      <c r="BC14" s="21"/>
      <c r="BD14" s="22" t="s">
        <v>15</v>
      </c>
      <c r="BE14" s="22"/>
      <c r="BF14" s="22"/>
      <c r="BG14" s="22"/>
      <c r="BH14" s="22"/>
      <c r="BI14" s="24" t="s">
        <v>16</v>
      </c>
      <c r="BJ14" s="24"/>
      <c r="BK14" s="24"/>
      <c r="BL14" s="24"/>
      <c r="BM14" s="24"/>
      <c r="BN14" s="17" t="s">
        <v>14</v>
      </c>
      <c r="BO14" s="17"/>
      <c r="BP14" s="17"/>
      <c r="BQ14" s="17"/>
      <c r="BR14" s="17"/>
      <c r="BS14" s="22" t="s">
        <v>15</v>
      </c>
      <c r="BT14" s="22"/>
      <c r="BU14" s="22"/>
      <c r="BV14" s="22"/>
      <c r="BW14" s="22"/>
      <c r="BX14" s="24" t="s">
        <v>16</v>
      </c>
      <c r="BY14" s="24"/>
      <c r="BZ14" s="24"/>
      <c r="CA14" s="24"/>
      <c r="CB14" s="24"/>
      <c r="CC14" s="25"/>
    </row>
    <row r="15" customFormat="false" ht="15.25" hidden="false" customHeight="false" outlineLevel="0" collapsed="false">
      <c r="A15" s="27" t="n">
        <v>1</v>
      </c>
      <c r="B15" s="28" t="s">
        <v>17</v>
      </c>
      <c r="C15" s="29" t="s">
        <v>18</v>
      </c>
      <c r="D15" s="29" t="n">
        <v>1992</v>
      </c>
      <c r="E15" s="29" t="s">
        <v>19</v>
      </c>
      <c r="F15" s="30" t="n">
        <v>0</v>
      </c>
      <c r="G15" s="31" t="s">
        <v>20</v>
      </c>
      <c r="H15" s="32" t="n">
        <v>6</v>
      </c>
      <c r="I15" s="31" t="s">
        <v>20</v>
      </c>
      <c r="J15" s="33" t="n">
        <v>3</v>
      </c>
      <c r="K15" s="32" t="n">
        <v>0</v>
      </c>
      <c r="L15" s="31" t="s">
        <v>20</v>
      </c>
      <c r="M15" s="32" t="n">
        <v>6</v>
      </c>
      <c r="N15" s="31" t="s">
        <v>20</v>
      </c>
      <c r="O15" s="33" t="n">
        <v>42</v>
      </c>
      <c r="P15" s="32" t="n">
        <v>0</v>
      </c>
      <c r="Q15" s="31" t="s">
        <v>20</v>
      </c>
      <c r="R15" s="32" t="n">
        <v>12</v>
      </c>
      <c r="S15" s="31" t="s">
        <v>20</v>
      </c>
      <c r="T15" s="33" t="n">
        <v>45</v>
      </c>
      <c r="U15" s="34"/>
      <c r="V15" s="35"/>
      <c r="W15" s="36"/>
      <c r="X15" s="35"/>
      <c r="Y15" s="37"/>
      <c r="Z15" s="36"/>
      <c r="AA15" s="35"/>
      <c r="AB15" s="36"/>
      <c r="AC15" s="35"/>
      <c r="AD15" s="36"/>
      <c r="AE15" s="34"/>
      <c r="AF15" s="35"/>
      <c r="AG15" s="36"/>
      <c r="AH15" s="35"/>
      <c r="AI15" s="37"/>
      <c r="AJ15" s="34" t="n">
        <v>0</v>
      </c>
      <c r="AK15" s="35" t="s">
        <v>20</v>
      </c>
      <c r="AL15" s="36" t="n">
        <v>4</v>
      </c>
      <c r="AM15" s="35" t="s">
        <v>20</v>
      </c>
      <c r="AN15" s="37" t="n">
        <v>74</v>
      </c>
      <c r="AO15" s="36" t="n">
        <v>0</v>
      </c>
      <c r="AP15" s="35" t="s">
        <v>20</v>
      </c>
      <c r="AQ15" s="36" t="n">
        <v>5</v>
      </c>
      <c r="AR15" s="35" t="s">
        <v>20</v>
      </c>
      <c r="AS15" s="36" t="n">
        <v>7</v>
      </c>
      <c r="AT15" s="34" t="n">
        <v>0</v>
      </c>
      <c r="AU15" s="35" t="s">
        <v>20</v>
      </c>
      <c r="AV15" s="36" t="n">
        <v>9</v>
      </c>
      <c r="AW15" s="35" t="s">
        <v>20</v>
      </c>
      <c r="AX15" s="37" t="n">
        <v>81</v>
      </c>
      <c r="AY15" s="34" t="n">
        <v>0</v>
      </c>
      <c r="AZ15" s="35" t="s">
        <v>20</v>
      </c>
      <c r="BA15" s="36" t="n">
        <v>6</v>
      </c>
      <c r="BB15" s="35" t="s">
        <v>20</v>
      </c>
      <c r="BC15" s="37" t="n">
        <v>70</v>
      </c>
      <c r="BD15" s="36" t="n">
        <v>0</v>
      </c>
      <c r="BE15" s="35" t="s">
        <v>20</v>
      </c>
      <c r="BF15" s="36" t="n">
        <v>8</v>
      </c>
      <c r="BG15" s="35" t="s">
        <v>20</v>
      </c>
      <c r="BH15" s="36" t="n">
        <v>99</v>
      </c>
      <c r="BI15" s="34" t="n">
        <v>0</v>
      </c>
      <c r="BJ15" s="35" t="s">
        <v>20</v>
      </c>
      <c r="BK15" s="36" t="n">
        <v>15</v>
      </c>
      <c r="BL15" s="35" t="s">
        <v>20</v>
      </c>
      <c r="BM15" s="37" t="n">
        <v>69</v>
      </c>
      <c r="BN15" s="34" t="n">
        <v>0</v>
      </c>
      <c r="BO15" s="35" t="s">
        <v>20</v>
      </c>
      <c r="BP15" s="36" t="n">
        <v>5</v>
      </c>
      <c r="BQ15" s="35" t="s">
        <v>20</v>
      </c>
      <c r="BR15" s="37" t="n">
        <v>3</v>
      </c>
      <c r="BS15" s="36" t="n">
        <v>0</v>
      </c>
      <c r="BT15" s="35" t="s">
        <v>20</v>
      </c>
      <c r="BU15" s="36" t="n">
        <v>7</v>
      </c>
      <c r="BV15" s="35" t="s">
        <v>20</v>
      </c>
      <c r="BW15" s="36" t="n">
        <v>44</v>
      </c>
      <c r="BX15" s="34" t="n">
        <v>0</v>
      </c>
      <c r="BY15" s="35" t="s">
        <v>20</v>
      </c>
      <c r="BZ15" s="36" t="n">
        <v>12</v>
      </c>
      <c r="CA15" s="35" t="s">
        <v>20</v>
      </c>
      <c r="CB15" s="37" t="n">
        <v>47</v>
      </c>
      <c r="CC15" s="5"/>
    </row>
    <row r="16" customFormat="false" ht="15.25" hidden="false" customHeight="false" outlineLevel="0" collapsed="false">
      <c r="A16" s="27" t="n">
        <v>2</v>
      </c>
      <c r="B16" s="28" t="s">
        <v>21</v>
      </c>
      <c r="C16" s="29" t="s">
        <v>18</v>
      </c>
      <c r="D16" s="29" t="n">
        <v>1991</v>
      </c>
      <c r="E16" s="29" t="n">
        <v>1</v>
      </c>
      <c r="F16" s="38" t="n">
        <v>0</v>
      </c>
      <c r="G16" s="39" t="s">
        <v>20</v>
      </c>
      <c r="H16" s="40" t="n">
        <v>9</v>
      </c>
      <c r="I16" s="39" t="s">
        <v>20</v>
      </c>
      <c r="J16" s="41" t="n">
        <v>6</v>
      </c>
      <c r="K16" s="40" t="n">
        <v>0</v>
      </c>
      <c r="L16" s="39" t="s">
        <v>20</v>
      </c>
      <c r="M16" s="40" t="n">
        <v>11</v>
      </c>
      <c r="N16" s="39" t="s">
        <v>20</v>
      </c>
      <c r="O16" s="41" t="n">
        <v>11</v>
      </c>
      <c r="P16" s="32" t="n">
        <v>0</v>
      </c>
      <c r="Q16" s="39" t="s">
        <v>20</v>
      </c>
      <c r="R16" s="32" t="n">
        <v>20</v>
      </c>
      <c r="S16" s="39" t="s">
        <v>20</v>
      </c>
      <c r="T16" s="33" t="n">
        <v>17</v>
      </c>
      <c r="U16" s="42"/>
      <c r="V16" s="43"/>
      <c r="W16" s="44"/>
      <c r="X16" s="43"/>
      <c r="Y16" s="45"/>
      <c r="Z16" s="46"/>
      <c r="AA16" s="43"/>
      <c r="AB16" s="46"/>
      <c r="AC16" s="43"/>
      <c r="AD16" s="45"/>
      <c r="AE16" s="46"/>
      <c r="AF16" s="43"/>
      <c r="AG16" s="44"/>
      <c r="AH16" s="43"/>
      <c r="AI16" s="47"/>
      <c r="AJ16" s="42" t="s">
        <v>22</v>
      </c>
      <c r="AK16" s="43" t="s">
        <v>20</v>
      </c>
      <c r="AL16" s="44" t="s">
        <v>23</v>
      </c>
      <c r="AM16" s="43" t="s">
        <v>20</v>
      </c>
      <c r="AN16" s="45" t="n">
        <v>78</v>
      </c>
      <c r="AO16" s="46" t="n">
        <v>0</v>
      </c>
      <c r="AP16" s="43" t="s">
        <v>20</v>
      </c>
      <c r="AQ16" s="46" t="n">
        <v>11</v>
      </c>
      <c r="AR16" s="43" t="s">
        <v>20</v>
      </c>
      <c r="AS16" s="45" t="n">
        <v>32</v>
      </c>
      <c r="AT16" s="46" t="n">
        <f aca="false">SUM(AJ16,AO16)</f>
        <v>0</v>
      </c>
      <c r="AU16" s="43" t="s">
        <v>20</v>
      </c>
      <c r="AV16" s="44" t="s">
        <v>24</v>
      </c>
      <c r="AW16" s="43" t="s">
        <v>20</v>
      </c>
      <c r="AX16" s="47" t="n">
        <v>10</v>
      </c>
      <c r="AY16" s="42" t="s">
        <v>22</v>
      </c>
      <c r="AZ16" s="43" t="s">
        <v>20</v>
      </c>
      <c r="BA16" s="44" t="s">
        <v>25</v>
      </c>
      <c r="BB16" s="43" t="s">
        <v>20</v>
      </c>
      <c r="BC16" s="45" t="n">
        <v>15</v>
      </c>
      <c r="BD16" s="46" t="n">
        <v>0</v>
      </c>
      <c r="BE16" s="43" t="s">
        <v>20</v>
      </c>
      <c r="BF16" s="46" t="n">
        <v>9</v>
      </c>
      <c r="BG16" s="43" t="s">
        <v>20</v>
      </c>
      <c r="BH16" s="45" t="n">
        <v>77</v>
      </c>
      <c r="BI16" s="46" t="n">
        <f aca="false">SUM(AY16,BD16)</f>
        <v>0</v>
      </c>
      <c r="BJ16" s="43" t="s">
        <v>20</v>
      </c>
      <c r="BK16" s="44" t="s">
        <v>26</v>
      </c>
      <c r="BL16" s="43" t="s">
        <v>20</v>
      </c>
      <c r="BM16" s="47" t="n">
        <v>92</v>
      </c>
      <c r="BN16" s="42" t="s">
        <v>22</v>
      </c>
      <c r="BO16" s="43" t="s">
        <v>20</v>
      </c>
      <c r="BP16" s="44" t="s">
        <v>23</v>
      </c>
      <c r="BQ16" s="43" t="s">
        <v>20</v>
      </c>
      <c r="BR16" s="45" t="n">
        <v>44</v>
      </c>
      <c r="BS16" s="17" t="s">
        <v>27</v>
      </c>
      <c r="BT16" s="17"/>
      <c r="BU16" s="17"/>
      <c r="BV16" s="17"/>
      <c r="BW16" s="17"/>
      <c r="BX16" s="46"/>
      <c r="BY16" s="43"/>
      <c r="BZ16" s="44"/>
      <c r="CA16" s="43"/>
      <c r="CB16" s="47"/>
      <c r="CC16" s="5"/>
    </row>
    <row r="17" customFormat="false" ht="15.25" hidden="false" customHeight="false" outlineLevel="0" collapsed="false">
      <c r="A17" s="27" t="n">
        <v>3</v>
      </c>
      <c r="B17" s="28" t="s">
        <v>28</v>
      </c>
      <c r="C17" s="29" t="s">
        <v>18</v>
      </c>
      <c r="D17" s="29" t="n">
        <v>1992</v>
      </c>
      <c r="E17" s="29" t="s">
        <v>19</v>
      </c>
      <c r="F17" s="30" t="n">
        <v>0</v>
      </c>
      <c r="G17" s="31" t="s">
        <v>20</v>
      </c>
      <c r="H17" s="32" t="n">
        <v>7</v>
      </c>
      <c r="I17" s="31" t="s">
        <v>20</v>
      </c>
      <c r="J17" s="33" t="n">
        <v>84</v>
      </c>
      <c r="K17" s="32" t="n">
        <v>0</v>
      </c>
      <c r="L17" s="31" t="s">
        <v>20</v>
      </c>
      <c r="M17" s="32" t="n">
        <v>9</v>
      </c>
      <c r="N17" s="31" t="s">
        <v>20</v>
      </c>
      <c r="O17" s="33" t="n">
        <v>27</v>
      </c>
      <c r="P17" s="32" t="n">
        <v>0</v>
      </c>
      <c r="Q17" s="31" t="s">
        <v>20</v>
      </c>
      <c r="R17" s="32" t="n">
        <v>17</v>
      </c>
      <c r="S17" s="31" t="s">
        <v>20</v>
      </c>
      <c r="T17" s="33" t="n">
        <v>11</v>
      </c>
      <c r="U17" s="34"/>
      <c r="V17" s="35"/>
      <c r="W17" s="36"/>
      <c r="X17" s="35"/>
      <c r="Y17" s="37"/>
      <c r="Z17" s="36"/>
      <c r="AA17" s="35"/>
      <c r="AB17" s="36"/>
      <c r="AC17" s="35"/>
      <c r="AD17" s="37"/>
      <c r="AE17" s="36"/>
      <c r="AF17" s="35"/>
      <c r="AG17" s="48"/>
      <c r="AH17" s="35"/>
      <c r="AI17" s="37"/>
      <c r="AJ17" s="34" t="n">
        <v>0</v>
      </c>
      <c r="AK17" s="35" t="s">
        <v>20</v>
      </c>
      <c r="AL17" s="36" t="n">
        <v>5</v>
      </c>
      <c r="AM17" s="35" t="s">
        <v>20</v>
      </c>
      <c r="AN17" s="37" t="n">
        <v>41</v>
      </c>
      <c r="AO17" s="36" t="n">
        <v>0</v>
      </c>
      <c r="AP17" s="35" t="s">
        <v>20</v>
      </c>
      <c r="AQ17" s="36" t="n">
        <v>8</v>
      </c>
      <c r="AR17" s="35" t="s">
        <v>20</v>
      </c>
      <c r="AS17" s="37" t="n">
        <v>10</v>
      </c>
      <c r="AT17" s="36" t="n">
        <f aca="false">SUM(AJ17,AO17)</f>
        <v>0</v>
      </c>
      <c r="AU17" s="35" t="s">
        <v>20</v>
      </c>
      <c r="AV17" s="48" t="s">
        <v>29</v>
      </c>
      <c r="AW17" s="35" t="s">
        <v>20</v>
      </c>
      <c r="AX17" s="37" t="n">
        <v>51</v>
      </c>
      <c r="AY17" s="34" t="n">
        <v>0</v>
      </c>
      <c r="AZ17" s="35" t="s">
        <v>20</v>
      </c>
      <c r="BA17" s="36" t="n">
        <v>5</v>
      </c>
      <c r="BB17" s="35" t="s">
        <v>20</v>
      </c>
      <c r="BC17" s="37" t="n">
        <v>12</v>
      </c>
      <c r="BD17" s="17" t="s">
        <v>27</v>
      </c>
      <c r="BE17" s="17"/>
      <c r="BF17" s="17"/>
      <c r="BG17" s="17"/>
      <c r="BH17" s="17"/>
      <c r="BI17" s="36"/>
      <c r="BJ17" s="35"/>
      <c r="BK17" s="48"/>
      <c r="BL17" s="35"/>
      <c r="BM17" s="37"/>
      <c r="BN17" s="34" t="n">
        <v>0</v>
      </c>
      <c r="BO17" s="35" t="s">
        <v>20</v>
      </c>
      <c r="BP17" s="36" t="n">
        <v>4</v>
      </c>
      <c r="BQ17" s="35" t="s">
        <v>20</v>
      </c>
      <c r="BR17" s="37" t="n">
        <v>83</v>
      </c>
      <c r="BS17" s="36" t="n">
        <v>0</v>
      </c>
      <c r="BT17" s="35" t="s">
        <v>20</v>
      </c>
      <c r="BU17" s="36" t="n">
        <v>6</v>
      </c>
      <c r="BV17" s="35" t="s">
        <v>20</v>
      </c>
      <c r="BW17" s="37" t="n">
        <v>64</v>
      </c>
      <c r="BX17" s="36" t="n">
        <f aca="false">SUM(BN17,BS17)</f>
        <v>0</v>
      </c>
      <c r="BY17" s="35" t="s">
        <v>20</v>
      </c>
      <c r="BZ17" s="48" t="s">
        <v>30</v>
      </c>
      <c r="CA17" s="35" t="s">
        <v>20</v>
      </c>
      <c r="CB17" s="37" t="n">
        <v>47</v>
      </c>
      <c r="CC17" s="5"/>
    </row>
    <row r="18" customFormat="false" ht="15.25" hidden="false" customHeight="false" outlineLevel="0" collapsed="false">
      <c r="A18" s="27" t="n">
        <v>4</v>
      </c>
      <c r="B18" s="49" t="s">
        <v>31</v>
      </c>
      <c r="C18" s="50" t="s">
        <v>32</v>
      </c>
      <c r="D18" s="27" t="n">
        <v>1997</v>
      </c>
      <c r="E18" s="50" t="n">
        <v>3</v>
      </c>
      <c r="F18" s="30" t="n">
        <v>0</v>
      </c>
      <c r="G18" s="31" t="s">
        <v>20</v>
      </c>
      <c r="H18" s="32" t="n">
        <v>12</v>
      </c>
      <c r="I18" s="31" t="s">
        <v>20</v>
      </c>
      <c r="J18" s="33" t="n">
        <v>11</v>
      </c>
      <c r="K18" s="32" t="n">
        <v>0</v>
      </c>
      <c r="L18" s="31" t="s">
        <v>20</v>
      </c>
      <c r="M18" s="32" t="n">
        <v>13</v>
      </c>
      <c r="N18" s="31" t="s">
        <v>20</v>
      </c>
      <c r="O18" s="33" t="n">
        <v>56</v>
      </c>
      <c r="P18" s="32" t="n">
        <v>0</v>
      </c>
      <c r="Q18" s="31" t="s">
        <v>20</v>
      </c>
      <c r="R18" s="32" t="n">
        <v>25</v>
      </c>
      <c r="S18" s="31" t="s">
        <v>20</v>
      </c>
      <c r="T18" s="33" t="n">
        <v>67</v>
      </c>
      <c r="U18" s="34"/>
      <c r="V18" s="35"/>
      <c r="W18" s="36"/>
      <c r="X18" s="35"/>
      <c r="Y18" s="37"/>
      <c r="Z18" s="36"/>
      <c r="AA18" s="35"/>
      <c r="AB18" s="36"/>
      <c r="AC18" s="35"/>
      <c r="AD18" s="36"/>
      <c r="AE18" s="34"/>
      <c r="AF18" s="35"/>
      <c r="AG18" s="36"/>
      <c r="AH18" s="35"/>
      <c r="AI18" s="37"/>
      <c r="AJ18" s="34" t="n">
        <v>0</v>
      </c>
      <c r="AK18" s="35" t="s">
        <v>20</v>
      </c>
      <c r="AL18" s="36" t="n">
        <v>9</v>
      </c>
      <c r="AM18" s="35" t="s">
        <v>20</v>
      </c>
      <c r="AN18" s="37" t="n">
        <v>16</v>
      </c>
      <c r="AO18" s="36" t="n">
        <v>0</v>
      </c>
      <c r="AP18" s="35" t="s">
        <v>20</v>
      </c>
      <c r="AQ18" s="36" t="n">
        <v>11</v>
      </c>
      <c r="AR18" s="35" t="s">
        <v>20</v>
      </c>
      <c r="AS18" s="36" t="n">
        <v>4</v>
      </c>
      <c r="AT18" s="34" t="n">
        <v>0</v>
      </c>
      <c r="AU18" s="35" t="s">
        <v>20</v>
      </c>
      <c r="AV18" s="36" t="n">
        <v>20</v>
      </c>
      <c r="AW18" s="35" t="s">
        <v>20</v>
      </c>
      <c r="AX18" s="37" t="n">
        <v>20</v>
      </c>
      <c r="AY18" s="51" t="n">
        <v>0</v>
      </c>
      <c r="AZ18" s="43" t="s">
        <v>20</v>
      </c>
      <c r="BA18" s="46" t="n">
        <v>9</v>
      </c>
      <c r="BB18" s="43" t="s">
        <v>20</v>
      </c>
      <c r="BC18" s="45" t="n">
        <v>42</v>
      </c>
      <c r="BD18" s="46" t="n">
        <v>0</v>
      </c>
      <c r="BE18" s="43" t="s">
        <v>20</v>
      </c>
      <c r="BF18" s="46" t="n">
        <v>10</v>
      </c>
      <c r="BG18" s="43" t="s">
        <v>20</v>
      </c>
      <c r="BH18" s="46" t="n">
        <v>48</v>
      </c>
      <c r="BI18" s="51" t="n">
        <v>0</v>
      </c>
      <c r="BJ18" s="43" t="s">
        <v>20</v>
      </c>
      <c r="BK18" s="46" t="n">
        <v>19</v>
      </c>
      <c r="BL18" s="43" t="s">
        <v>20</v>
      </c>
      <c r="BM18" s="45" t="n">
        <v>90</v>
      </c>
      <c r="BN18" s="51" t="n">
        <v>0</v>
      </c>
      <c r="BO18" s="43" t="s">
        <v>20</v>
      </c>
      <c r="BP18" s="46" t="n">
        <v>9</v>
      </c>
      <c r="BQ18" s="43" t="s">
        <v>20</v>
      </c>
      <c r="BR18" s="45" t="n">
        <v>84</v>
      </c>
      <c r="BS18" s="46" t="n">
        <v>0</v>
      </c>
      <c r="BT18" s="43" t="s">
        <v>20</v>
      </c>
      <c r="BU18" s="46" t="n">
        <v>10</v>
      </c>
      <c r="BV18" s="43" t="s">
        <v>20</v>
      </c>
      <c r="BW18" s="46" t="n">
        <v>75</v>
      </c>
      <c r="BX18" s="51" t="n">
        <v>0</v>
      </c>
      <c r="BY18" s="43" t="s">
        <v>20</v>
      </c>
      <c r="BZ18" s="46" t="n">
        <v>20</v>
      </c>
      <c r="CA18" s="43" t="s">
        <v>20</v>
      </c>
      <c r="CB18" s="45" t="n">
        <v>59</v>
      </c>
      <c r="CC18" s="5"/>
    </row>
    <row r="19" customFormat="false" ht="15.25" hidden="false" customHeight="false" outlineLevel="0" collapsed="false">
      <c r="A19" s="27" t="n">
        <v>5</v>
      </c>
      <c r="B19" s="28" t="s">
        <v>33</v>
      </c>
      <c r="C19" s="29" t="s">
        <v>32</v>
      </c>
      <c r="D19" s="29" t="n">
        <v>1997</v>
      </c>
      <c r="E19" s="29" t="n">
        <v>3</v>
      </c>
      <c r="F19" s="30" t="n">
        <v>0</v>
      </c>
      <c r="G19" s="31" t="s">
        <v>20</v>
      </c>
      <c r="H19" s="32" t="n">
        <v>10</v>
      </c>
      <c r="I19" s="31" t="s">
        <v>20</v>
      </c>
      <c r="J19" s="33" t="n">
        <v>66</v>
      </c>
      <c r="K19" s="32" t="n">
        <v>0</v>
      </c>
      <c r="L19" s="31" t="s">
        <v>20</v>
      </c>
      <c r="M19" s="32" t="n">
        <v>11</v>
      </c>
      <c r="N19" s="31" t="s">
        <v>20</v>
      </c>
      <c r="O19" s="33" t="n">
        <v>86</v>
      </c>
      <c r="P19" s="32" t="n">
        <v>0</v>
      </c>
      <c r="Q19" s="31" t="s">
        <v>20</v>
      </c>
      <c r="R19" s="32" t="n">
        <v>22</v>
      </c>
      <c r="S19" s="31" t="s">
        <v>20</v>
      </c>
      <c r="T19" s="33" t="n">
        <v>52</v>
      </c>
      <c r="U19" s="52"/>
      <c r="V19" s="35"/>
      <c r="W19" s="48"/>
      <c r="X19" s="35"/>
      <c r="Y19" s="36"/>
      <c r="Z19" s="34"/>
      <c r="AA19" s="35"/>
      <c r="AB19" s="36"/>
      <c r="AC19" s="35"/>
      <c r="AD19" s="36"/>
      <c r="AE19" s="34"/>
      <c r="AF19" s="35"/>
      <c r="AG19" s="48"/>
      <c r="AH19" s="35"/>
      <c r="AI19" s="37"/>
      <c r="AJ19" s="52" t="s">
        <v>22</v>
      </c>
      <c r="AK19" s="35" t="s">
        <v>20</v>
      </c>
      <c r="AL19" s="48" t="s">
        <v>25</v>
      </c>
      <c r="AM19" s="35" t="s">
        <v>20</v>
      </c>
      <c r="AN19" s="36" t="n">
        <v>40</v>
      </c>
      <c r="AO19" s="34" t="n">
        <v>0</v>
      </c>
      <c r="AP19" s="35" t="s">
        <v>20</v>
      </c>
      <c r="AQ19" s="36" t="n">
        <v>11</v>
      </c>
      <c r="AR19" s="35" t="s">
        <v>20</v>
      </c>
      <c r="AS19" s="36" t="n">
        <v>63</v>
      </c>
      <c r="AT19" s="34" t="n">
        <v>0</v>
      </c>
      <c r="AU19" s="35" t="s">
        <v>20</v>
      </c>
      <c r="AV19" s="48" t="s">
        <v>34</v>
      </c>
      <c r="AW19" s="35" t="s">
        <v>20</v>
      </c>
      <c r="AX19" s="36" t="n">
        <v>3</v>
      </c>
      <c r="AY19" s="42"/>
      <c r="AZ19" s="43"/>
      <c r="BA19" s="44"/>
      <c r="BB19" s="43"/>
      <c r="BC19" s="46"/>
      <c r="BD19" s="46"/>
      <c r="BE19" s="43"/>
      <c r="BF19" s="46"/>
      <c r="BG19" s="43"/>
      <c r="BH19" s="46"/>
      <c r="BI19" s="46"/>
      <c r="BJ19" s="43"/>
      <c r="BK19" s="44"/>
      <c r="BL19" s="43"/>
      <c r="BM19" s="46"/>
      <c r="BN19" s="44"/>
      <c r="BO19" s="43"/>
      <c r="BP19" s="44"/>
      <c r="BQ19" s="43"/>
      <c r="BR19" s="46"/>
      <c r="BS19" s="46"/>
      <c r="BT19" s="43"/>
      <c r="BU19" s="46"/>
      <c r="BV19" s="43"/>
      <c r="BW19" s="46"/>
      <c r="BX19" s="46"/>
      <c r="BY19" s="43"/>
      <c r="BZ19" s="44"/>
      <c r="CA19" s="43"/>
      <c r="CB19" s="46"/>
      <c r="CC19" s="5"/>
    </row>
    <row r="20" customFormat="false" ht="15.25" hidden="false" customHeight="false" outlineLevel="0" collapsed="false">
      <c r="A20" s="27" t="n">
        <v>6</v>
      </c>
      <c r="B20" s="28" t="s">
        <v>35</v>
      </c>
      <c r="C20" s="29" t="s">
        <v>32</v>
      </c>
      <c r="D20" s="29" t="n">
        <v>1998</v>
      </c>
      <c r="E20" s="29" t="n">
        <v>3</v>
      </c>
      <c r="F20" s="30" t="n">
        <v>0</v>
      </c>
      <c r="G20" s="31" t="s">
        <v>20</v>
      </c>
      <c r="H20" s="32" t="n">
        <v>12</v>
      </c>
      <c r="I20" s="31" t="s">
        <v>20</v>
      </c>
      <c r="J20" s="33" t="n">
        <v>73</v>
      </c>
      <c r="K20" s="32" t="n">
        <v>0</v>
      </c>
      <c r="L20" s="31" t="s">
        <v>20</v>
      </c>
      <c r="M20" s="32" t="n">
        <v>13</v>
      </c>
      <c r="N20" s="31" t="s">
        <v>20</v>
      </c>
      <c r="O20" s="33" t="n">
        <v>61</v>
      </c>
      <c r="P20" s="32" t="n">
        <v>0</v>
      </c>
      <c r="Q20" s="31" t="s">
        <v>20</v>
      </c>
      <c r="R20" s="32" t="n">
        <v>26</v>
      </c>
      <c r="S20" s="31" t="s">
        <v>20</v>
      </c>
      <c r="T20" s="33" t="n">
        <v>34</v>
      </c>
      <c r="U20" s="34"/>
      <c r="V20" s="35"/>
      <c r="W20" s="36"/>
      <c r="X20" s="35"/>
      <c r="Y20" s="37"/>
      <c r="Z20" s="36"/>
      <c r="AA20" s="35"/>
      <c r="AB20" s="36"/>
      <c r="AC20" s="35"/>
      <c r="AD20" s="37"/>
      <c r="AE20" s="36"/>
      <c r="AF20" s="35"/>
      <c r="AG20" s="48"/>
      <c r="AH20" s="35"/>
      <c r="AI20" s="37"/>
      <c r="AJ20" s="34" t="n">
        <v>0</v>
      </c>
      <c r="AK20" s="43" t="s">
        <v>20</v>
      </c>
      <c r="AL20" s="36" t="n">
        <v>12</v>
      </c>
      <c r="AM20" s="43" t="s">
        <v>20</v>
      </c>
      <c r="AN20" s="37" t="n">
        <v>32</v>
      </c>
      <c r="AO20" s="36" t="n">
        <v>0</v>
      </c>
      <c r="AP20" s="43" t="s">
        <v>20</v>
      </c>
      <c r="AQ20" s="36" t="n">
        <v>12</v>
      </c>
      <c r="AR20" s="43" t="s">
        <v>20</v>
      </c>
      <c r="AS20" s="37" t="n">
        <v>97</v>
      </c>
      <c r="AT20" s="36" t="n">
        <v>0</v>
      </c>
      <c r="AU20" s="43" t="s">
        <v>20</v>
      </c>
      <c r="AV20" s="48" t="s">
        <v>36</v>
      </c>
      <c r="AW20" s="43" t="s">
        <v>20</v>
      </c>
      <c r="AX20" s="36" t="n">
        <v>29</v>
      </c>
      <c r="AY20" s="24"/>
      <c r="AZ20" s="4"/>
      <c r="BA20" s="10"/>
      <c r="BB20" s="4"/>
      <c r="BC20" s="10"/>
      <c r="BD20" s="10"/>
      <c r="BE20" s="4"/>
      <c r="BF20" s="10"/>
      <c r="BG20" s="4"/>
      <c r="BH20" s="10"/>
      <c r="BI20" s="10"/>
      <c r="BJ20" s="4"/>
      <c r="BK20" s="53"/>
      <c r="BL20" s="4"/>
      <c r="BM20" s="10"/>
      <c r="BN20" s="10"/>
      <c r="BO20" s="4"/>
      <c r="BP20" s="10"/>
      <c r="BQ20" s="4"/>
      <c r="BR20" s="10"/>
      <c r="BS20" s="10"/>
      <c r="BT20" s="4"/>
      <c r="BU20" s="10"/>
      <c r="BV20" s="4"/>
      <c r="BW20" s="10"/>
      <c r="BX20" s="10"/>
      <c r="BY20" s="4"/>
      <c r="BZ20" s="53"/>
      <c r="CA20" s="4"/>
      <c r="CB20" s="10"/>
      <c r="CC20" s="5"/>
    </row>
    <row r="21" customFormat="false" ht="15.25" hidden="false" customHeight="false" outlineLevel="0" collapsed="false">
      <c r="A21" s="27" t="n">
        <v>7</v>
      </c>
      <c r="B21" s="28" t="s">
        <v>37</v>
      </c>
      <c r="C21" s="29" t="s">
        <v>18</v>
      </c>
      <c r="D21" s="29" t="n">
        <v>1991</v>
      </c>
      <c r="E21" s="29" t="s">
        <v>38</v>
      </c>
      <c r="F21" s="30" t="n">
        <v>0</v>
      </c>
      <c r="G21" s="31" t="s">
        <v>20</v>
      </c>
      <c r="H21" s="32" t="n">
        <v>12</v>
      </c>
      <c r="I21" s="31" t="s">
        <v>20</v>
      </c>
      <c r="J21" s="33" t="n">
        <v>42</v>
      </c>
      <c r="K21" s="32" t="n">
        <v>0</v>
      </c>
      <c r="L21" s="31" t="s">
        <v>20</v>
      </c>
      <c r="M21" s="32" t="n">
        <v>16</v>
      </c>
      <c r="N21" s="31" t="s">
        <v>20</v>
      </c>
      <c r="O21" s="33" t="n">
        <v>84</v>
      </c>
      <c r="P21" s="32" t="n">
        <v>0</v>
      </c>
      <c r="Q21" s="31" t="s">
        <v>20</v>
      </c>
      <c r="R21" s="32" t="n">
        <v>29</v>
      </c>
      <c r="S21" s="31" t="s">
        <v>20</v>
      </c>
      <c r="T21" s="33" t="n">
        <v>26</v>
      </c>
      <c r="U21" s="34"/>
      <c r="V21" s="35"/>
      <c r="W21" s="36"/>
      <c r="X21" s="35"/>
      <c r="Y21" s="37"/>
      <c r="Z21" s="34"/>
      <c r="AA21" s="35"/>
      <c r="AB21" s="36"/>
      <c r="AC21" s="35"/>
      <c r="AD21" s="37"/>
      <c r="AE21" s="34"/>
      <c r="AF21" s="35"/>
      <c r="AG21" s="36"/>
      <c r="AH21" s="35"/>
      <c r="AI21" s="37"/>
      <c r="AJ21" s="34" t="n">
        <v>0</v>
      </c>
      <c r="AK21" s="35" t="s">
        <v>20</v>
      </c>
      <c r="AL21" s="36" t="n">
        <v>13</v>
      </c>
      <c r="AM21" s="35" t="s">
        <v>20</v>
      </c>
      <c r="AN21" s="37" t="n">
        <v>54</v>
      </c>
      <c r="AO21" s="34" t="n">
        <v>0</v>
      </c>
      <c r="AP21" s="35" t="s">
        <v>20</v>
      </c>
      <c r="AQ21" s="36" t="n">
        <v>15</v>
      </c>
      <c r="AR21" s="35" t="s">
        <v>20</v>
      </c>
      <c r="AS21" s="37" t="n">
        <v>95</v>
      </c>
      <c r="AT21" s="34" t="n">
        <v>0</v>
      </c>
      <c r="AU21" s="35" t="s">
        <v>20</v>
      </c>
      <c r="AV21" s="36" t="n">
        <v>29</v>
      </c>
      <c r="AW21" s="35" t="s">
        <v>20</v>
      </c>
      <c r="AX21" s="36" t="n">
        <v>49</v>
      </c>
      <c r="AY21" s="24"/>
      <c r="AZ21" s="4"/>
      <c r="BA21" s="10"/>
      <c r="BB21" s="4"/>
      <c r="BC21" s="10"/>
      <c r="BD21" s="10"/>
      <c r="BE21" s="4"/>
      <c r="BF21" s="10"/>
      <c r="BG21" s="4"/>
      <c r="BH21" s="10"/>
      <c r="BI21" s="10"/>
      <c r="BJ21" s="4"/>
      <c r="BK21" s="10"/>
      <c r="BL21" s="4"/>
      <c r="BM21" s="10"/>
      <c r="BN21" s="10"/>
      <c r="BO21" s="4"/>
      <c r="BP21" s="10"/>
      <c r="BQ21" s="4"/>
      <c r="BR21" s="10"/>
      <c r="BS21" s="10"/>
      <c r="BT21" s="4"/>
      <c r="BU21" s="10"/>
      <c r="BV21" s="4"/>
      <c r="BW21" s="10"/>
      <c r="BX21" s="10"/>
      <c r="BY21" s="4"/>
      <c r="BZ21" s="10"/>
      <c r="CA21" s="4"/>
      <c r="CB21" s="10"/>
      <c r="CC21" s="5"/>
    </row>
    <row r="22" customFormat="false" ht="15.25" hidden="false" customHeight="false" outlineLevel="0" collapsed="false">
      <c r="A22" s="54" t="n">
        <v>8</v>
      </c>
      <c r="B22" s="55" t="s">
        <v>39</v>
      </c>
      <c r="C22" s="54" t="s">
        <v>18</v>
      </c>
      <c r="D22" s="54" t="n">
        <v>1983</v>
      </c>
      <c r="E22" s="54" t="s">
        <v>38</v>
      </c>
      <c r="F22" s="56" t="n">
        <v>0</v>
      </c>
      <c r="G22" s="57" t="s">
        <v>20</v>
      </c>
      <c r="H22" s="58" t="n">
        <v>18</v>
      </c>
      <c r="I22" s="57" t="s">
        <v>20</v>
      </c>
      <c r="J22" s="59" t="n">
        <v>2</v>
      </c>
      <c r="K22" s="58" t="n">
        <v>0</v>
      </c>
      <c r="L22" s="57" t="s">
        <v>20</v>
      </c>
      <c r="M22" s="58" t="n">
        <v>17</v>
      </c>
      <c r="N22" s="57" t="s">
        <v>20</v>
      </c>
      <c r="O22" s="59" t="n">
        <v>92</v>
      </c>
      <c r="P22" s="58" t="n">
        <v>0</v>
      </c>
      <c r="Q22" s="57" t="s">
        <v>20</v>
      </c>
      <c r="R22" s="58" t="n">
        <v>35</v>
      </c>
      <c r="S22" s="57" t="s">
        <v>20</v>
      </c>
      <c r="T22" s="59" t="n">
        <v>94</v>
      </c>
      <c r="U22" s="60"/>
      <c r="V22" s="61"/>
      <c r="W22" s="62"/>
      <c r="X22" s="61"/>
      <c r="Y22" s="63"/>
      <c r="Z22" s="62"/>
      <c r="AA22" s="61"/>
      <c r="AB22" s="62"/>
      <c r="AC22" s="61"/>
      <c r="AD22" s="63"/>
      <c r="AE22" s="62"/>
      <c r="AF22" s="61"/>
      <c r="AG22" s="64"/>
      <c r="AH22" s="61"/>
      <c r="AI22" s="63"/>
      <c r="AJ22" s="34" t="n">
        <v>0</v>
      </c>
      <c r="AK22" s="43" t="s">
        <v>20</v>
      </c>
      <c r="AL22" s="46" t="n">
        <v>16</v>
      </c>
      <c r="AM22" s="43" t="s">
        <v>20</v>
      </c>
      <c r="AN22" s="45" t="n">
        <v>45</v>
      </c>
      <c r="AO22" s="46" t="n">
        <v>0</v>
      </c>
      <c r="AP22" s="43" t="s">
        <v>20</v>
      </c>
      <c r="AQ22" s="46" t="n">
        <v>17</v>
      </c>
      <c r="AR22" s="43" t="s">
        <v>20</v>
      </c>
      <c r="AS22" s="45" t="n">
        <v>49</v>
      </c>
      <c r="AT22" s="46" t="n">
        <v>0</v>
      </c>
      <c r="AU22" s="43" t="s">
        <v>20</v>
      </c>
      <c r="AV22" s="44" t="s">
        <v>40</v>
      </c>
      <c r="AW22" s="43" t="s">
        <v>20</v>
      </c>
      <c r="AX22" s="46" t="n">
        <v>94</v>
      </c>
      <c r="AY22" s="24"/>
      <c r="AZ22" s="4"/>
      <c r="BA22" s="10"/>
      <c r="BB22" s="4"/>
      <c r="BC22" s="10"/>
      <c r="BD22" s="10"/>
      <c r="BE22" s="4"/>
      <c r="BF22" s="10"/>
      <c r="BG22" s="4"/>
      <c r="BH22" s="10"/>
      <c r="BI22" s="10"/>
      <c r="BJ22" s="4"/>
      <c r="BK22" s="53"/>
      <c r="BL22" s="4"/>
      <c r="BM22" s="10"/>
      <c r="BN22" s="10"/>
      <c r="BO22" s="4"/>
      <c r="BP22" s="10"/>
      <c r="BQ22" s="4"/>
      <c r="BR22" s="10"/>
      <c r="BS22" s="10"/>
      <c r="BT22" s="4"/>
      <c r="BU22" s="10"/>
      <c r="BV22" s="4"/>
      <c r="BW22" s="10"/>
      <c r="BX22" s="10"/>
      <c r="BY22" s="4"/>
      <c r="BZ22" s="53"/>
      <c r="CA22" s="4"/>
      <c r="CB22" s="10"/>
      <c r="CC22" s="5"/>
    </row>
    <row r="23" customFormat="false" ht="15.25" hidden="false" customHeight="false" outlineLevel="0" collapsed="false">
      <c r="A23" s="65" t="n">
        <v>9</v>
      </c>
      <c r="B23" s="66" t="s">
        <v>41</v>
      </c>
      <c r="C23" s="67" t="s">
        <v>18</v>
      </c>
      <c r="D23" s="67" t="n">
        <v>1987</v>
      </c>
      <c r="E23" s="67" t="s">
        <v>38</v>
      </c>
      <c r="F23" s="38" t="n">
        <v>0</v>
      </c>
      <c r="G23" s="39" t="s">
        <v>20</v>
      </c>
      <c r="H23" s="40" t="n">
        <v>15</v>
      </c>
      <c r="I23" s="39" t="s">
        <v>20</v>
      </c>
      <c r="J23" s="41" t="n">
        <v>39</v>
      </c>
      <c r="K23" s="40" t="n">
        <v>0</v>
      </c>
      <c r="L23" s="39" t="s">
        <v>20</v>
      </c>
      <c r="M23" s="40" t="n">
        <v>22</v>
      </c>
      <c r="N23" s="39" t="s">
        <v>20</v>
      </c>
      <c r="O23" s="41" t="n">
        <v>40</v>
      </c>
      <c r="P23" s="40" t="n">
        <v>0</v>
      </c>
      <c r="Q23" s="39" t="s">
        <v>20</v>
      </c>
      <c r="R23" s="40" t="n">
        <v>37</v>
      </c>
      <c r="S23" s="39" t="s">
        <v>20</v>
      </c>
      <c r="T23" s="41" t="n">
        <v>79</v>
      </c>
      <c r="U23" s="68"/>
      <c r="V23" s="4"/>
      <c r="W23" s="53"/>
      <c r="X23" s="4"/>
      <c r="Y23" s="47"/>
      <c r="Z23" s="10"/>
      <c r="AA23" s="4"/>
      <c r="AB23" s="10"/>
      <c r="AC23" s="4"/>
      <c r="AD23" s="47"/>
      <c r="AE23" s="10"/>
      <c r="AF23" s="4"/>
      <c r="AG23" s="53"/>
      <c r="AH23" s="4"/>
      <c r="AI23" s="47"/>
      <c r="AJ23" s="42"/>
      <c r="AK23" s="43"/>
      <c r="AL23" s="44"/>
      <c r="AM23" s="43"/>
      <c r="AN23" s="46"/>
      <c r="AO23" s="46"/>
      <c r="AP23" s="43"/>
      <c r="AQ23" s="46"/>
      <c r="AR23" s="43"/>
      <c r="AS23" s="46"/>
      <c r="AT23" s="46"/>
      <c r="AU23" s="43"/>
      <c r="AV23" s="44"/>
      <c r="AW23" s="43"/>
      <c r="AX23" s="46"/>
      <c r="AY23" s="53"/>
      <c r="AZ23" s="4"/>
      <c r="BA23" s="53"/>
      <c r="BB23" s="4"/>
      <c r="BC23" s="10"/>
      <c r="BD23" s="10"/>
      <c r="BE23" s="4"/>
      <c r="BF23" s="10"/>
      <c r="BG23" s="4"/>
      <c r="BH23" s="10"/>
      <c r="BI23" s="10"/>
      <c r="BJ23" s="4"/>
      <c r="BK23" s="53"/>
      <c r="BL23" s="4"/>
      <c r="BM23" s="10"/>
      <c r="BN23" s="53"/>
      <c r="BO23" s="4"/>
      <c r="BP23" s="53"/>
      <c r="BQ23" s="4"/>
      <c r="BR23" s="10"/>
      <c r="BS23" s="10"/>
      <c r="BT23" s="4"/>
      <c r="BU23" s="10"/>
      <c r="BV23" s="4"/>
      <c r="BW23" s="10"/>
      <c r="BX23" s="10"/>
      <c r="BY23" s="4"/>
      <c r="BZ23" s="53"/>
      <c r="CA23" s="4"/>
      <c r="CB23" s="10"/>
      <c r="CC23" s="5"/>
    </row>
    <row r="24" customFormat="false" ht="15.25" hidden="false" customHeight="false" outlineLevel="0" collapsed="false">
      <c r="A24" s="10"/>
      <c r="B24" s="14"/>
      <c r="C24" s="69"/>
      <c r="D24" s="10"/>
      <c r="E24" s="1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5"/>
    </row>
    <row r="25" customFormat="false" ht="15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5"/>
    </row>
    <row r="26" customFormat="false" ht="12.8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2.85" hidden="false" customHeight="false" outlineLevel="0" collapsed="false">
      <c r="A27" s="3" t="s">
        <v>42</v>
      </c>
      <c r="B27" s="3"/>
      <c r="C27" s="3" t="s">
        <v>4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70" t="s">
        <v>44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</sheetData>
  <mergeCells count="27">
    <mergeCell ref="A2:BM2"/>
    <mergeCell ref="A4:BM4"/>
    <mergeCell ref="AS6:BF6"/>
    <mergeCell ref="A7:BM7"/>
    <mergeCell ref="B9:E9"/>
    <mergeCell ref="F13:T13"/>
    <mergeCell ref="U13:AI13"/>
    <mergeCell ref="AJ13:AX13"/>
    <mergeCell ref="AY13:BM13"/>
    <mergeCell ref="BN13:CB13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D14:BH14"/>
    <mergeCell ref="BI14:BM14"/>
    <mergeCell ref="BN14:BR14"/>
    <mergeCell ref="BS14:BW14"/>
    <mergeCell ref="BX14:CB14"/>
    <mergeCell ref="BS16:BW16"/>
    <mergeCell ref="BD17:BH17"/>
  </mergeCells>
  <printOptions headings="false" gridLines="false" gridLinesSet="true" horizontalCentered="false" verticalCentered="false"/>
  <pageMargins left="0.220138888888889" right="0.157638888888889" top="0.945138888888889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Y27" activeCellId="0" sqref="AY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7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3.99"/>
    <col collapsed="false" customWidth="true" hidden="false" outlineLevel="0" max="9" min="9" style="0" width="0.99"/>
    <col collapsed="false" customWidth="true" hidden="false" outlineLevel="0" max="10" min="10" style="0" width="3.28"/>
    <col collapsed="false" customWidth="true" hidden="false" outlineLevel="0" max="11" min="11" style="0" width="2.13"/>
    <col collapsed="false" customWidth="true" hidden="false" outlineLevel="0" max="12" min="12" style="0" width="1.13"/>
    <col collapsed="false" customWidth="true" hidden="false" outlineLevel="0" max="13" min="13" style="0" width="3.28"/>
    <col collapsed="false" customWidth="true" hidden="false" outlineLevel="0" max="14" min="14" style="0" width="0.7"/>
    <col collapsed="false" customWidth="true" hidden="fals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0.99"/>
    <col collapsed="false" customWidth="true" hidden="false" outlineLevel="0" max="18" min="18" style="0" width="3.14"/>
    <col collapsed="false" customWidth="true" hidden="false" outlineLevel="0" max="19" min="19" style="0" width="0.56"/>
    <col collapsed="false" customWidth="true" hidden="false" outlineLevel="0" max="20" min="20" style="0" width="4.28"/>
    <col collapsed="false" customWidth="true" hidden="false" outlineLevel="0" max="21" min="21" style="0" width="2.56"/>
    <col collapsed="false" customWidth="true" hidden="false" outlineLevel="0" max="22" min="22" style="0" width="0.85"/>
    <col collapsed="false" customWidth="true" hidden="false" outlineLevel="0" max="23" min="23" style="0" width="3.99"/>
    <col collapsed="false" customWidth="true" hidden="false" outlineLevel="0" max="24" min="24" style="0" width="0.85"/>
    <col collapsed="false" customWidth="true" hidden="false" outlineLevel="0" max="25" min="25" style="0" width="3.7"/>
    <col collapsed="false" customWidth="true" hidden="false" outlineLevel="0" max="26" min="26" style="0" width="2.28"/>
    <col collapsed="false" customWidth="true" hidden="false" outlineLevel="0" max="27" min="27" style="0" width="0.85"/>
    <col collapsed="false" customWidth="true" hidden="false" outlineLevel="0" max="28" min="28" style="0" width="3.14"/>
    <col collapsed="false" customWidth="true" hidden="false" outlineLevel="0" max="29" min="29" style="0" width="0.56"/>
    <col collapsed="false" customWidth="true" hidden="false" outlineLevel="0" max="30" min="30" style="0" width="4.41"/>
    <col collapsed="false" customWidth="true" hidden="false" outlineLevel="0" max="31" min="31" style="0" width="2.56"/>
    <col collapsed="false" customWidth="true" hidden="false" outlineLevel="0" max="32" min="32" style="0" width="0.56"/>
    <col collapsed="false" customWidth="true" hidden="false" outlineLevel="0" max="33" min="33" style="0" width="3.14"/>
    <col collapsed="false" customWidth="true" hidden="false" outlineLevel="0" max="34" min="34" style="0" width="0.7"/>
    <col collapsed="false" customWidth="true" hidden="false" outlineLevel="0" max="35" min="35" style="0" width="3.14"/>
    <col collapsed="false" customWidth="true" hidden="false" outlineLevel="0" max="36" min="36" style="0" width="2.13"/>
    <col collapsed="false" customWidth="true" hidden="false" outlineLevel="0" max="37" min="37" style="0" width="0.7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3.99"/>
    <col collapsed="false" customWidth="true" hidden="false" outlineLevel="0" max="41" min="41" style="0" width="2.56"/>
    <col collapsed="false" customWidth="true" hidden="false" outlineLevel="0" max="42" min="42" style="0" width="0.85"/>
    <col collapsed="false" customWidth="true" hidden="false" outlineLevel="0" max="43" min="43" style="0" width="2.99"/>
    <col collapsed="false" customWidth="true" hidden="false" outlineLevel="0" max="44" min="44" style="0" width="0.85"/>
    <col collapsed="false" customWidth="true" hidden="false" outlineLevel="0" max="45" min="45" style="0" width="3.14"/>
    <col collapsed="false" customWidth="true" hidden="false" outlineLevel="0" max="46" min="46" style="0" width="1.85"/>
    <col collapsed="false" customWidth="true" hidden="false" outlineLevel="0" max="47" min="47" style="0" width="0.56"/>
    <col collapsed="false" customWidth="true" hidden="false" outlineLevel="0" max="48" min="48" style="0" width="3.14"/>
    <col collapsed="false" customWidth="true" hidden="false" outlineLevel="0" max="49" min="49" style="0" width="0.7"/>
    <col collapsed="false" customWidth="true" hidden="false" outlineLevel="0" max="50" min="50" style="0" width="2.99"/>
    <col collapsed="false" customWidth="true" hidden="false" outlineLevel="0" max="51" min="51" style="0" width="1.99"/>
    <col collapsed="false" customWidth="true" hidden="false" outlineLevel="0" max="52" min="52" style="0" width="0.85"/>
    <col collapsed="false" customWidth="true" hidden="false" outlineLevel="0" max="53" min="53" style="0" width="2.99"/>
    <col collapsed="false" customWidth="true" hidden="false" outlineLevel="0" max="54" min="54" style="0" width="0.7"/>
    <col collapsed="false" customWidth="true" hidden="false" outlineLevel="0" max="55" min="55" style="0" width="2.99"/>
    <col collapsed="false" customWidth="true" hidden="false" outlineLevel="0" max="56" min="56" style="0" width="1.85"/>
    <col collapsed="false" customWidth="true" hidden="false" outlineLevel="0" max="57" min="57" style="0" width="0.56"/>
    <col collapsed="false" customWidth="true" hidden="false" outlineLevel="0" max="58" min="58" style="0" width="2.99"/>
    <col collapsed="false" customWidth="true" hidden="false" outlineLevel="0" max="59" min="59" style="0" width="0.99"/>
    <col collapsed="false" customWidth="true" hidden="false" outlineLevel="0" max="60" min="60" style="0" width="2.99"/>
    <col collapsed="false" customWidth="true" hidden="false" outlineLevel="0" max="61" min="61" style="0" width="2.56"/>
    <col collapsed="false" customWidth="true" hidden="false" outlineLevel="0" max="62" min="62" style="0" width="0.85"/>
    <col collapsed="false" customWidth="true" hidden="false" outlineLevel="0" max="63" min="63" style="0" width="3.28"/>
    <col collapsed="false" customWidth="true" hidden="false" outlineLevel="0" max="64" min="64" style="0" width="0.7"/>
    <col collapsed="false" customWidth="true" hidden="false" outlineLevel="0" max="65" min="65" style="0" width="2.99"/>
  </cols>
  <sheetData>
    <row r="2" customFormat="false" ht="17.6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</row>
    <row r="3" customFormat="false" ht="5.2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</row>
    <row r="4" customFormat="false" ht="17.65" hidden="false" customHeight="false" outlineLevel="0" collapsed="false">
      <c r="A4" s="71" t="s">
        <v>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</row>
    <row r="5" customFormat="false" ht="6.75" hidden="false" customHeight="true" outlineLevel="0" collapsed="false"/>
    <row r="6" customFormat="false" ht="11.25" hidden="false" customHeight="true" outlineLevel="0" collapsed="false">
      <c r="A6" s="6" t="s">
        <v>2</v>
      </c>
      <c r="B6" s="9"/>
      <c r="I6" s="74"/>
      <c r="J6" s="74"/>
      <c r="K6" s="74"/>
      <c r="AX6" s="75" t="n">
        <v>41210</v>
      </c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</row>
    <row r="7" s="9" customFormat="true" ht="12.75" hidden="false" customHeight="true" outlineLevel="0" collapsed="false">
      <c r="A7" s="76"/>
      <c r="H7" s="77"/>
      <c r="L7" s="78"/>
    </row>
    <row r="8" customFormat="false" ht="15.25" hidden="false" customHeight="false" outlineLevel="0" collapsed="false">
      <c r="A8" s="79" t="s">
        <v>4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</row>
    <row r="9" customFormat="false" ht="6" hidden="false" customHeight="true" outlineLevel="0" collapsed="false"/>
    <row r="10" customFormat="false" ht="12.85" hidden="false" customHeight="false" outlineLevel="0" collapsed="false">
      <c r="B10" s="10"/>
      <c r="C10" s="10"/>
      <c r="D10" s="10"/>
      <c r="E10" s="10"/>
      <c r="F10" s="10"/>
      <c r="G10" s="2"/>
    </row>
    <row r="11" customFormat="false" ht="6.75" hidden="false" customHeight="true" outlineLevel="0" collapsed="false">
      <c r="B11" s="80"/>
      <c r="C11" s="80"/>
      <c r="D11" s="80"/>
      <c r="E11" s="80"/>
      <c r="F11" s="80"/>
      <c r="G11" s="80"/>
    </row>
    <row r="12" customFormat="false" ht="15.25" hidden="false" customHeight="false" outlineLevel="0" collapsed="false">
      <c r="A12" s="81" t="s">
        <v>4</v>
      </c>
      <c r="B12" s="82"/>
      <c r="C12" s="82"/>
      <c r="D12" s="82"/>
      <c r="E12" s="82"/>
      <c r="F12" s="81"/>
      <c r="G12" s="81"/>
      <c r="H12" s="81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" hidden="false" customHeight="true" outlineLevel="0" collapsed="false">
      <c r="A13" s="83"/>
      <c r="B13" s="80"/>
      <c r="C13" s="80"/>
      <c r="D13" s="80"/>
      <c r="E13" s="80"/>
      <c r="F13" s="83"/>
      <c r="G13" s="83"/>
      <c r="H13" s="83"/>
      <c r="I13" s="84"/>
    </row>
    <row r="14" customFormat="false" ht="12.85" hidden="false" customHeight="false" outlineLevel="0" collapsed="false">
      <c r="A14" s="83"/>
      <c r="B14" s="80"/>
      <c r="C14" s="80"/>
      <c r="D14" s="80"/>
      <c r="E14" s="80"/>
      <c r="F14" s="83"/>
      <c r="G14" s="83"/>
      <c r="H14" s="83"/>
      <c r="I14" s="84"/>
    </row>
    <row r="15" s="26" customFormat="true" ht="42.75" hidden="false" customHeight="true" outlineLevel="0" collapsed="false">
      <c r="A15" s="85" t="s">
        <v>46</v>
      </c>
      <c r="B15" s="85" t="s">
        <v>10</v>
      </c>
      <c r="C15" s="85" t="s">
        <v>11</v>
      </c>
      <c r="D15" s="85" t="s">
        <v>47</v>
      </c>
      <c r="E15" s="85" t="s">
        <v>13</v>
      </c>
      <c r="F15" s="86" t="s">
        <v>5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 t="s">
        <v>6</v>
      </c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 t="s">
        <v>48</v>
      </c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7" t="s">
        <v>8</v>
      </c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8" t="s">
        <v>49</v>
      </c>
    </row>
    <row r="16" customFormat="false" ht="14.05" hidden="false" customHeight="false" outlineLevel="0" collapsed="false">
      <c r="A16" s="89"/>
      <c r="B16" s="90"/>
      <c r="C16" s="90"/>
      <c r="D16" s="90"/>
      <c r="E16" s="91"/>
      <c r="F16" s="92" t="s">
        <v>14</v>
      </c>
      <c r="G16" s="92"/>
      <c r="H16" s="92"/>
      <c r="I16" s="92"/>
      <c r="J16" s="92"/>
      <c r="K16" s="91" t="s">
        <v>15</v>
      </c>
      <c r="L16" s="91"/>
      <c r="M16" s="91"/>
      <c r="N16" s="91"/>
      <c r="O16" s="91"/>
      <c r="P16" s="93" t="s">
        <v>16</v>
      </c>
      <c r="Q16" s="93"/>
      <c r="R16" s="93"/>
      <c r="S16" s="93"/>
      <c r="T16" s="93"/>
      <c r="U16" s="92" t="s">
        <v>14</v>
      </c>
      <c r="V16" s="92"/>
      <c r="W16" s="92"/>
      <c r="X16" s="92"/>
      <c r="Y16" s="92"/>
      <c r="Z16" s="91" t="s">
        <v>15</v>
      </c>
      <c r="AA16" s="91"/>
      <c r="AB16" s="91"/>
      <c r="AC16" s="91"/>
      <c r="AD16" s="91"/>
      <c r="AE16" s="93" t="s">
        <v>16</v>
      </c>
      <c r="AF16" s="93"/>
      <c r="AG16" s="93"/>
      <c r="AH16" s="93"/>
      <c r="AI16" s="93"/>
      <c r="AJ16" s="94" t="s">
        <v>14</v>
      </c>
      <c r="AK16" s="94"/>
      <c r="AL16" s="94"/>
      <c r="AM16" s="94"/>
      <c r="AN16" s="94"/>
      <c r="AO16" s="94" t="s">
        <v>15</v>
      </c>
      <c r="AP16" s="94"/>
      <c r="AQ16" s="94"/>
      <c r="AR16" s="94"/>
      <c r="AS16" s="94"/>
      <c r="AT16" s="94" t="s">
        <v>16</v>
      </c>
      <c r="AU16" s="94"/>
      <c r="AV16" s="94"/>
      <c r="AW16" s="94"/>
      <c r="AX16" s="94"/>
      <c r="AY16" s="92" t="s">
        <v>14</v>
      </c>
      <c r="AZ16" s="92"/>
      <c r="BA16" s="92"/>
      <c r="BB16" s="92"/>
      <c r="BC16" s="92"/>
      <c r="BD16" s="91" t="s">
        <v>15</v>
      </c>
      <c r="BE16" s="91"/>
      <c r="BF16" s="91"/>
      <c r="BG16" s="91"/>
      <c r="BH16" s="91"/>
      <c r="BI16" s="95" t="s">
        <v>16</v>
      </c>
      <c r="BJ16" s="95"/>
      <c r="BK16" s="95"/>
      <c r="BL16" s="95"/>
      <c r="BM16" s="95"/>
      <c r="BN16" s="91"/>
    </row>
    <row r="17" customFormat="false" ht="14.05" hidden="false" customHeight="false" outlineLevel="0" collapsed="false">
      <c r="A17" s="96" t="n">
        <v>1</v>
      </c>
      <c r="B17" s="97" t="s">
        <v>50</v>
      </c>
      <c r="C17" s="94" t="s">
        <v>18</v>
      </c>
      <c r="D17" s="94" t="n">
        <v>1994</v>
      </c>
      <c r="E17" s="94" t="s">
        <v>19</v>
      </c>
      <c r="F17" s="98" t="n">
        <v>0</v>
      </c>
      <c r="G17" s="99" t="s">
        <v>20</v>
      </c>
      <c r="H17" s="100" t="n">
        <v>12</v>
      </c>
      <c r="I17" s="99" t="s">
        <v>20</v>
      </c>
      <c r="J17" s="101" t="n">
        <v>77</v>
      </c>
      <c r="K17" s="100" t="n">
        <v>0</v>
      </c>
      <c r="L17" s="99" t="s">
        <v>20</v>
      </c>
      <c r="M17" s="100" t="n">
        <v>14</v>
      </c>
      <c r="N17" s="99" t="s">
        <v>20</v>
      </c>
      <c r="O17" s="100" t="n">
        <v>6</v>
      </c>
      <c r="P17" s="98" t="n">
        <v>0</v>
      </c>
      <c r="Q17" s="99" t="s">
        <v>20</v>
      </c>
      <c r="R17" s="100" t="n">
        <v>26</v>
      </c>
      <c r="S17" s="99" t="s">
        <v>20</v>
      </c>
      <c r="T17" s="101" t="n">
        <v>83</v>
      </c>
      <c r="U17" s="98" t="n">
        <v>0</v>
      </c>
      <c r="V17" s="99" t="s">
        <v>20</v>
      </c>
      <c r="W17" s="100" t="n">
        <v>13</v>
      </c>
      <c r="X17" s="99" t="s">
        <v>20</v>
      </c>
      <c r="Y17" s="101" t="n">
        <v>40</v>
      </c>
      <c r="Z17" s="100" t="n">
        <v>0</v>
      </c>
      <c r="AA17" s="99" t="s">
        <v>20</v>
      </c>
      <c r="AB17" s="100" t="n">
        <v>12</v>
      </c>
      <c r="AC17" s="99" t="s">
        <v>20</v>
      </c>
      <c r="AD17" s="100" t="n">
        <v>24</v>
      </c>
      <c r="AE17" s="98" t="n">
        <v>0</v>
      </c>
      <c r="AF17" s="99" t="s">
        <v>20</v>
      </c>
      <c r="AG17" s="100" t="n">
        <v>25</v>
      </c>
      <c r="AH17" s="99" t="s">
        <v>20</v>
      </c>
      <c r="AI17" s="101" t="n">
        <v>64</v>
      </c>
      <c r="AJ17" s="98" t="n">
        <v>0</v>
      </c>
      <c r="AK17" s="99" t="s">
        <v>20</v>
      </c>
      <c r="AL17" s="100" t="n">
        <v>10</v>
      </c>
      <c r="AM17" s="99" t="s">
        <v>20</v>
      </c>
      <c r="AN17" s="101" t="n">
        <v>37</v>
      </c>
      <c r="AO17" s="100" t="n">
        <v>0</v>
      </c>
      <c r="AP17" s="99" t="s">
        <v>20</v>
      </c>
      <c r="AQ17" s="100" t="n">
        <v>10</v>
      </c>
      <c r="AR17" s="99" t="s">
        <v>20</v>
      </c>
      <c r="AS17" s="100" t="n">
        <v>82</v>
      </c>
      <c r="AT17" s="98" t="n">
        <v>0</v>
      </c>
      <c r="AU17" s="99" t="s">
        <v>20</v>
      </c>
      <c r="AV17" s="100" t="n">
        <v>21</v>
      </c>
      <c r="AW17" s="99" t="s">
        <v>20</v>
      </c>
      <c r="AX17" s="101" t="n">
        <v>19</v>
      </c>
      <c r="AY17" s="98" t="n">
        <v>0</v>
      </c>
      <c r="AZ17" s="99" t="s">
        <v>20</v>
      </c>
      <c r="BA17" s="100" t="n">
        <v>9</v>
      </c>
      <c r="BB17" s="99" t="s">
        <v>20</v>
      </c>
      <c r="BC17" s="101" t="n">
        <v>81</v>
      </c>
      <c r="BD17" s="100" t="n">
        <v>0</v>
      </c>
      <c r="BE17" s="99" t="s">
        <v>20</v>
      </c>
      <c r="BF17" s="100" t="n">
        <v>10</v>
      </c>
      <c r="BG17" s="99" t="s">
        <v>20</v>
      </c>
      <c r="BH17" s="100" t="n">
        <v>81</v>
      </c>
      <c r="BI17" s="98" t="n">
        <v>0</v>
      </c>
      <c r="BJ17" s="99" t="s">
        <v>20</v>
      </c>
      <c r="BK17" s="100" t="n">
        <v>20</v>
      </c>
      <c r="BL17" s="99" t="s">
        <v>20</v>
      </c>
      <c r="BM17" s="101" t="n">
        <v>62</v>
      </c>
      <c r="BN17" s="91" t="n">
        <v>1</v>
      </c>
    </row>
    <row r="18" customFormat="false" ht="14.05" hidden="false" customHeight="false" outlineLevel="0" collapsed="false">
      <c r="A18" s="96" t="n">
        <v>2</v>
      </c>
      <c r="B18" s="102" t="s">
        <v>51</v>
      </c>
      <c r="C18" s="94" t="s">
        <v>52</v>
      </c>
      <c r="D18" s="94" t="n">
        <v>1990</v>
      </c>
      <c r="E18" s="94" t="s">
        <v>19</v>
      </c>
      <c r="F18" s="103" t="n">
        <v>0</v>
      </c>
      <c r="G18" s="104" t="s">
        <v>20</v>
      </c>
      <c r="H18" s="105" t="n">
        <v>13</v>
      </c>
      <c r="I18" s="104" t="s">
        <v>20</v>
      </c>
      <c r="J18" s="106" t="n">
        <v>66</v>
      </c>
      <c r="K18" s="103" t="n">
        <v>0</v>
      </c>
      <c r="L18" s="104" t="s">
        <v>20</v>
      </c>
      <c r="M18" s="105" t="n">
        <v>13</v>
      </c>
      <c r="N18" s="104" t="s">
        <v>20</v>
      </c>
      <c r="O18" s="106" t="n">
        <v>99</v>
      </c>
      <c r="P18" s="103" t="n">
        <v>0</v>
      </c>
      <c r="Q18" s="104" t="s">
        <v>20</v>
      </c>
      <c r="R18" s="100" t="n">
        <v>27</v>
      </c>
      <c r="S18" s="104" t="s">
        <v>20</v>
      </c>
      <c r="T18" s="101" t="n">
        <v>65</v>
      </c>
      <c r="U18" s="98" t="n">
        <v>0</v>
      </c>
      <c r="V18" s="99" t="s">
        <v>20</v>
      </c>
      <c r="W18" s="100" t="n">
        <v>12</v>
      </c>
      <c r="X18" s="99" t="s">
        <v>20</v>
      </c>
      <c r="Y18" s="101" t="n">
        <v>14</v>
      </c>
      <c r="Z18" s="98" t="n">
        <v>0</v>
      </c>
      <c r="AA18" s="99" t="s">
        <v>20</v>
      </c>
      <c r="AB18" s="100" t="n">
        <v>12</v>
      </c>
      <c r="AC18" s="99" t="s">
        <v>20</v>
      </c>
      <c r="AD18" s="101" t="n">
        <v>70</v>
      </c>
      <c r="AE18" s="98" t="n">
        <v>0</v>
      </c>
      <c r="AF18" s="99" t="s">
        <v>20</v>
      </c>
      <c r="AG18" s="100" t="n">
        <v>24</v>
      </c>
      <c r="AH18" s="99" t="s">
        <v>20</v>
      </c>
      <c r="AI18" s="101" t="n">
        <v>84</v>
      </c>
      <c r="AJ18" s="98" t="n">
        <v>0</v>
      </c>
      <c r="AK18" s="99" t="s">
        <v>20</v>
      </c>
      <c r="AL18" s="100" t="n">
        <v>11</v>
      </c>
      <c r="AM18" s="99" t="s">
        <v>20</v>
      </c>
      <c r="AN18" s="101" t="n">
        <v>66</v>
      </c>
      <c r="AO18" s="98" t="n">
        <v>0</v>
      </c>
      <c r="AP18" s="99" t="s">
        <v>20</v>
      </c>
      <c r="AQ18" s="100" t="n">
        <v>14</v>
      </c>
      <c r="AR18" s="99" t="s">
        <v>20</v>
      </c>
      <c r="AS18" s="101" t="n">
        <v>50</v>
      </c>
      <c r="AT18" s="98" t="n">
        <v>0</v>
      </c>
      <c r="AU18" s="99" t="s">
        <v>20</v>
      </c>
      <c r="AV18" s="100" t="n">
        <v>26</v>
      </c>
      <c r="AW18" s="99" t="s">
        <v>20</v>
      </c>
      <c r="AX18" s="101" t="n">
        <v>16</v>
      </c>
      <c r="AY18" s="98" t="n">
        <v>0</v>
      </c>
      <c r="AZ18" s="99" t="s">
        <v>20</v>
      </c>
      <c r="BA18" s="100" t="n">
        <v>11</v>
      </c>
      <c r="BB18" s="99" t="s">
        <v>20</v>
      </c>
      <c r="BC18" s="101" t="n">
        <v>31</v>
      </c>
      <c r="BD18" s="98" t="n">
        <v>0</v>
      </c>
      <c r="BE18" s="99" t="s">
        <v>20</v>
      </c>
      <c r="BF18" s="100" t="n">
        <v>12</v>
      </c>
      <c r="BG18" s="99" t="s">
        <v>20</v>
      </c>
      <c r="BH18" s="101" t="n">
        <v>45</v>
      </c>
      <c r="BI18" s="98" t="n">
        <v>0</v>
      </c>
      <c r="BJ18" s="99" t="s">
        <v>20</v>
      </c>
      <c r="BK18" s="100" t="n">
        <v>23</v>
      </c>
      <c r="BL18" s="99" t="s">
        <v>20</v>
      </c>
      <c r="BM18" s="101" t="n">
        <v>76</v>
      </c>
      <c r="BN18" s="94" t="n">
        <v>1</v>
      </c>
    </row>
    <row r="19" customFormat="false" ht="14.05" hidden="false" customHeight="false" outlineLevel="0" collapsed="false">
      <c r="A19" s="96" t="n">
        <v>3</v>
      </c>
      <c r="B19" s="107" t="s">
        <v>53</v>
      </c>
      <c r="C19" s="96" t="s">
        <v>18</v>
      </c>
      <c r="D19" s="96" t="n">
        <v>1988</v>
      </c>
      <c r="E19" s="94" t="s">
        <v>19</v>
      </c>
      <c r="F19" s="98" t="n">
        <v>0</v>
      </c>
      <c r="G19" s="99" t="s">
        <v>20</v>
      </c>
      <c r="H19" s="100" t="n">
        <v>15</v>
      </c>
      <c r="I19" s="99" t="s">
        <v>20</v>
      </c>
      <c r="J19" s="101" t="n">
        <v>36</v>
      </c>
      <c r="K19" s="100" t="n">
        <v>0</v>
      </c>
      <c r="L19" s="99" t="s">
        <v>20</v>
      </c>
      <c r="M19" s="100" t="n">
        <v>18</v>
      </c>
      <c r="N19" s="99" t="s">
        <v>20</v>
      </c>
      <c r="O19" s="101" t="n">
        <v>72</v>
      </c>
      <c r="P19" s="100" t="n">
        <v>0</v>
      </c>
      <c r="Q19" s="99" t="s">
        <v>20</v>
      </c>
      <c r="R19" s="108" t="s">
        <v>54</v>
      </c>
      <c r="S19" s="99" t="s">
        <v>20</v>
      </c>
      <c r="T19" s="101" t="n">
        <v>8</v>
      </c>
      <c r="U19" s="98" t="n">
        <v>0</v>
      </c>
      <c r="V19" s="99" t="s">
        <v>20</v>
      </c>
      <c r="W19" s="100" t="n">
        <v>14</v>
      </c>
      <c r="X19" s="99" t="s">
        <v>20</v>
      </c>
      <c r="Y19" s="101" t="n">
        <v>60</v>
      </c>
      <c r="Z19" s="100" t="n">
        <v>0</v>
      </c>
      <c r="AA19" s="99" t="s">
        <v>20</v>
      </c>
      <c r="AB19" s="100" t="n">
        <v>13</v>
      </c>
      <c r="AC19" s="99" t="s">
        <v>20</v>
      </c>
      <c r="AD19" s="101" t="n">
        <v>93</v>
      </c>
      <c r="AE19" s="100" t="n">
        <v>0</v>
      </c>
      <c r="AF19" s="99" t="s">
        <v>20</v>
      </c>
      <c r="AG19" s="108" t="s">
        <v>55</v>
      </c>
      <c r="AH19" s="99" t="s">
        <v>20</v>
      </c>
      <c r="AI19" s="101" t="n">
        <v>53</v>
      </c>
      <c r="AJ19" s="98" t="n">
        <v>0</v>
      </c>
      <c r="AK19" s="99" t="s">
        <v>20</v>
      </c>
      <c r="AL19" s="100" t="n">
        <v>15</v>
      </c>
      <c r="AM19" s="99" t="s">
        <v>20</v>
      </c>
      <c r="AN19" s="101" t="n">
        <v>98</v>
      </c>
      <c r="AO19" s="100" t="n">
        <v>0</v>
      </c>
      <c r="AP19" s="99" t="s">
        <v>20</v>
      </c>
      <c r="AQ19" s="100" t="n">
        <v>14</v>
      </c>
      <c r="AR19" s="99" t="s">
        <v>20</v>
      </c>
      <c r="AS19" s="101" t="n">
        <v>57</v>
      </c>
      <c r="AT19" s="100" t="n">
        <v>0</v>
      </c>
      <c r="AU19" s="99" t="s">
        <v>20</v>
      </c>
      <c r="AV19" s="108" t="s">
        <v>56</v>
      </c>
      <c r="AW19" s="99" t="s">
        <v>20</v>
      </c>
      <c r="AX19" s="101" t="n">
        <v>55</v>
      </c>
      <c r="AY19" s="98" t="n">
        <v>0</v>
      </c>
      <c r="AZ19" s="99" t="s">
        <v>20</v>
      </c>
      <c r="BA19" s="100" t="n">
        <v>11</v>
      </c>
      <c r="BB19" s="99" t="s">
        <v>20</v>
      </c>
      <c r="BC19" s="101" t="n">
        <v>19</v>
      </c>
      <c r="BD19" s="100" t="n">
        <v>0</v>
      </c>
      <c r="BE19" s="99" t="s">
        <v>20</v>
      </c>
      <c r="BF19" s="100" t="n">
        <v>13</v>
      </c>
      <c r="BG19" s="99" t="s">
        <v>20</v>
      </c>
      <c r="BH19" s="101" t="n">
        <v>40</v>
      </c>
      <c r="BI19" s="100" t="n">
        <v>0</v>
      </c>
      <c r="BJ19" s="99" t="s">
        <v>20</v>
      </c>
      <c r="BK19" s="108" t="s">
        <v>57</v>
      </c>
      <c r="BL19" s="99" t="s">
        <v>20</v>
      </c>
      <c r="BM19" s="101" t="n">
        <v>59</v>
      </c>
      <c r="BN19" s="94" t="n">
        <v>1</v>
      </c>
    </row>
    <row r="20" customFormat="false" ht="14.05" hidden="false" customHeight="false" outlineLevel="0" collapsed="false">
      <c r="A20" s="96" t="n">
        <v>4</v>
      </c>
      <c r="B20" s="97" t="s">
        <v>58</v>
      </c>
      <c r="C20" s="94" t="s">
        <v>52</v>
      </c>
      <c r="D20" s="94" t="n">
        <v>1993</v>
      </c>
      <c r="E20" s="94" t="n">
        <v>1</v>
      </c>
      <c r="F20" s="109" t="s">
        <v>22</v>
      </c>
      <c r="G20" s="110" t="s">
        <v>20</v>
      </c>
      <c r="H20" s="111" t="s">
        <v>29</v>
      </c>
      <c r="I20" s="110" t="s">
        <v>20</v>
      </c>
      <c r="J20" s="112" t="n">
        <v>10</v>
      </c>
      <c r="K20" s="113" t="n">
        <v>0</v>
      </c>
      <c r="L20" s="110" t="s">
        <v>20</v>
      </c>
      <c r="M20" s="113" t="n">
        <v>15</v>
      </c>
      <c r="N20" s="110" t="s">
        <v>20</v>
      </c>
      <c r="O20" s="112" t="n">
        <v>79</v>
      </c>
      <c r="P20" s="113" t="n">
        <v>0</v>
      </c>
      <c r="Q20" s="110" t="s">
        <v>20</v>
      </c>
      <c r="R20" s="111" t="s">
        <v>55</v>
      </c>
      <c r="S20" s="110" t="s">
        <v>20</v>
      </c>
      <c r="T20" s="114" t="n">
        <v>89</v>
      </c>
      <c r="U20" s="109" t="s">
        <v>22</v>
      </c>
      <c r="V20" s="110" t="s">
        <v>20</v>
      </c>
      <c r="W20" s="111" t="s">
        <v>59</v>
      </c>
      <c r="X20" s="110" t="s">
        <v>20</v>
      </c>
      <c r="Y20" s="112" t="n">
        <v>41</v>
      </c>
      <c r="Z20" s="113" t="n">
        <v>0</v>
      </c>
      <c r="AA20" s="110" t="s">
        <v>20</v>
      </c>
      <c r="AB20" s="113" t="n">
        <v>14</v>
      </c>
      <c r="AC20" s="110" t="s">
        <v>20</v>
      </c>
      <c r="AD20" s="112" t="n">
        <v>63</v>
      </c>
      <c r="AE20" s="113" t="n">
        <v>0</v>
      </c>
      <c r="AF20" s="110" t="s">
        <v>20</v>
      </c>
      <c r="AG20" s="111" t="s">
        <v>56</v>
      </c>
      <c r="AH20" s="110" t="s">
        <v>20</v>
      </c>
      <c r="AI20" s="114" t="n">
        <v>4</v>
      </c>
      <c r="AJ20" s="109" t="s">
        <v>22</v>
      </c>
      <c r="AK20" s="110" t="s">
        <v>20</v>
      </c>
      <c r="AL20" s="111" t="s">
        <v>60</v>
      </c>
      <c r="AM20" s="110" t="s">
        <v>20</v>
      </c>
      <c r="AN20" s="112" t="n">
        <v>29</v>
      </c>
      <c r="AO20" s="94" t="s">
        <v>27</v>
      </c>
      <c r="AP20" s="94"/>
      <c r="AQ20" s="94"/>
      <c r="AR20" s="94"/>
      <c r="AS20" s="94"/>
      <c r="AT20" s="113"/>
      <c r="AU20" s="110"/>
      <c r="AV20" s="111"/>
      <c r="AW20" s="110"/>
      <c r="AX20" s="114"/>
      <c r="AY20" s="109" t="s">
        <v>22</v>
      </c>
      <c r="AZ20" s="110" t="s">
        <v>20</v>
      </c>
      <c r="BA20" s="111" t="s">
        <v>61</v>
      </c>
      <c r="BB20" s="110" t="s">
        <v>20</v>
      </c>
      <c r="BC20" s="112" t="n">
        <v>88</v>
      </c>
      <c r="BD20" s="113" t="n">
        <v>0</v>
      </c>
      <c r="BE20" s="110" t="s">
        <v>20</v>
      </c>
      <c r="BF20" s="113" t="n">
        <v>13</v>
      </c>
      <c r="BG20" s="110" t="s">
        <v>20</v>
      </c>
      <c r="BH20" s="112" t="n">
        <v>9</v>
      </c>
      <c r="BI20" s="113" t="n">
        <v>0</v>
      </c>
      <c r="BJ20" s="110" t="s">
        <v>20</v>
      </c>
      <c r="BK20" s="111" t="s">
        <v>36</v>
      </c>
      <c r="BL20" s="110" t="s">
        <v>20</v>
      </c>
      <c r="BM20" s="114" t="n">
        <v>97</v>
      </c>
      <c r="BN20" s="115" t="n">
        <v>2</v>
      </c>
    </row>
    <row r="21" customFormat="false" ht="14.05" hidden="false" customHeight="false" outlineLevel="0" collapsed="false">
      <c r="A21" s="96" t="n">
        <v>5</v>
      </c>
      <c r="B21" s="97" t="s">
        <v>62</v>
      </c>
      <c r="C21" s="94" t="s">
        <v>52</v>
      </c>
      <c r="D21" s="94" t="n">
        <v>1962</v>
      </c>
      <c r="E21" s="94" t="s">
        <v>19</v>
      </c>
      <c r="F21" s="98" t="n">
        <v>0</v>
      </c>
      <c r="G21" s="99" t="s">
        <v>20</v>
      </c>
      <c r="H21" s="100" t="n">
        <v>15</v>
      </c>
      <c r="I21" s="99" t="s">
        <v>20</v>
      </c>
      <c r="J21" s="101" t="n">
        <v>86</v>
      </c>
      <c r="K21" s="100" t="n">
        <v>0</v>
      </c>
      <c r="L21" s="99" t="s">
        <v>20</v>
      </c>
      <c r="M21" s="100" t="n">
        <v>17</v>
      </c>
      <c r="N21" s="99" t="s">
        <v>20</v>
      </c>
      <c r="O21" s="101" t="n">
        <v>82</v>
      </c>
      <c r="P21" s="100" t="n">
        <v>0</v>
      </c>
      <c r="Q21" s="99" t="s">
        <v>20</v>
      </c>
      <c r="R21" s="108" t="s">
        <v>40</v>
      </c>
      <c r="S21" s="99" t="s">
        <v>20</v>
      </c>
      <c r="T21" s="101" t="n">
        <v>68</v>
      </c>
      <c r="U21" s="98" t="n">
        <v>0</v>
      </c>
      <c r="V21" s="99" t="s">
        <v>20</v>
      </c>
      <c r="W21" s="100" t="n">
        <v>15</v>
      </c>
      <c r="X21" s="99" t="s">
        <v>20</v>
      </c>
      <c r="Y21" s="101" t="n">
        <v>83</v>
      </c>
      <c r="Z21" s="100" t="n">
        <v>0</v>
      </c>
      <c r="AA21" s="99" t="s">
        <v>20</v>
      </c>
      <c r="AB21" s="100" t="n">
        <v>13</v>
      </c>
      <c r="AC21" s="99" t="s">
        <v>20</v>
      </c>
      <c r="AD21" s="101" t="n">
        <v>53</v>
      </c>
      <c r="AE21" s="100" t="n">
        <v>0</v>
      </c>
      <c r="AF21" s="99" t="s">
        <v>20</v>
      </c>
      <c r="AG21" s="108" t="s">
        <v>63</v>
      </c>
      <c r="AH21" s="99" t="s">
        <v>20</v>
      </c>
      <c r="AI21" s="100" t="n">
        <v>36</v>
      </c>
      <c r="AJ21" s="116"/>
      <c r="AK21" s="110"/>
      <c r="AL21" s="113"/>
      <c r="AM21" s="110"/>
      <c r="AN21" s="113"/>
      <c r="AO21" s="113"/>
      <c r="AP21" s="110"/>
      <c r="AQ21" s="113"/>
      <c r="AR21" s="110"/>
      <c r="AS21" s="113"/>
      <c r="AT21" s="113"/>
      <c r="AU21" s="110"/>
      <c r="AV21" s="111"/>
      <c r="AW21" s="110"/>
      <c r="AX21" s="113"/>
      <c r="AY21" s="113"/>
      <c r="AZ21" s="110"/>
      <c r="BA21" s="113"/>
      <c r="BB21" s="110"/>
      <c r="BC21" s="113"/>
      <c r="BD21" s="113"/>
      <c r="BE21" s="110"/>
      <c r="BF21" s="113"/>
      <c r="BG21" s="110"/>
      <c r="BH21" s="113"/>
      <c r="BI21" s="113"/>
      <c r="BJ21" s="110"/>
      <c r="BK21" s="111"/>
      <c r="BL21" s="110"/>
      <c r="BM21" s="113"/>
      <c r="BN21" s="113" t="n">
        <v>2</v>
      </c>
    </row>
    <row r="22" customFormat="false" ht="14.05" hidden="false" customHeight="false" outlineLevel="0" collapsed="false">
      <c r="A22" s="96" t="n">
        <v>6</v>
      </c>
      <c r="B22" s="97" t="s">
        <v>64</v>
      </c>
      <c r="C22" s="94" t="s">
        <v>65</v>
      </c>
      <c r="D22" s="94" t="n">
        <v>1999</v>
      </c>
      <c r="E22" s="94" t="n">
        <v>1</v>
      </c>
      <c r="F22" s="117" t="s">
        <v>22</v>
      </c>
      <c r="G22" s="99" t="s">
        <v>20</v>
      </c>
      <c r="H22" s="108" t="s">
        <v>66</v>
      </c>
      <c r="I22" s="99" t="s">
        <v>20</v>
      </c>
      <c r="J22" s="101" t="n">
        <v>89</v>
      </c>
      <c r="K22" s="100" t="n">
        <v>0</v>
      </c>
      <c r="L22" s="99" t="s">
        <v>20</v>
      </c>
      <c r="M22" s="100" t="n">
        <v>21</v>
      </c>
      <c r="N22" s="99" t="n">
        <v>21</v>
      </c>
      <c r="O22" s="101" t="n">
        <v>85</v>
      </c>
      <c r="P22" s="100" t="n">
        <v>0</v>
      </c>
      <c r="Q22" s="99" t="s">
        <v>20</v>
      </c>
      <c r="R22" s="108" t="s">
        <v>67</v>
      </c>
      <c r="S22" s="99" t="s">
        <v>20</v>
      </c>
      <c r="T22" s="101" t="n">
        <v>74</v>
      </c>
      <c r="U22" s="98" t="n">
        <v>0</v>
      </c>
      <c r="V22" s="99" t="s">
        <v>20</v>
      </c>
      <c r="W22" s="100" t="n">
        <v>14</v>
      </c>
      <c r="X22" s="99" t="s">
        <v>20</v>
      </c>
      <c r="Y22" s="101" t="n">
        <v>82</v>
      </c>
      <c r="Z22" s="100" t="n">
        <v>0</v>
      </c>
      <c r="AA22" s="99" t="s">
        <v>20</v>
      </c>
      <c r="AB22" s="100" t="n">
        <v>17</v>
      </c>
      <c r="AC22" s="99" t="s">
        <v>20</v>
      </c>
      <c r="AD22" s="101" t="n">
        <v>52</v>
      </c>
      <c r="AE22" s="100" t="n">
        <v>0</v>
      </c>
      <c r="AF22" s="99" t="s">
        <v>20</v>
      </c>
      <c r="AG22" s="108" t="s">
        <v>68</v>
      </c>
      <c r="AH22" s="99" t="s">
        <v>20</v>
      </c>
      <c r="AI22" s="100" t="n">
        <v>34</v>
      </c>
      <c r="AJ22" s="95"/>
      <c r="AK22" s="118"/>
      <c r="AL22" s="119"/>
      <c r="AM22" s="118"/>
      <c r="AN22" s="119"/>
      <c r="AO22" s="119"/>
      <c r="AP22" s="118"/>
      <c r="AQ22" s="119"/>
      <c r="AR22" s="118"/>
      <c r="AS22" s="119"/>
      <c r="AT22" s="119"/>
      <c r="AU22" s="118"/>
      <c r="AV22" s="120"/>
      <c r="AW22" s="118"/>
      <c r="AX22" s="119"/>
      <c r="AY22" s="119"/>
      <c r="AZ22" s="118"/>
      <c r="BA22" s="119"/>
      <c r="BB22" s="118"/>
      <c r="BC22" s="119"/>
      <c r="BD22" s="119"/>
      <c r="BE22" s="118"/>
      <c r="BF22" s="119"/>
      <c r="BG22" s="118"/>
      <c r="BH22" s="119"/>
      <c r="BI22" s="119"/>
      <c r="BJ22" s="118"/>
      <c r="BK22" s="120"/>
      <c r="BL22" s="118"/>
      <c r="BM22" s="119"/>
      <c r="BN22" s="119"/>
    </row>
    <row r="23" customFormat="false" ht="14.05" hidden="false" customHeight="false" outlineLevel="0" collapsed="false">
      <c r="A23" s="96" t="n">
        <v>7</v>
      </c>
      <c r="B23" s="97" t="s">
        <v>69</v>
      </c>
      <c r="C23" s="94" t="s">
        <v>70</v>
      </c>
      <c r="D23" s="94" t="n">
        <v>1989</v>
      </c>
      <c r="E23" s="94" t="n">
        <v>2</v>
      </c>
      <c r="F23" s="98" t="n">
        <v>0</v>
      </c>
      <c r="G23" s="99" t="s">
        <v>20</v>
      </c>
      <c r="H23" s="100" t="n">
        <v>21</v>
      </c>
      <c r="I23" s="99" t="s">
        <v>20</v>
      </c>
      <c r="J23" s="101" t="n">
        <v>85</v>
      </c>
      <c r="K23" s="100" t="n">
        <v>0</v>
      </c>
      <c r="L23" s="99" t="s">
        <v>20</v>
      </c>
      <c r="M23" s="100" t="n">
        <v>21</v>
      </c>
      <c r="N23" s="99" t="s">
        <v>20</v>
      </c>
      <c r="O23" s="101" t="n">
        <v>92</v>
      </c>
      <c r="P23" s="100" t="n">
        <v>0</v>
      </c>
      <c r="Q23" s="99" t="s">
        <v>20</v>
      </c>
      <c r="R23" s="108" t="s">
        <v>71</v>
      </c>
      <c r="S23" s="99" t="s">
        <v>20</v>
      </c>
      <c r="T23" s="101" t="n">
        <v>77</v>
      </c>
      <c r="U23" s="116" t="n">
        <v>0</v>
      </c>
      <c r="V23" s="110" t="s">
        <v>20</v>
      </c>
      <c r="W23" s="113" t="n">
        <v>21</v>
      </c>
      <c r="X23" s="110" t="s">
        <v>20</v>
      </c>
      <c r="Y23" s="112" t="n">
        <v>84</v>
      </c>
      <c r="Z23" s="113" t="n">
        <v>0</v>
      </c>
      <c r="AA23" s="110" t="s">
        <v>20</v>
      </c>
      <c r="AB23" s="113" t="n">
        <v>24</v>
      </c>
      <c r="AC23" s="110" t="s">
        <v>20</v>
      </c>
      <c r="AD23" s="112" t="n">
        <v>29</v>
      </c>
      <c r="AE23" s="113" t="n">
        <v>0</v>
      </c>
      <c r="AF23" s="110" t="s">
        <v>20</v>
      </c>
      <c r="AG23" s="111" t="s">
        <v>72</v>
      </c>
      <c r="AH23" s="110" t="s">
        <v>20</v>
      </c>
      <c r="AI23" s="113" t="n">
        <v>13</v>
      </c>
      <c r="AJ23" s="95"/>
      <c r="AK23" s="118"/>
      <c r="AL23" s="119"/>
      <c r="AM23" s="118"/>
      <c r="AN23" s="119"/>
      <c r="AO23" s="119"/>
      <c r="AP23" s="118"/>
      <c r="AQ23" s="119"/>
      <c r="AR23" s="118"/>
      <c r="AS23" s="119"/>
      <c r="AT23" s="119"/>
      <c r="AU23" s="118"/>
      <c r="AV23" s="120"/>
      <c r="AW23" s="118"/>
      <c r="AX23" s="119"/>
      <c r="AY23" s="119"/>
      <c r="AZ23" s="118"/>
      <c r="BA23" s="119"/>
      <c r="BB23" s="118"/>
      <c r="BC23" s="119"/>
      <c r="BD23" s="119"/>
      <c r="BE23" s="118"/>
      <c r="BF23" s="119"/>
      <c r="BG23" s="118"/>
      <c r="BH23" s="119"/>
      <c r="BI23" s="119"/>
      <c r="BJ23" s="118"/>
      <c r="BK23" s="120"/>
      <c r="BL23" s="118"/>
      <c r="BM23" s="119"/>
      <c r="BN23" s="119"/>
    </row>
    <row r="24" customFormat="false" ht="14.05" hidden="false" customHeight="false" outlineLevel="0" collapsed="false">
      <c r="A24" s="121" t="n">
        <v>8</v>
      </c>
      <c r="B24" s="122" t="s">
        <v>73</v>
      </c>
      <c r="C24" s="123" t="s">
        <v>65</v>
      </c>
      <c r="D24" s="123" t="n">
        <v>1998</v>
      </c>
      <c r="E24" s="123" t="n">
        <v>2</v>
      </c>
      <c r="F24" s="90" t="n">
        <v>0</v>
      </c>
      <c r="G24" s="124" t="s">
        <v>20</v>
      </c>
      <c r="H24" s="125" t="n">
        <v>18</v>
      </c>
      <c r="I24" s="124" t="s">
        <v>20</v>
      </c>
      <c r="J24" s="125" t="n">
        <v>4</v>
      </c>
      <c r="K24" s="90" t="n">
        <v>0</v>
      </c>
      <c r="L24" s="124" t="s">
        <v>20</v>
      </c>
      <c r="M24" s="125" t="n">
        <v>18</v>
      </c>
      <c r="N24" s="124" t="s">
        <v>20</v>
      </c>
      <c r="O24" s="125" t="n">
        <v>10</v>
      </c>
      <c r="P24" s="90" t="n">
        <v>0</v>
      </c>
      <c r="Q24" s="124" t="s">
        <v>20</v>
      </c>
      <c r="R24" s="126" t="s">
        <v>74</v>
      </c>
      <c r="S24" s="124" t="s">
        <v>20</v>
      </c>
      <c r="T24" s="92" t="n">
        <v>14</v>
      </c>
      <c r="U24" s="116" t="n">
        <v>0</v>
      </c>
      <c r="V24" s="110" t="s">
        <v>20</v>
      </c>
      <c r="W24" s="113" t="n">
        <v>17</v>
      </c>
      <c r="X24" s="110" t="s">
        <v>20</v>
      </c>
      <c r="Y24" s="112" t="n">
        <v>4</v>
      </c>
      <c r="Z24" s="94" t="s">
        <v>27</v>
      </c>
      <c r="AA24" s="94"/>
      <c r="AB24" s="94"/>
      <c r="AC24" s="94"/>
      <c r="AD24" s="94"/>
      <c r="AE24" s="116"/>
      <c r="AF24" s="110"/>
      <c r="AG24" s="111"/>
      <c r="AH24" s="110"/>
      <c r="AI24" s="113"/>
      <c r="AJ24" s="127"/>
      <c r="AK24" s="118"/>
      <c r="AL24" s="120"/>
      <c r="AM24" s="118"/>
      <c r="AN24" s="119"/>
      <c r="AO24" s="119"/>
      <c r="AP24" s="118"/>
      <c r="AQ24" s="119"/>
      <c r="AR24" s="118"/>
      <c r="AS24" s="119"/>
      <c r="AT24" s="119"/>
      <c r="AU24" s="118"/>
      <c r="AV24" s="120"/>
      <c r="AW24" s="118"/>
      <c r="AX24" s="119"/>
      <c r="AY24" s="120"/>
      <c r="AZ24" s="118"/>
      <c r="BA24" s="120"/>
      <c r="BB24" s="118"/>
      <c r="BC24" s="119"/>
      <c r="BD24" s="119"/>
      <c r="BE24" s="118"/>
      <c r="BF24" s="119"/>
      <c r="BG24" s="118"/>
      <c r="BH24" s="119"/>
      <c r="BI24" s="119"/>
      <c r="BJ24" s="118"/>
      <c r="BK24" s="120"/>
      <c r="BL24" s="118"/>
      <c r="BM24" s="119"/>
      <c r="BN24" s="119"/>
    </row>
    <row r="25" customFormat="false" ht="14.05" hidden="false" customHeight="false" outlineLevel="0" collapsed="false">
      <c r="A25" s="128" t="n">
        <v>9</v>
      </c>
      <c r="B25" s="129" t="s">
        <v>75</v>
      </c>
      <c r="C25" s="91" t="s">
        <v>18</v>
      </c>
      <c r="D25" s="91" t="n">
        <v>1987</v>
      </c>
      <c r="E25" s="91" t="s">
        <v>38</v>
      </c>
      <c r="F25" s="98" t="n">
        <v>0</v>
      </c>
      <c r="G25" s="99" t="s">
        <v>20</v>
      </c>
      <c r="H25" s="100" t="n">
        <v>27</v>
      </c>
      <c r="I25" s="99" t="s">
        <v>20</v>
      </c>
      <c r="J25" s="101" t="n">
        <v>19</v>
      </c>
      <c r="K25" s="100" t="n">
        <v>0</v>
      </c>
      <c r="L25" s="99" t="s">
        <v>20</v>
      </c>
      <c r="M25" s="100" t="n">
        <v>40</v>
      </c>
      <c r="N25" s="99" t="n">
        <v>21</v>
      </c>
      <c r="O25" s="101" t="n">
        <v>4</v>
      </c>
      <c r="P25" s="100" t="n">
        <v>1</v>
      </c>
      <c r="Q25" s="99" t="s">
        <v>20</v>
      </c>
      <c r="R25" s="108" t="s">
        <v>76</v>
      </c>
      <c r="S25" s="99" t="s">
        <v>20</v>
      </c>
      <c r="T25" s="100" t="n">
        <v>23</v>
      </c>
      <c r="U25" s="116"/>
      <c r="V25" s="110"/>
      <c r="W25" s="113"/>
      <c r="X25" s="110"/>
      <c r="Y25" s="113"/>
      <c r="Z25" s="113"/>
      <c r="AA25" s="110"/>
      <c r="AB25" s="113"/>
      <c r="AC25" s="110"/>
      <c r="AD25" s="113"/>
      <c r="AE25" s="113"/>
      <c r="AF25" s="110"/>
      <c r="AG25" s="111"/>
      <c r="AH25" s="110"/>
      <c r="AI25" s="113"/>
      <c r="AJ25" s="119"/>
      <c r="AK25" s="118"/>
      <c r="AL25" s="119"/>
      <c r="AM25" s="118"/>
      <c r="AN25" s="119"/>
      <c r="AO25" s="119"/>
      <c r="AP25" s="118"/>
      <c r="AQ25" s="119"/>
      <c r="AR25" s="118"/>
      <c r="AS25" s="119"/>
      <c r="AT25" s="119"/>
      <c r="AU25" s="118"/>
      <c r="AV25" s="120"/>
      <c r="AW25" s="118"/>
      <c r="AX25" s="119"/>
      <c r="AY25" s="119"/>
      <c r="AZ25" s="118"/>
      <c r="BA25" s="119"/>
      <c r="BB25" s="118"/>
      <c r="BC25" s="119"/>
      <c r="BD25" s="119"/>
      <c r="BE25" s="118"/>
      <c r="BF25" s="119"/>
      <c r="BG25" s="118"/>
      <c r="BH25" s="119"/>
      <c r="BI25" s="119"/>
      <c r="BJ25" s="118"/>
      <c r="BK25" s="120"/>
      <c r="BL25" s="118"/>
      <c r="BM25" s="119"/>
      <c r="BN25" s="119"/>
    </row>
    <row r="26" customFormat="false" ht="14.05" hidden="false" customHeight="false" outlineLevel="0" collapsed="false">
      <c r="A26" s="96" t="n">
        <v>10</v>
      </c>
      <c r="B26" s="97" t="s">
        <v>77</v>
      </c>
      <c r="C26" s="94" t="s">
        <v>70</v>
      </c>
      <c r="D26" s="94" t="n">
        <v>1985</v>
      </c>
      <c r="E26" s="94" t="n">
        <v>3</v>
      </c>
      <c r="F26" s="94" t="s">
        <v>27</v>
      </c>
      <c r="G26" s="94"/>
      <c r="H26" s="94"/>
      <c r="I26" s="94"/>
      <c r="J26" s="94"/>
      <c r="K26" s="98"/>
      <c r="L26" s="99"/>
      <c r="M26" s="100"/>
      <c r="N26" s="99"/>
      <c r="O26" s="101"/>
      <c r="P26" s="98"/>
      <c r="Q26" s="99"/>
      <c r="R26" s="108"/>
      <c r="S26" s="99"/>
      <c r="T26" s="100"/>
      <c r="U26" s="95"/>
      <c r="V26" s="118"/>
      <c r="W26" s="119"/>
      <c r="X26" s="118"/>
      <c r="Y26" s="119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</row>
    <row r="28" customFormat="false" ht="12.85" hidden="false" customHeight="false" outlineLevel="0" collapsed="false">
      <c r="B28" s="131"/>
      <c r="C28" s="132"/>
      <c r="D28" s="133"/>
      <c r="E28" s="133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5"/>
    </row>
    <row r="29" customFormat="false" ht="12.85" hidden="false" customHeight="false" outlineLevel="0" collapsed="false">
      <c r="A29" s="84" t="s">
        <v>42</v>
      </c>
      <c r="B29" s="136"/>
      <c r="C29" s="69" t="s">
        <v>78</v>
      </c>
      <c r="D29" s="69"/>
      <c r="E29" s="133"/>
      <c r="F29" s="134"/>
      <c r="G29" s="134"/>
      <c r="H29" s="134"/>
      <c r="I29" s="134" t="s">
        <v>44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12.85" hidden="false" customHeight="false" outlineLevel="0" collapsed="false">
      <c r="B30" s="131"/>
      <c r="C30" s="133"/>
      <c r="D30" s="133"/>
      <c r="E30" s="137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5"/>
    </row>
    <row r="31" customFormat="false" ht="12.85" hidden="false" customHeight="false" outlineLevel="0" collapsed="false">
      <c r="B31" s="131"/>
      <c r="C31" s="69"/>
      <c r="D31" s="133"/>
      <c r="E31" s="133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5"/>
    </row>
    <row r="32" customFormat="false" ht="12.85" hidden="false" customHeight="false" outlineLevel="0" collapsed="false">
      <c r="A32" s="0"/>
      <c r="B32" s="136"/>
      <c r="C32" s="133"/>
      <c r="D32" s="69"/>
      <c r="E32" s="133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8"/>
    </row>
    <row r="33" customFormat="false" ht="12.85" hidden="false" customHeight="false" outlineLevel="0" collapsed="false">
      <c r="A33" s="0"/>
      <c r="B33" s="131"/>
      <c r="C33" s="69"/>
      <c r="D33" s="133"/>
      <c r="E33" s="137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8"/>
    </row>
    <row r="34" customFormat="false" ht="12.85" hidden="false" customHeight="false" outlineLevel="0" collapsed="false">
      <c r="A34" s="0"/>
      <c r="B34" s="131"/>
      <c r="C34" s="69"/>
      <c r="D34" s="133"/>
      <c r="E34" s="133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8"/>
    </row>
    <row r="35" customFormat="false" ht="12.85" hidden="false" customHeight="false" outlineLevel="0" collapsed="false">
      <c r="B35" s="131"/>
      <c r="C35" s="133"/>
      <c r="D35" s="133"/>
      <c r="E35" s="133"/>
      <c r="F35" s="134"/>
      <c r="G35" s="134"/>
      <c r="H35" s="134"/>
      <c r="I35" s="134"/>
      <c r="J35" s="134"/>
      <c r="K35" s="134"/>
      <c r="L35" s="139"/>
      <c r="M35" s="139"/>
      <c r="N35" s="139"/>
      <c r="O35" s="139"/>
      <c r="P35" s="139"/>
      <c r="Q35" s="139"/>
      <c r="R35" s="140"/>
    </row>
    <row r="36" customFormat="false" ht="12.85" hidden="false" customHeight="false" outlineLevel="0" collapsed="false">
      <c r="B36" s="139"/>
      <c r="C36" s="135"/>
      <c r="D36" s="138"/>
      <c r="E36" s="138"/>
      <c r="F36" s="141"/>
      <c r="G36" s="141"/>
      <c r="H36" s="141"/>
      <c r="I36" s="141"/>
      <c r="J36" s="141"/>
      <c r="K36" s="141"/>
      <c r="L36" s="142"/>
      <c r="M36" s="142"/>
      <c r="N36" s="142"/>
      <c r="O36" s="142"/>
      <c r="P36" s="142"/>
      <c r="Q36" s="142"/>
      <c r="R36" s="69"/>
    </row>
    <row r="37" customFormat="false" ht="12.85" hidden="false" customHeight="false" outlineLevel="0" collapsed="false">
      <c r="G37" s="143"/>
      <c r="H37" s="143"/>
      <c r="I37" s="84"/>
      <c r="J37" s="144"/>
      <c r="K37" s="144"/>
    </row>
    <row r="40" customFormat="false" ht="12.85" hidden="false" customHeight="false" outlineLevel="0" collapsed="false">
      <c r="C40" s="84"/>
      <c r="D40" s="84"/>
      <c r="E40" s="84"/>
    </row>
    <row r="41" customFormat="false" ht="12.85" hidden="false" customHeight="false" outlineLevel="0" collapsed="false">
      <c r="K41" s="84"/>
    </row>
  </sheetData>
  <mergeCells count="25">
    <mergeCell ref="A2:BM2"/>
    <mergeCell ref="A4:BM4"/>
    <mergeCell ref="AX6:BI6"/>
    <mergeCell ref="A8:BK8"/>
    <mergeCell ref="B10:F10"/>
    <mergeCell ref="F15:T15"/>
    <mergeCell ref="U15:AI15"/>
    <mergeCell ref="AJ15:AX15"/>
    <mergeCell ref="AY15:BM15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BI16:BM16"/>
    <mergeCell ref="AO20:AS20"/>
    <mergeCell ref="Z24:AD24"/>
    <mergeCell ref="F26:J26"/>
    <mergeCell ref="I29:Y29"/>
  </mergeCells>
  <printOptions headings="false" gridLines="false" gridLinesSet="true" horizontalCentered="false" verticalCentered="false"/>
  <pageMargins left="1.02013888888889" right="0.39375" top="0.679861111111111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4:05Z</dcterms:created>
  <dc:creator>М.А. Ружников</dc:creator>
  <dc:description/>
  <dc:language>en-US</dc:language>
  <cp:lastModifiedBy>Маргарита</cp:lastModifiedBy>
  <cp:lastPrinted>2012-10-30T03:11:18Z</cp:lastPrinted>
  <dcterms:modified xsi:type="dcterms:W3CDTF">2012-10-30T03:11:19Z</dcterms:modified>
  <cp:revision>0</cp:revision>
  <dc:subject/>
  <dc:title/>
</cp:coreProperties>
</file>