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ала и жумар" sheetId="1" state="visible" r:id="rId2"/>
    <sheet name="Лист5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СКАЛА</t>
  </si>
  <si>
    <t xml:space="preserve">неучастие</t>
  </si>
  <si>
    <t xml:space="preserve">ЖУМАР</t>
  </si>
  <si>
    <t xml:space="preserve">лучшее время</t>
  </si>
  <si>
    <t xml:space="preserve"> </t>
  </si>
  <si>
    <t xml:space="preserve">скала</t>
  </si>
  <si>
    <t xml:space="preserve">жумар</t>
  </si>
  <si>
    <t xml:space="preserve">отставание отпервого</t>
  </si>
  <si>
    <t xml:space="preserve">штраф</t>
  </si>
  <si>
    <t xml:space="preserve">мин</t>
  </si>
  <si>
    <t xml:space="preserve">сек</t>
  </si>
  <si>
    <t xml:space="preserve">сотые 
доли сек</t>
  </si>
  <si>
    <t xml:space="preserve">время
 участника сек</t>
  </si>
  <si>
    <t xml:space="preserve">штраф в секундах</t>
  </si>
  <si>
    <t xml:space="preserve">минут</t>
  </si>
  <si>
    <t xml:space="preserve">сумма
в мин</t>
  </si>
  <si>
    <t xml:space="preserve">личаргин</t>
  </si>
  <si>
    <t xml:space="preserve">Глазунов Е</t>
  </si>
  <si>
    <t xml:space="preserve">отмахов</t>
  </si>
  <si>
    <t xml:space="preserve">янбаев</t>
  </si>
  <si>
    <t xml:space="preserve">мартишев</t>
  </si>
  <si>
    <t xml:space="preserve">карацай</t>
  </si>
  <si>
    <t xml:space="preserve">рассадин</t>
  </si>
  <si>
    <t xml:space="preserve">мельников</t>
  </si>
  <si>
    <t xml:space="preserve">чупахин</t>
  </si>
  <si>
    <t xml:space="preserve">стрелюк</t>
  </si>
  <si>
    <t xml:space="preserve">франго</t>
  </si>
  <si>
    <t xml:space="preserve">колганов</t>
  </si>
  <si>
    <t xml:space="preserve">соловаров</t>
  </si>
  <si>
    <t xml:space="preserve">савенков</t>
  </si>
  <si>
    <t xml:space="preserve">войличенко</t>
  </si>
  <si>
    <t xml:space="preserve">Клепиков А</t>
  </si>
  <si>
    <t xml:space="preserve">Кривошеев К</t>
  </si>
  <si>
    <t xml:space="preserve">Кривошеев М</t>
  </si>
  <si>
    <t xml:space="preserve">Ковалев А</t>
  </si>
  <si>
    <t xml:space="preserve">Ковалев Н</t>
  </si>
  <si>
    <t xml:space="preserve">Войличенко С</t>
  </si>
  <si>
    <t xml:space="preserve">Галдус А</t>
  </si>
  <si>
    <t xml:space="preserve">Клепиков Е</t>
  </si>
  <si>
    <t xml:space="preserve">Корулин Е</t>
  </si>
  <si>
    <t xml:space="preserve">Серебрянский А</t>
  </si>
  <si>
    <t xml:space="preserve">Рассадин К</t>
  </si>
  <si>
    <t xml:space="preserve">Коган В</t>
  </si>
  <si>
    <t xml:space="preserve">Лихоносов И</t>
  </si>
  <si>
    <t xml:space="preserve">Горбунов Е</t>
  </si>
  <si>
    <t xml:space="preserve">Отмахов А</t>
  </si>
  <si>
    <t xml:space="preserve">почтовый адрес: 664011, г. Иркутск, ул. Свердлова, 23 «А», оф. 7.</t>
  </si>
  <si>
    <t xml:space="preserve">оф. сайт: www.faio.ru, е-mail: info@faio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h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1" activeCellId="0" sqref="R11:T2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16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7.99"/>
    <col collapsed="false" customWidth="true" hidden="false" outlineLevel="0" max="13" min="13" style="0" width="13.85"/>
    <col collapsed="false" customWidth="true" hidden="false" outlineLevel="0" max="14" min="14" style="0" width="11.7"/>
    <col collapsed="false" customWidth="true" hidden="false" outlineLevel="0" max="15" min="15" style="0" width="12.85"/>
    <col collapsed="false" customWidth="true" hidden="false" outlineLevel="0" max="16" min="16" style="0" width="17.42"/>
    <col collapsed="false" customWidth="true" hidden="false" outlineLevel="0" max="17" min="17" style="0" width="11.99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9.85"/>
    <col collapsed="false" customWidth="true" hidden="false" outlineLevel="0" max="21" min="21" style="0" width="16.99"/>
    <col collapsed="false" customWidth="true" hidden="false" outlineLevel="0" max="22" min="22" style="0" width="11.85"/>
  </cols>
  <sheetData>
    <row r="2" customFormat="false" ht="14.0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  <c r="K2" s="3"/>
      <c r="L2" s="3"/>
      <c r="M2" s="3"/>
      <c r="N2" s="3"/>
      <c r="O2" s="3"/>
      <c r="P2" s="3"/>
      <c r="Q2" s="3"/>
    </row>
    <row r="3" customFormat="false" ht="14.05" hidden="false" customHeight="false" outlineLevel="0" collapsed="false">
      <c r="B3" s="4"/>
      <c r="C3" s="4"/>
      <c r="D3" s="4"/>
      <c r="E3" s="4"/>
      <c r="F3" s="4"/>
      <c r="G3" s="4"/>
      <c r="H3" s="4"/>
      <c r="I3" s="4"/>
      <c r="M3" s="3"/>
      <c r="N3" s="3"/>
      <c r="O3" s="3"/>
      <c r="P3" s="3"/>
      <c r="Q3" s="3"/>
      <c r="R3" s="5" t="s">
        <v>0</v>
      </c>
      <c r="S3" s="6" t="s">
        <v>1</v>
      </c>
      <c r="T3" s="7" t="n">
        <f aca="false">MAX(J11:J25)+MAX(J11:J25)/5</f>
        <v>681.6</v>
      </c>
      <c r="U3" s="8" t="n">
        <f aca="false">INT(T3/60)</f>
        <v>11</v>
      </c>
      <c r="V3" s="8" t="n">
        <f aca="false">INT((T3/60-U3)*60)</f>
        <v>21</v>
      </c>
      <c r="W3" s="9" t="n">
        <f aca="false">((T3/60-U3)*60-V3)*60</f>
        <v>36.0000000000044</v>
      </c>
    </row>
    <row r="4" customFormat="false" ht="14.0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2"/>
      <c r="K4" s="3"/>
      <c r="L4" s="3"/>
      <c r="M4" s="3"/>
      <c r="N4" s="3"/>
      <c r="O4" s="3"/>
      <c r="P4" s="3"/>
      <c r="Q4" s="3"/>
      <c r="R4" s="5" t="s">
        <v>2</v>
      </c>
      <c r="S4" s="6" t="s">
        <v>1</v>
      </c>
      <c r="T4" s="7" t="n">
        <f aca="false">MAX(N11:N25)+MAX(N11:N25)/5</f>
        <v>834</v>
      </c>
      <c r="U4" s="8" t="n">
        <f aca="false">INT(T4/60)</f>
        <v>13</v>
      </c>
      <c r="V4" s="8" t="n">
        <f aca="false">INT((T4/60-U4)*60)</f>
        <v>54</v>
      </c>
      <c r="W4" s="9" t="n">
        <f aca="false">((T4/60-U4)*60-V4)*60</f>
        <v>0</v>
      </c>
    </row>
    <row r="5" customFormat="false" ht="14.0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  <c r="K5" s="3"/>
      <c r="L5" s="3"/>
      <c r="M5" s="3"/>
      <c r="N5" s="3"/>
      <c r="O5" s="3"/>
      <c r="P5" s="3"/>
      <c r="Q5" s="3"/>
    </row>
    <row r="6" customFormat="false" ht="14.0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2"/>
      <c r="K6" s="3"/>
      <c r="L6" s="3"/>
      <c r="M6" s="3"/>
      <c r="N6" s="3"/>
      <c r="O6" s="3"/>
      <c r="P6" s="3"/>
      <c r="Q6" s="3"/>
    </row>
    <row r="7" customFormat="false" ht="14.05" hidden="false" customHeight="false" outlineLevel="0" collapsed="false">
      <c r="B7" s="10" t="s">
        <v>3</v>
      </c>
      <c r="C7" s="1"/>
      <c r="D7" s="1"/>
      <c r="E7" s="1"/>
      <c r="F7" s="11" t="s">
        <v>3</v>
      </c>
      <c r="G7" s="1"/>
      <c r="H7" s="1"/>
      <c r="I7" s="1"/>
      <c r="J7" s="2"/>
      <c r="K7" s="12"/>
      <c r="L7" s="3"/>
      <c r="M7" s="3"/>
      <c r="N7" s="3"/>
      <c r="O7" s="12"/>
      <c r="P7" s="3"/>
      <c r="Q7" s="3"/>
    </row>
    <row r="8" customFormat="false" ht="14.05" hidden="false" customHeight="false" outlineLevel="0" collapsed="false">
      <c r="B8" s="10" t="n">
        <v>78</v>
      </c>
      <c r="C8" s="1"/>
      <c r="D8" s="1"/>
      <c r="E8" s="1" t="s">
        <v>4</v>
      </c>
      <c r="F8" s="11" t="n">
        <v>89</v>
      </c>
      <c r="G8" s="1"/>
      <c r="H8" s="1"/>
      <c r="I8" s="1"/>
      <c r="J8" s="2"/>
      <c r="K8" s="13"/>
      <c r="L8" s="3"/>
      <c r="M8" s="3"/>
      <c r="N8" s="3"/>
      <c r="O8" s="13"/>
      <c r="P8" s="3"/>
      <c r="Q8" s="3"/>
    </row>
    <row r="9" customFormat="false" ht="17.65" hidden="false" customHeight="false" outlineLevel="0" collapsed="false">
      <c r="B9" s="14"/>
      <c r="C9" s="15" t="s">
        <v>5</v>
      </c>
      <c r="D9" s="15"/>
      <c r="E9" s="15"/>
      <c r="F9" s="16"/>
      <c r="G9" s="17" t="s">
        <v>6</v>
      </c>
      <c r="H9" s="17"/>
      <c r="I9" s="17"/>
      <c r="J9" s="18"/>
      <c r="K9" s="19" t="s">
        <v>7</v>
      </c>
      <c r="L9" s="18" t="s">
        <v>8</v>
      </c>
      <c r="M9" s="18" t="s">
        <v>8</v>
      </c>
      <c r="N9" s="20"/>
      <c r="O9" s="21" t="s">
        <v>7</v>
      </c>
      <c r="P9" s="20" t="s">
        <v>8</v>
      </c>
      <c r="Q9" s="20" t="s">
        <v>8</v>
      </c>
      <c r="R9" s="22" t="s">
        <v>8</v>
      </c>
      <c r="S9" s="22"/>
      <c r="T9" s="22"/>
    </row>
    <row r="10" customFormat="false" ht="41.75" hidden="false" customHeight="false" outlineLevel="0" collapsed="false">
      <c r="B10" s="23"/>
      <c r="C10" s="23" t="s">
        <v>9</v>
      </c>
      <c r="D10" s="23" t="s">
        <v>10</v>
      </c>
      <c r="E10" s="24" t="s">
        <v>11</v>
      </c>
      <c r="F10" s="25"/>
      <c r="G10" s="20" t="s">
        <v>9</v>
      </c>
      <c r="H10" s="20" t="s">
        <v>10</v>
      </c>
      <c r="I10" s="25" t="s">
        <v>11</v>
      </c>
      <c r="J10" s="24" t="s">
        <v>12</v>
      </c>
      <c r="K10" s="26" t="n">
        <v>99</v>
      </c>
      <c r="L10" s="23" t="s">
        <v>13</v>
      </c>
      <c r="M10" s="23" t="s">
        <v>14</v>
      </c>
      <c r="N10" s="25" t="s">
        <v>12</v>
      </c>
      <c r="O10" s="27" t="n">
        <v>68</v>
      </c>
      <c r="P10" s="20" t="s">
        <v>13</v>
      </c>
      <c r="Q10" s="20" t="s">
        <v>14</v>
      </c>
      <c r="R10" s="28" t="s">
        <v>15</v>
      </c>
      <c r="S10" s="29" t="s">
        <v>9</v>
      </c>
      <c r="T10" s="29" t="s">
        <v>10</v>
      </c>
    </row>
    <row r="11" customFormat="false" ht="14.05" hidden="false" customHeight="false" outlineLevel="0" collapsed="false">
      <c r="A11" s="0" t="n">
        <v>1</v>
      </c>
      <c r="B11" s="30" t="s">
        <v>16</v>
      </c>
      <c r="C11" s="30" t="n">
        <v>6</v>
      </c>
      <c r="D11" s="30" t="n">
        <v>13</v>
      </c>
      <c r="E11" s="30"/>
      <c r="F11" s="31" t="s">
        <v>16</v>
      </c>
      <c r="G11" s="32" t="n">
        <v>2</v>
      </c>
      <c r="H11" s="32" t="n">
        <v>44</v>
      </c>
      <c r="I11" s="32" t="n">
        <v>0</v>
      </c>
      <c r="J11" s="33" t="n">
        <f aca="false">C11*60+D11+E11/100</f>
        <v>373</v>
      </c>
      <c r="K11" s="33" t="n">
        <f aca="false">J11-$K$10</f>
        <v>274</v>
      </c>
      <c r="L11" s="33" t="n">
        <f aca="false">K11*($K$10+50)/$K$10</f>
        <v>412.383838383838</v>
      </c>
      <c r="M11" s="34" t="n">
        <f aca="false">L11/60</f>
        <v>6.87306397306397</v>
      </c>
      <c r="N11" s="35" t="n">
        <f aca="false">G11*60+H11+I11/100</f>
        <v>164</v>
      </c>
      <c r="O11" s="35" t="n">
        <f aca="false">N11-$O$10</f>
        <v>96</v>
      </c>
      <c r="P11" s="35" t="n">
        <f aca="false">O11*($O$10+40)/$O$10</f>
        <v>152.470588235294</v>
      </c>
      <c r="Q11" s="36" t="n">
        <f aca="false">P11/60</f>
        <v>2.54117647058824</v>
      </c>
      <c r="R11" s="37" t="n">
        <f aca="false">M11+Q11</f>
        <v>9.41424044365221</v>
      </c>
      <c r="S11" s="38" t="n">
        <f aca="false">INT(R11)</f>
        <v>9</v>
      </c>
      <c r="T11" s="38" t="n">
        <f aca="false">(R11-INT(R11))*60</f>
        <v>24.8544266191325</v>
      </c>
      <c r="U11" s="31" t="s">
        <v>16</v>
      </c>
      <c r="V11" s="39"/>
      <c r="Y11" s="40"/>
    </row>
    <row r="12" customFormat="false" ht="14.05" hidden="false" customHeight="false" outlineLevel="0" collapsed="false">
      <c r="A12" s="0" t="n">
        <v>2</v>
      </c>
      <c r="B12" s="30" t="s">
        <v>17</v>
      </c>
      <c r="C12" s="30" t="n">
        <v>1</v>
      </c>
      <c r="D12" s="30" t="n">
        <v>39</v>
      </c>
      <c r="E12" s="30"/>
      <c r="F12" s="31" t="s">
        <v>17</v>
      </c>
      <c r="G12" s="32" t="n">
        <v>1</v>
      </c>
      <c r="H12" s="32" t="n">
        <v>8</v>
      </c>
      <c r="I12" s="32" t="n">
        <v>0</v>
      </c>
      <c r="J12" s="33" t="n">
        <f aca="false">C12*60+D12+E12/100</f>
        <v>99</v>
      </c>
      <c r="K12" s="33" t="n">
        <f aca="false">J12-$K$10</f>
        <v>0</v>
      </c>
      <c r="L12" s="33" t="n">
        <f aca="false">K12*($K$10+50)/$K$10</f>
        <v>0</v>
      </c>
      <c r="M12" s="34" t="n">
        <f aca="false">L12/60</f>
        <v>0</v>
      </c>
      <c r="N12" s="35" t="n">
        <f aca="false">G12*60+H12+I12/100</f>
        <v>68</v>
      </c>
      <c r="O12" s="35" t="n">
        <f aca="false">N12-$O$10</f>
        <v>0</v>
      </c>
      <c r="P12" s="35" t="n">
        <f aca="false">O12*($O$10+40)/$O$10</f>
        <v>0</v>
      </c>
      <c r="Q12" s="36" t="n">
        <f aca="false">P12/60</f>
        <v>0</v>
      </c>
      <c r="R12" s="37" t="n">
        <f aca="false">M12+Q12</f>
        <v>0</v>
      </c>
      <c r="S12" s="38" t="n">
        <f aca="false">INT(R12)</f>
        <v>0</v>
      </c>
      <c r="T12" s="38" t="n">
        <f aca="false">(R12-INT(R12))*60</f>
        <v>0</v>
      </c>
      <c r="U12" s="31" t="s">
        <v>17</v>
      </c>
      <c r="V12" s="39"/>
      <c r="Y12" s="40"/>
    </row>
    <row r="13" customFormat="false" ht="14.05" hidden="false" customHeight="false" outlineLevel="0" collapsed="false">
      <c r="A13" s="0" t="n">
        <v>3</v>
      </c>
      <c r="B13" s="30" t="s">
        <v>18</v>
      </c>
      <c r="C13" s="30" t="n">
        <v>4</v>
      </c>
      <c r="D13" s="30" t="n">
        <v>49</v>
      </c>
      <c r="E13" s="30"/>
      <c r="F13" s="31" t="s">
        <v>18</v>
      </c>
      <c r="G13" s="32" t="n">
        <v>6</v>
      </c>
      <c r="H13" s="32" t="n">
        <v>55</v>
      </c>
      <c r="I13" s="32" t="n">
        <v>0</v>
      </c>
      <c r="J13" s="33" t="n">
        <f aca="false">C13*60+D13+E13/100</f>
        <v>289</v>
      </c>
      <c r="K13" s="33" t="n">
        <f aca="false">J13-$K$10</f>
        <v>190</v>
      </c>
      <c r="L13" s="33" t="n">
        <f aca="false">K13*($K$10+50)/$K$10</f>
        <v>285.959595959596</v>
      </c>
      <c r="M13" s="34" t="n">
        <f aca="false">L13/60</f>
        <v>4.76599326599327</v>
      </c>
      <c r="N13" s="35" t="n">
        <f aca="false">G13*60+H13+I13/100</f>
        <v>415</v>
      </c>
      <c r="O13" s="35" t="n">
        <f aca="false">N13-$O$10</f>
        <v>347</v>
      </c>
      <c r="P13" s="35" t="n">
        <f aca="false">O13*($O$10+40)/$O$10</f>
        <v>551.117647058824</v>
      </c>
      <c r="Q13" s="36" t="n">
        <f aca="false">P13/60</f>
        <v>9.18529411764706</v>
      </c>
      <c r="R13" s="37" t="n">
        <f aca="false">M13+Q13</f>
        <v>13.9512873836403</v>
      </c>
      <c r="S13" s="38" t="n">
        <f aca="false">INT(R13)</f>
        <v>13</v>
      </c>
      <c r="T13" s="38" t="n">
        <f aca="false">(R13-INT(R13))*60</f>
        <v>57.0772430184194</v>
      </c>
      <c r="U13" s="31" t="s">
        <v>18</v>
      </c>
      <c r="V13" s="41"/>
      <c r="Y13" s="40"/>
    </row>
    <row r="14" customFormat="false" ht="14.05" hidden="false" customHeight="false" outlineLevel="0" collapsed="false">
      <c r="A14" s="0" t="n">
        <v>4</v>
      </c>
      <c r="B14" s="30" t="s">
        <v>19</v>
      </c>
      <c r="C14" s="30" t="n">
        <v>4</v>
      </c>
      <c r="D14" s="30" t="n">
        <v>28</v>
      </c>
      <c r="E14" s="30"/>
      <c r="F14" s="31" t="s">
        <v>19</v>
      </c>
      <c r="G14" s="32" t="n">
        <v>10</v>
      </c>
      <c r="H14" s="32" t="n">
        <v>35</v>
      </c>
      <c r="I14" s="32" t="n">
        <v>0</v>
      </c>
      <c r="J14" s="33" t="n">
        <f aca="false">C14*60+D14+E14/100</f>
        <v>268</v>
      </c>
      <c r="K14" s="33" t="n">
        <f aca="false">J14-$K$10</f>
        <v>169</v>
      </c>
      <c r="L14" s="33" t="n">
        <f aca="false">K14*($K$10+50)/$K$10</f>
        <v>254.353535353535</v>
      </c>
      <c r="M14" s="34" t="n">
        <f aca="false">L14/60</f>
        <v>4.23922558922559</v>
      </c>
      <c r="N14" s="35" t="n">
        <f aca="false">G14*60+H14+I14/100</f>
        <v>635</v>
      </c>
      <c r="O14" s="35" t="n">
        <f aca="false">N14-$O$10</f>
        <v>567</v>
      </c>
      <c r="P14" s="35" t="n">
        <f aca="false">O14*($O$10+40)/$O$10</f>
        <v>900.529411764706</v>
      </c>
      <c r="Q14" s="36" t="n">
        <f aca="false">P14/60</f>
        <v>15.0088235294118</v>
      </c>
      <c r="R14" s="37" t="n">
        <f aca="false">M14+Q14</f>
        <v>19.2480491186374</v>
      </c>
      <c r="S14" s="38" t="n">
        <f aca="false">INT(R14)</f>
        <v>19</v>
      </c>
      <c r="T14" s="38" t="n">
        <f aca="false">(R14-INT(R14))*60</f>
        <v>14.8829471182412</v>
      </c>
      <c r="U14" s="31" t="s">
        <v>19</v>
      </c>
      <c r="V14" s="39"/>
      <c r="Y14" s="40"/>
    </row>
    <row r="15" customFormat="false" ht="14.05" hidden="false" customHeight="false" outlineLevel="0" collapsed="false">
      <c r="A15" s="0" t="n">
        <v>5</v>
      </c>
      <c r="B15" s="30" t="s">
        <v>20</v>
      </c>
      <c r="C15" s="30" t="n">
        <v>9</v>
      </c>
      <c r="D15" s="30" t="n">
        <v>28</v>
      </c>
      <c r="E15" s="30"/>
      <c r="F15" s="31" t="s">
        <v>20</v>
      </c>
      <c r="G15" s="32" t="n">
        <v>11</v>
      </c>
      <c r="H15" s="32" t="n">
        <v>35</v>
      </c>
      <c r="I15" s="32" t="n">
        <v>0</v>
      </c>
      <c r="J15" s="33" t="n">
        <f aca="false">C15*60+D15+E15/100</f>
        <v>568</v>
      </c>
      <c r="K15" s="33" t="n">
        <f aca="false">J15-$K$10</f>
        <v>469</v>
      </c>
      <c r="L15" s="33" t="n">
        <f aca="false">K15*($K$10+50)/$K$10</f>
        <v>705.868686868687</v>
      </c>
      <c r="M15" s="34" t="n">
        <f aca="false">L15/60</f>
        <v>11.7644781144781</v>
      </c>
      <c r="N15" s="35" t="n">
        <f aca="false">G15*60+H15+I15/100</f>
        <v>695</v>
      </c>
      <c r="O15" s="35" t="n">
        <f aca="false">N15-$O$10</f>
        <v>627</v>
      </c>
      <c r="P15" s="35" t="n">
        <f aca="false">O15*($O$10+40)/$O$10</f>
        <v>995.823529411765</v>
      </c>
      <c r="Q15" s="36" t="n">
        <f aca="false">P15/60</f>
        <v>16.5970588235294</v>
      </c>
      <c r="R15" s="37" t="n">
        <f aca="false">M15+Q15</f>
        <v>28.3615369380075</v>
      </c>
      <c r="S15" s="38" t="n">
        <f aca="false">INT(R15)</f>
        <v>28</v>
      </c>
      <c r="T15" s="38" t="n">
        <f aca="false">(R15-INT(R15))*60</f>
        <v>21.6922162804515</v>
      </c>
      <c r="U15" s="31" t="s">
        <v>20</v>
      </c>
      <c r="V15" s="39"/>
      <c r="Y15" s="40"/>
    </row>
    <row r="16" customFormat="false" ht="14.05" hidden="false" customHeight="false" outlineLevel="0" collapsed="false">
      <c r="A16" s="0" t="n">
        <v>6</v>
      </c>
      <c r="B16" s="30" t="s">
        <v>21</v>
      </c>
      <c r="C16" s="30" t="n">
        <v>3</v>
      </c>
      <c r="D16" s="30" t="n">
        <v>41</v>
      </c>
      <c r="E16" s="30"/>
      <c r="F16" s="31" t="s">
        <v>21</v>
      </c>
      <c r="G16" s="32" t="n">
        <v>5</v>
      </c>
      <c r="H16" s="32" t="n">
        <v>8</v>
      </c>
      <c r="I16" s="32" t="n">
        <v>0</v>
      </c>
      <c r="J16" s="33" t="n">
        <f aca="false">C16*60+D16+E16/100</f>
        <v>221</v>
      </c>
      <c r="K16" s="33" t="n">
        <f aca="false">J16-$K$10</f>
        <v>122</v>
      </c>
      <c r="L16" s="33" t="n">
        <f aca="false">K16*($K$10+50)/$K$10</f>
        <v>183.616161616162</v>
      </c>
      <c r="M16" s="34" t="n">
        <f aca="false">L16/60</f>
        <v>3.06026936026936</v>
      </c>
      <c r="N16" s="35" t="n">
        <f aca="false">G16*60+H16+I16/100</f>
        <v>308</v>
      </c>
      <c r="O16" s="35" t="n">
        <f aca="false">N16-$O$10</f>
        <v>240</v>
      </c>
      <c r="P16" s="35" t="n">
        <f aca="false">O16*($O$10+40)/$O$10</f>
        <v>381.176470588235</v>
      </c>
      <c r="Q16" s="36" t="n">
        <f aca="false">P16/60</f>
        <v>6.35294117647059</v>
      </c>
      <c r="R16" s="37" t="n">
        <f aca="false">M16+Q16</f>
        <v>9.41321053673995</v>
      </c>
      <c r="S16" s="38" t="n">
        <f aca="false">INT(R16)</f>
        <v>9</v>
      </c>
      <c r="T16" s="38" t="n">
        <f aca="false">(R16-INT(R16))*60</f>
        <v>24.792632204397</v>
      </c>
      <c r="U16" s="31" t="s">
        <v>21</v>
      </c>
      <c r="V16" s="39"/>
      <c r="Y16" s="40"/>
    </row>
    <row r="17" customFormat="false" ht="14.05" hidden="false" customHeight="false" outlineLevel="0" collapsed="false">
      <c r="A17" s="0" t="n">
        <v>7</v>
      </c>
      <c r="B17" s="30" t="s">
        <v>22</v>
      </c>
      <c r="C17" s="30" t="n">
        <v>2</v>
      </c>
      <c r="D17" s="30" t="n">
        <v>26</v>
      </c>
      <c r="E17" s="30"/>
      <c r="F17" s="31" t="s">
        <v>22</v>
      </c>
      <c r="G17" s="32" t="n">
        <v>11</v>
      </c>
      <c r="H17" s="32" t="n">
        <v>35</v>
      </c>
      <c r="I17" s="32" t="n">
        <v>0</v>
      </c>
      <c r="J17" s="33" t="n">
        <f aca="false">C17*60+D17+E17/100</f>
        <v>146</v>
      </c>
      <c r="K17" s="33" t="n">
        <f aca="false">J17-$K$10</f>
        <v>47</v>
      </c>
      <c r="L17" s="33" t="n">
        <f aca="false">K17*($K$10+50)/$K$10</f>
        <v>70.7373737373737</v>
      </c>
      <c r="M17" s="34" t="n">
        <f aca="false">L17/60</f>
        <v>1.17895622895623</v>
      </c>
      <c r="N17" s="35" t="n">
        <f aca="false">G17*60+H17+I17/100</f>
        <v>695</v>
      </c>
      <c r="O17" s="35" t="n">
        <f aca="false">N17-$O$10</f>
        <v>627</v>
      </c>
      <c r="P17" s="35" t="n">
        <f aca="false">O17*($O$10+40)/$O$10</f>
        <v>995.823529411765</v>
      </c>
      <c r="Q17" s="36" t="n">
        <f aca="false">P17/60</f>
        <v>16.5970588235294</v>
      </c>
      <c r="R17" s="37" t="n">
        <f aca="false">M17+Q17</f>
        <v>17.7760150524856</v>
      </c>
      <c r="S17" s="38" t="n">
        <f aca="false">INT(R17)</f>
        <v>17</v>
      </c>
      <c r="T17" s="38" t="n">
        <f aca="false">(R17-INT(R17))*60</f>
        <v>46.5609031491384</v>
      </c>
      <c r="U17" s="31" t="s">
        <v>22</v>
      </c>
      <c r="V17" s="39"/>
      <c r="Y17" s="40"/>
    </row>
    <row r="18" customFormat="false" ht="14.05" hidden="false" customHeight="false" outlineLevel="0" collapsed="false">
      <c r="A18" s="0" t="n">
        <v>8</v>
      </c>
      <c r="B18" s="30" t="s">
        <v>23</v>
      </c>
      <c r="C18" s="30" t="n">
        <v>3</v>
      </c>
      <c r="D18" s="30" t="n">
        <v>27</v>
      </c>
      <c r="E18" s="30"/>
      <c r="F18" s="31" t="s">
        <v>23</v>
      </c>
      <c r="G18" s="32" t="n">
        <v>5</v>
      </c>
      <c r="H18" s="32" t="n">
        <v>0</v>
      </c>
      <c r="I18" s="32" t="n">
        <v>0</v>
      </c>
      <c r="J18" s="33" t="n">
        <f aca="false">C18*60+D18+E18/100</f>
        <v>207</v>
      </c>
      <c r="K18" s="33" t="n">
        <f aca="false">J18-$K$10</f>
        <v>108</v>
      </c>
      <c r="L18" s="33" t="n">
        <f aca="false">K18*($K$10+50)/$K$10</f>
        <v>162.545454545455</v>
      </c>
      <c r="M18" s="34" t="n">
        <f aca="false">L18/60</f>
        <v>2.70909090909091</v>
      </c>
      <c r="N18" s="35" t="n">
        <f aca="false">G18*60+H18+I18/100</f>
        <v>300</v>
      </c>
      <c r="O18" s="35" t="n">
        <f aca="false">N18-$O$10</f>
        <v>232</v>
      </c>
      <c r="P18" s="35" t="n">
        <f aca="false">O18*($O$10+40)/$O$10</f>
        <v>368.470588235294</v>
      </c>
      <c r="Q18" s="36" t="n">
        <f aca="false">P18/60</f>
        <v>6.14117647058824</v>
      </c>
      <c r="R18" s="37" t="n">
        <f aca="false">M18+Q18</f>
        <v>8.85026737967915</v>
      </c>
      <c r="S18" s="38" t="n">
        <f aca="false">INT(R18)</f>
        <v>8</v>
      </c>
      <c r="T18" s="38" t="n">
        <f aca="false">(R18-INT(R18))*60</f>
        <v>51.0160427807487</v>
      </c>
      <c r="U18" s="31" t="s">
        <v>23</v>
      </c>
      <c r="V18" s="39"/>
      <c r="Y18" s="40"/>
    </row>
    <row r="19" customFormat="false" ht="14.05" hidden="false" customHeight="false" outlineLevel="0" collapsed="false">
      <c r="A19" s="0" t="n">
        <v>9</v>
      </c>
      <c r="B19" s="30" t="s">
        <v>24</v>
      </c>
      <c r="C19" s="30" t="n">
        <v>3</v>
      </c>
      <c r="D19" s="30" t="n">
        <v>15</v>
      </c>
      <c r="E19" s="30"/>
      <c r="F19" s="31" t="s">
        <v>24</v>
      </c>
      <c r="G19" s="32" t="n">
        <v>9</v>
      </c>
      <c r="H19" s="32" t="n">
        <v>24</v>
      </c>
      <c r="I19" s="32" t="n">
        <v>0</v>
      </c>
      <c r="J19" s="33" t="n">
        <f aca="false">C19*60+D19+E19/100</f>
        <v>195</v>
      </c>
      <c r="K19" s="33" t="n">
        <f aca="false">J19-$K$10</f>
        <v>96</v>
      </c>
      <c r="L19" s="33" t="n">
        <f aca="false">K19*($K$10+50)/$K$10</f>
        <v>144.484848484849</v>
      </c>
      <c r="M19" s="34" t="n">
        <f aca="false">L19/60</f>
        <v>2.40808080808081</v>
      </c>
      <c r="N19" s="35" t="n">
        <f aca="false">G19*60+H19+I19/100</f>
        <v>564</v>
      </c>
      <c r="O19" s="35" t="n">
        <f aca="false">N19-$O$10</f>
        <v>496</v>
      </c>
      <c r="P19" s="35" t="n">
        <f aca="false">O19*($O$10+40)/$O$10</f>
        <v>787.764705882353</v>
      </c>
      <c r="Q19" s="36" t="n">
        <f aca="false">P19/60</f>
        <v>13.1294117647059</v>
      </c>
      <c r="R19" s="37" t="n">
        <f aca="false">M19+Q19</f>
        <v>15.5374925727867</v>
      </c>
      <c r="S19" s="38" t="n">
        <f aca="false">INT(R19)</f>
        <v>15</v>
      </c>
      <c r="T19" s="38" t="n">
        <f aca="false">(R19-INT(R19))*60</f>
        <v>32.2495543672014</v>
      </c>
      <c r="U19" s="31" t="s">
        <v>24</v>
      </c>
      <c r="V19" s="39"/>
      <c r="Y19" s="40"/>
    </row>
    <row r="20" customFormat="false" ht="14.05" hidden="false" customHeight="false" outlineLevel="0" collapsed="false">
      <c r="A20" s="0" t="n">
        <v>10</v>
      </c>
      <c r="B20" s="30" t="s">
        <v>25</v>
      </c>
      <c r="C20" s="33" t="n">
        <v>1</v>
      </c>
      <c r="D20" s="30" t="n">
        <v>41</v>
      </c>
      <c r="E20" s="30"/>
      <c r="F20" s="31" t="s">
        <v>25</v>
      </c>
      <c r="G20" s="32" t="n">
        <v>3</v>
      </c>
      <c r="H20" s="32" t="n">
        <v>10</v>
      </c>
      <c r="I20" s="32" t="n">
        <v>0</v>
      </c>
      <c r="J20" s="33" t="n">
        <f aca="false">C20*60+D20+E20/100</f>
        <v>101</v>
      </c>
      <c r="K20" s="33" t="n">
        <f aca="false">J20-$K$10</f>
        <v>2</v>
      </c>
      <c r="L20" s="33" t="n">
        <f aca="false">K20*($K$10+50)/$K$10</f>
        <v>3.01010101010101</v>
      </c>
      <c r="M20" s="34" t="n">
        <f aca="false">L20/60</f>
        <v>0.0501683501683502</v>
      </c>
      <c r="N20" s="35" t="n">
        <f aca="false">G20*60+H20+I20/100</f>
        <v>190</v>
      </c>
      <c r="O20" s="35" t="n">
        <f aca="false">N20-$O$10</f>
        <v>122</v>
      </c>
      <c r="P20" s="35" t="n">
        <f aca="false">O20*($O$10+40)/$O$10</f>
        <v>193.764705882353</v>
      </c>
      <c r="Q20" s="36" t="n">
        <f aca="false">P20/60</f>
        <v>3.22941176470588</v>
      </c>
      <c r="R20" s="37" t="n">
        <f aca="false">M20+Q20</f>
        <v>3.27958011487423</v>
      </c>
      <c r="S20" s="38" t="n">
        <f aca="false">INT(R20)</f>
        <v>3</v>
      </c>
      <c r="T20" s="38" t="n">
        <f aca="false">(R20-INT(R20))*60</f>
        <v>16.7748068924539</v>
      </c>
      <c r="U20" s="31" t="s">
        <v>25</v>
      </c>
      <c r="V20" s="39"/>
      <c r="Y20" s="40"/>
    </row>
    <row r="21" customFormat="false" ht="14.05" hidden="false" customHeight="false" outlineLevel="0" collapsed="false">
      <c r="A21" s="0" t="n">
        <v>11</v>
      </c>
      <c r="B21" s="30" t="s">
        <v>26</v>
      </c>
      <c r="C21" s="30" t="n">
        <v>2</v>
      </c>
      <c r="D21" s="30" t="n">
        <v>36</v>
      </c>
      <c r="E21" s="30"/>
      <c r="F21" s="31" t="s">
        <v>26</v>
      </c>
      <c r="G21" s="32" t="n">
        <v>5</v>
      </c>
      <c r="H21" s="32" t="n">
        <v>57</v>
      </c>
      <c r="I21" s="32" t="n">
        <v>0</v>
      </c>
      <c r="J21" s="33" t="n">
        <f aca="false">C21*60+D21+E21/100</f>
        <v>156</v>
      </c>
      <c r="K21" s="33" t="n">
        <f aca="false">J21-$K$10</f>
        <v>57</v>
      </c>
      <c r="L21" s="33" t="n">
        <f aca="false">K21*($K$10+50)/$K$10</f>
        <v>85.7878787878788</v>
      </c>
      <c r="M21" s="34" t="n">
        <f aca="false">L21/60</f>
        <v>1.42979797979798</v>
      </c>
      <c r="N21" s="35" t="n">
        <f aca="false">G21*60+H21+I21/100</f>
        <v>357</v>
      </c>
      <c r="O21" s="35" t="n">
        <f aca="false">N21-$O$10</f>
        <v>289</v>
      </c>
      <c r="P21" s="35" t="n">
        <f aca="false">O21*($O$10+40)/$O$10</f>
        <v>459</v>
      </c>
      <c r="Q21" s="36" t="n">
        <f aca="false">P21/60</f>
        <v>7.65</v>
      </c>
      <c r="R21" s="37" t="n">
        <f aca="false">M21+Q21</f>
        <v>9.07979797979798</v>
      </c>
      <c r="S21" s="38" t="n">
        <f aca="false">INT(R21)</f>
        <v>9</v>
      </c>
      <c r="T21" s="38" t="n">
        <f aca="false">(R21-INT(R21))*60</f>
        <v>4.78787878787884</v>
      </c>
      <c r="U21" s="31" t="s">
        <v>26</v>
      </c>
      <c r="V21" s="39"/>
      <c r="Y21" s="40"/>
    </row>
    <row r="22" customFormat="false" ht="14.05" hidden="false" customHeight="false" outlineLevel="0" collapsed="false">
      <c r="A22" s="0" t="n">
        <v>12</v>
      </c>
      <c r="B22" s="30" t="s">
        <v>27</v>
      </c>
      <c r="C22" s="30" t="n">
        <v>3</v>
      </c>
      <c r="D22" s="30" t="n">
        <v>37</v>
      </c>
      <c r="E22" s="30"/>
      <c r="F22" s="31" t="s">
        <v>27</v>
      </c>
      <c r="G22" s="32" t="n">
        <v>3</v>
      </c>
      <c r="H22" s="32" t="n">
        <v>51</v>
      </c>
      <c r="I22" s="32" t="n">
        <v>0</v>
      </c>
      <c r="J22" s="33" t="n">
        <f aca="false">C22*60+D22+E22/100</f>
        <v>217</v>
      </c>
      <c r="K22" s="33" t="n">
        <f aca="false">J22-$K$10</f>
        <v>118</v>
      </c>
      <c r="L22" s="33" t="n">
        <f aca="false">K22*($K$10+50)/$K$10</f>
        <v>177.59595959596</v>
      </c>
      <c r="M22" s="34" t="n">
        <f aca="false">L22/60</f>
        <v>2.95993265993266</v>
      </c>
      <c r="N22" s="35" t="n">
        <f aca="false">G22*60+H22+I22/100</f>
        <v>231</v>
      </c>
      <c r="O22" s="35" t="n">
        <f aca="false">N22-$O$10</f>
        <v>163</v>
      </c>
      <c r="P22" s="35" t="n">
        <f aca="false">O22*($O$10+40)/$O$10</f>
        <v>258.882352941176</v>
      </c>
      <c r="Q22" s="36" t="n">
        <f aca="false">P22/60</f>
        <v>4.31470588235294</v>
      </c>
      <c r="R22" s="37" t="n">
        <f aca="false">M22+Q22</f>
        <v>7.2746385422856</v>
      </c>
      <c r="S22" s="38" t="n">
        <f aca="false">INT(R22)</f>
        <v>7</v>
      </c>
      <c r="T22" s="38" t="n">
        <f aca="false">(R22-INT(R22))*60</f>
        <v>16.4783125371361</v>
      </c>
      <c r="U22" s="31" t="s">
        <v>27</v>
      </c>
      <c r="V22" s="39"/>
      <c r="Y22" s="40"/>
    </row>
    <row r="23" customFormat="false" ht="14.05" hidden="false" customHeight="false" outlineLevel="0" collapsed="false">
      <c r="A23" s="0" t="n">
        <v>13</v>
      </c>
      <c r="B23" s="30" t="s">
        <v>28</v>
      </c>
      <c r="C23" s="30" t="n">
        <v>2</v>
      </c>
      <c r="D23" s="30" t="n">
        <v>39</v>
      </c>
      <c r="E23" s="30"/>
      <c r="F23" s="31" t="s">
        <v>28</v>
      </c>
      <c r="G23" s="32" t="n">
        <v>2</v>
      </c>
      <c r="H23" s="32" t="n">
        <v>46</v>
      </c>
      <c r="I23" s="32" t="n">
        <v>0</v>
      </c>
      <c r="J23" s="33" t="n">
        <f aca="false">C23*60+D23+E23/100</f>
        <v>159</v>
      </c>
      <c r="K23" s="33" t="n">
        <f aca="false">J23-$K$10</f>
        <v>60</v>
      </c>
      <c r="L23" s="33" t="n">
        <f aca="false">K23*($K$10+50)/$K$10</f>
        <v>90.3030303030303</v>
      </c>
      <c r="M23" s="34" t="n">
        <f aca="false">L23/60</f>
        <v>1.50505050505051</v>
      </c>
      <c r="N23" s="35" t="n">
        <f aca="false">G23*60+H23+I23/100</f>
        <v>166</v>
      </c>
      <c r="O23" s="35" t="n">
        <f aca="false">N23-$O$10</f>
        <v>98</v>
      </c>
      <c r="P23" s="35" t="n">
        <f aca="false">O23*($O$10+40)/$O$10</f>
        <v>155.647058823529</v>
      </c>
      <c r="Q23" s="36" t="n">
        <f aca="false">P23/60</f>
        <v>2.59411764705882</v>
      </c>
      <c r="R23" s="37" t="n">
        <f aca="false">M23+Q23</f>
        <v>4.09916815210933</v>
      </c>
      <c r="S23" s="38" t="n">
        <f aca="false">INT(R23)</f>
        <v>4</v>
      </c>
      <c r="T23" s="38" t="n">
        <f aca="false">(R23-INT(R23))*60</f>
        <v>5.9500891265597</v>
      </c>
      <c r="U23" s="31" t="s">
        <v>28</v>
      </c>
      <c r="V23" s="39"/>
      <c r="Y23" s="40"/>
    </row>
    <row r="24" customFormat="false" ht="14.05" hidden="false" customHeight="false" outlineLevel="0" collapsed="false">
      <c r="A24" s="0" t="n">
        <v>14</v>
      </c>
      <c r="B24" s="30" t="s">
        <v>29</v>
      </c>
      <c r="C24" s="30" t="n">
        <v>5</v>
      </c>
      <c r="D24" s="30" t="n">
        <v>57</v>
      </c>
      <c r="E24" s="30"/>
      <c r="F24" s="31" t="s">
        <v>29</v>
      </c>
      <c r="G24" s="32" t="n">
        <v>9</v>
      </c>
      <c r="H24" s="32" t="n">
        <v>42</v>
      </c>
      <c r="I24" s="32" t="n">
        <v>0</v>
      </c>
      <c r="J24" s="33" t="n">
        <f aca="false">C24*60+D24+E24/100</f>
        <v>357</v>
      </c>
      <c r="K24" s="33" t="n">
        <f aca="false">J24-$K$10</f>
        <v>258</v>
      </c>
      <c r="L24" s="33" t="n">
        <f aca="false">K24*($K$10+50)/$K$10</f>
        <v>388.30303030303</v>
      </c>
      <c r="M24" s="34" t="n">
        <f aca="false">L24/60</f>
        <v>6.47171717171717</v>
      </c>
      <c r="N24" s="35" t="n">
        <f aca="false">G24*60+H24+I24/100</f>
        <v>582</v>
      </c>
      <c r="O24" s="35" t="n">
        <f aca="false">N24-$O$10</f>
        <v>514</v>
      </c>
      <c r="P24" s="35" t="n">
        <f aca="false">O24*($O$10+40)/$O$10</f>
        <v>816.352941176471</v>
      </c>
      <c r="Q24" s="36" t="n">
        <f aca="false">P24/60</f>
        <v>13.6058823529412</v>
      </c>
      <c r="R24" s="37" t="n">
        <f aca="false">M24+Q24</f>
        <v>20.0775995246583</v>
      </c>
      <c r="S24" s="38" t="n">
        <f aca="false">INT(R24)</f>
        <v>20</v>
      </c>
      <c r="T24" s="38" t="n">
        <f aca="false">(R24-INT(R24))*60</f>
        <v>4.65597147950078</v>
      </c>
      <c r="U24" s="31" t="s">
        <v>29</v>
      </c>
      <c r="V24" s="39"/>
      <c r="Y24" s="40"/>
    </row>
    <row r="25" customFormat="false" ht="14.05" hidden="false" customHeight="false" outlineLevel="0" collapsed="false">
      <c r="A25" s="0" t="n">
        <v>15</v>
      </c>
      <c r="B25" s="30" t="s">
        <v>30</v>
      </c>
      <c r="C25" s="30" t="n">
        <v>2</v>
      </c>
      <c r="D25" s="30" t="n">
        <v>16</v>
      </c>
      <c r="E25" s="30"/>
      <c r="F25" s="31" t="s">
        <v>30</v>
      </c>
      <c r="G25" s="32" t="n">
        <v>1</v>
      </c>
      <c r="H25" s="32" t="n">
        <v>53</v>
      </c>
      <c r="I25" s="32" t="n">
        <v>0</v>
      </c>
      <c r="J25" s="33" t="n">
        <f aca="false">C25*60+D25+E25/100</f>
        <v>136</v>
      </c>
      <c r="K25" s="33" t="n">
        <f aca="false">J25-$K$10</f>
        <v>37</v>
      </c>
      <c r="L25" s="33" t="n">
        <f aca="false">K25*($K$10+50)/$K$10</f>
        <v>55.6868686868687</v>
      </c>
      <c r="M25" s="34" t="n">
        <f aca="false">L25/60</f>
        <v>0.928114478114478</v>
      </c>
      <c r="N25" s="35" t="n">
        <f aca="false">G25*60+H25+I25/100</f>
        <v>113</v>
      </c>
      <c r="O25" s="35" t="n">
        <f aca="false">N25-$O$10</f>
        <v>45</v>
      </c>
      <c r="P25" s="35" t="n">
        <f aca="false">O25*($O$10+40)/$O$10</f>
        <v>71.4705882352941</v>
      </c>
      <c r="Q25" s="36" t="n">
        <f aca="false">P25/60</f>
        <v>1.19117647058824</v>
      </c>
      <c r="R25" s="37" t="n">
        <f aca="false">M25+Q25</f>
        <v>2.11929094870271</v>
      </c>
      <c r="S25" s="38" t="n">
        <f aca="false">INT(R25)</f>
        <v>2</v>
      </c>
      <c r="T25" s="38" t="n">
        <f aca="false">(R25-INT(R25))*60</f>
        <v>7.15745692216279</v>
      </c>
      <c r="U25" s="31" t="s">
        <v>30</v>
      </c>
      <c r="V25" s="39"/>
      <c r="Y25" s="40"/>
    </row>
    <row r="29" customFormat="false" ht="14.05" hidden="false" customHeight="false" outlineLevel="0" collapsed="false">
      <c r="B29" s="42"/>
      <c r="C29" s="4"/>
      <c r="D29" s="42"/>
    </row>
    <row r="30" customFormat="false" ht="14.05" hidden="false" customHeight="false" outlineLevel="0" collapsed="false">
      <c r="B30" s="42"/>
      <c r="C30" s="4"/>
      <c r="D30" s="42"/>
    </row>
    <row r="31" customFormat="false" ht="14.05" hidden="false" customHeight="false" outlineLevel="0" collapsed="false">
      <c r="B31" s="42"/>
      <c r="C31" s="4"/>
      <c r="D31" s="42"/>
    </row>
    <row r="32" customFormat="false" ht="14.05" hidden="false" customHeight="false" outlineLevel="0" collapsed="false">
      <c r="B32" s="42"/>
      <c r="C32" s="4"/>
      <c r="D32" s="42"/>
    </row>
    <row r="33" customFormat="false" ht="14.05" hidden="false" customHeight="false" outlineLevel="0" collapsed="false">
      <c r="B33" s="42"/>
      <c r="C33" s="4"/>
      <c r="D33" s="42"/>
    </row>
    <row r="34" customFormat="false" ht="14.05" hidden="false" customHeight="false" outlineLevel="0" collapsed="false">
      <c r="B34" s="42"/>
      <c r="C34" s="4"/>
      <c r="D34" s="42"/>
    </row>
    <row r="35" customFormat="false" ht="14.05" hidden="false" customHeight="false" outlineLevel="0" collapsed="false">
      <c r="B35" s="42"/>
      <c r="C35" s="4"/>
      <c r="D35" s="42"/>
    </row>
    <row r="36" customFormat="false" ht="14.05" hidden="false" customHeight="false" outlineLevel="0" collapsed="false">
      <c r="B36" s="42"/>
      <c r="C36" s="4"/>
      <c r="D36" s="42"/>
    </row>
    <row r="37" customFormat="false" ht="14.05" hidden="false" customHeight="false" outlineLevel="0" collapsed="false">
      <c r="B37" s="42"/>
      <c r="C37" s="4"/>
      <c r="D37" s="42"/>
    </row>
    <row r="38" customFormat="false" ht="14.05" hidden="false" customHeight="false" outlineLevel="0" collapsed="false">
      <c r="B38" s="42"/>
      <c r="C38" s="4"/>
      <c r="D38" s="42"/>
    </row>
    <row r="39" customFormat="false" ht="14.05" hidden="false" customHeight="false" outlineLevel="0" collapsed="false">
      <c r="B39" s="42"/>
      <c r="C39" s="4"/>
      <c r="D39" s="42"/>
    </row>
    <row r="40" customFormat="false" ht="14.05" hidden="false" customHeight="false" outlineLevel="0" collapsed="false">
      <c r="B40" s="42"/>
      <c r="C40" s="4"/>
      <c r="D40" s="42"/>
    </row>
    <row r="41" customFormat="false" ht="14.05" hidden="false" customHeight="false" outlineLevel="0" collapsed="false">
      <c r="B41" s="42"/>
      <c r="C41" s="4"/>
      <c r="D41" s="42"/>
    </row>
    <row r="42" customFormat="false" ht="14.05" hidden="false" customHeight="false" outlineLevel="0" collapsed="false">
      <c r="B42" s="42"/>
      <c r="C42" s="4"/>
      <c r="D42" s="42"/>
    </row>
    <row r="43" customFormat="false" ht="14.05" hidden="false" customHeight="false" outlineLevel="0" collapsed="false">
      <c r="B43" s="42"/>
      <c r="C43" s="4"/>
      <c r="D43" s="42"/>
    </row>
    <row r="44" customFormat="false" ht="14.05" hidden="false" customHeight="false" outlineLevel="0" collapsed="false">
      <c r="B44" s="42"/>
      <c r="C44" s="4"/>
      <c r="D44" s="42"/>
    </row>
  </sheetData>
  <mergeCells count="4">
    <mergeCell ref="N2:O2"/>
    <mergeCell ref="C9:E9"/>
    <mergeCell ref="G9:I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R11:T25 B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20.56"/>
  </cols>
  <sheetData>
    <row r="1" customFormat="false" ht="14.05" hidden="false" customHeight="false" outlineLevel="0" collapsed="false">
      <c r="A1" s="43" t="n">
        <v>0</v>
      </c>
      <c r="B1" s="44" t="n">
        <v>0</v>
      </c>
      <c r="C1" s="44" t="n">
        <v>0</v>
      </c>
      <c r="D1" s="43" t="s">
        <v>31</v>
      </c>
      <c r="E1" s="43"/>
      <c r="F1" s="43"/>
      <c r="G1" s="43"/>
      <c r="H1" s="43"/>
    </row>
    <row r="2" customFormat="false" ht="14.05" hidden="false" customHeight="false" outlineLevel="0" collapsed="false">
      <c r="A2" s="43" t="n">
        <v>1.27600664856036</v>
      </c>
      <c r="B2" s="44" t="n">
        <v>1</v>
      </c>
      <c r="C2" s="44" t="n">
        <v>16.5603989136214</v>
      </c>
      <c r="D2" s="43" t="s">
        <v>17</v>
      </c>
      <c r="E2" s="43"/>
      <c r="F2" s="43"/>
      <c r="G2" s="43"/>
      <c r="H2" s="43"/>
    </row>
    <row r="3" customFormat="false" ht="14.05" hidden="false" customHeight="false" outlineLevel="0" collapsed="false">
      <c r="A3" s="43" t="n">
        <v>1.64743678758297</v>
      </c>
      <c r="B3" s="44" t="n">
        <v>1</v>
      </c>
      <c r="C3" s="44" t="n">
        <v>38.846207254978</v>
      </c>
      <c r="D3" s="43" t="s">
        <v>32</v>
      </c>
      <c r="E3" s="43"/>
      <c r="F3" s="43"/>
      <c r="G3" s="43"/>
      <c r="H3" s="43"/>
    </row>
    <row r="4" customFormat="false" ht="14.05" hidden="false" customHeight="false" outlineLevel="0" collapsed="false">
      <c r="A4" s="43" t="n">
        <v>2.26655188958664</v>
      </c>
      <c r="B4" s="44" t="n">
        <v>2</v>
      </c>
      <c r="C4" s="44" t="n">
        <v>15.9931133751982</v>
      </c>
      <c r="D4" s="43" t="s">
        <v>33</v>
      </c>
      <c r="E4" s="43"/>
      <c r="F4" s="43"/>
      <c r="G4" s="43"/>
      <c r="H4" s="43"/>
    </row>
    <row r="5" customFormat="false" ht="14.05" hidden="false" customHeight="false" outlineLevel="0" collapsed="false">
      <c r="A5" s="43" t="n">
        <v>2.83589846974538</v>
      </c>
      <c r="B5" s="44" t="n">
        <v>2</v>
      </c>
      <c r="C5" s="44" t="n">
        <v>50.1539081847227</v>
      </c>
      <c r="D5" s="43" t="s">
        <v>34</v>
      </c>
      <c r="E5" s="43"/>
      <c r="F5" s="43"/>
      <c r="G5" s="43"/>
      <c r="H5" s="43"/>
    </row>
    <row r="6" customFormat="false" ht="14.05" hidden="false" customHeight="false" outlineLevel="0" collapsed="false">
      <c r="A6" s="43" t="n">
        <v>3.47606524259102</v>
      </c>
      <c r="B6" s="44" t="n">
        <v>3</v>
      </c>
      <c r="C6" s="44" t="n">
        <v>28.5639145554614</v>
      </c>
      <c r="D6" s="43" t="s">
        <v>35</v>
      </c>
      <c r="E6" s="43"/>
      <c r="F6" s="43"/>
      <c r="G6" s="43"/>
      <c r="H6" s="43"/>
    </row>
    <row r="7" customFormat="false" ht="14.05" hidden="false" customHeight="false" outlineLevel="0" collapsed="false">
      <c r="A7" s="43" t="n">
        <v>4.19244404846871</v>
      </c>
      <c r="B7" s="44" t="n">
        <v>4</v>
      </c>
      <c r="C7" s="44" t="n">
        <v>11.5466429081224</v>
      </c>
      <c r="D7" s="43" t="s">
        <v>36</v>
      </c>
      <c r="E7" s="43"/>
      <c r="F7" s="43"/>
      <c r="G7" s="43"/>
      <c r="H7" s="43"/>
    </row>
    <row r="8" customFormat="false" ht="14.05" hidden="false" customHeight="false" outlineLevel="0" collapsed="false">
      <c r="A8" s="43" t="n">
        <v>4.63786363106557</v>
      </c>
      <c r="B8" s="44" t="n">
        <v>4</v>
      </c>
      <c r="C8" s="44" t="n">
        <v>38.2718178639344</v>
      </c>
      <c r="D8" s="43" t="s">
        <v>37</v>
      </c>
      <c r="E8" s="43"/>
      <c r="F8" s="43"/>
      <c r="G8" s="43"/>
      <c r="H8" s="43"/>
    </row>
    <row r="9" customFormat="false" ht="14.05" hidden="false" customHeight="false" outlineLevel="0" collapsed="false">
      <c r="A9" s="43" t="n">
        <v>5.03879244564515</v>
      </c>
      <c r="B9" s="44" t="n">
        <v>5</v>
      </c>
      <c r="C9" s="44" t="n">
        <v>2.32754673870868</v>
      </c>
      <c r="D9" s="43" t="s">
        <v>38</v>
      </c>
      <c r="E9" s="43"/>
      <c r="F9" s="43"/>
      <c r="G9" s="43"/>
      <c r="H9" s="43"/>
    </row>
    <row r="10" customFormat="false" ht="14.05" hidden="false" customHeight="false" outlineLevel="0" collapsed="false">
      <c r="A10" s="43" t="n">
        <v>5.90483186598776</v>
      </c>
      <c r="B10" s="44" t="n">
        <v>5</v>
      </c>
      <c r="C10" s="44" t="n">
        <v>54.2899119592656</v>
      </c>
      <c r="D10" s="43" t="s">
        <v>39</v>
      </c>
      <c r="E10" s="43"/>
      <c r="F10" s="43"/>
      <c r="G10" s="43"/>
      <c r="H10" s="43"/>
    </row>
    <row r="11" customFormat="false" ht="14.05" hidden="false" customHeight="false" outlineLevel="0" collapsed="false">
      <c r="A11" s="43" t="n">
        <v>6.45642689377791</v>
      </c>
      <c r="B11" s="44" t="n">
        <v>6</v>
      </c>
      <c r="C11" s="44" t="n">
        <v>27.3856136266748</v>
      </c>
      <c r="D11" s="43" t="s">
        <v>40</v>
      </c>
      <c r="E11" s="43"/>
      <c r="F11" s="43"/>
      <c r="G11" s="43"/>
      <c r="H11" s="43"/>
    </row>
    <row r="12" customFormat="false" ht="14.05" hidden="false" customHeight="false" outlineLevel="0" collapsed="false">
      <c r="A12" s="43" t="n">
        <v>7.16284180449975</v>
      </c>
      <c r="B12" s="44" t="n">
        <v>7</v>
      </c>
      <c r="C12" s="44" t="n">
        <v>9.77050826998514</v>
      </c>
      <c r="D12" s="43" t="s">
        <v>41</v>
      </c>
      <c r="E12" s="43"/>
      <c r="F12" s="43"/>
      <c r="G12" s="43"/>
      <c r="H12" s="43"/>
    </row>
    <row r="13" customFormat="false" ht="14.05" hidden="false" customHeight="false" outlineLevel="0" collapsed="false">
      <c r="A13" s="43" t="n">
        <v>7.96101050054207</v>
      </c>
      <c r="B13" s="44" t="n">
        <v>7</v>
      </c>
      <c r="C13" s="44" t="n">
        <v>57.6606300325244</v>
      </c>
      <c r="D13" s="43" t="s">
        <v>42</v>
      </c>
      <c r="E13" s="43"/>
      <c r="F13" s="43"/>
      <c r="G13" s="43"/>
      <c r="H13" s="43"/>
    </row>
    <row r="14" customFormat="false" ht="14.05" hidden="false" customHeight="false" outlineLevel="0" collapsed="false">
      <c r="A14" s="43" t="n">
        <v>9.66757970209213</v>
      </c>
      <c r="B14" s="44" t="n">
        <v>9</v>
      </c>
      <c r="C14" s="44" t="n">
        <v>40.0547821255275</v>
      </c>
      <c r="D14" s="43" t="s">
        <v>43</v>
      </c>
      <c r="E14" s="43"/>
      <c r="F14" s="43"/>
      <c r="G14" s="43"/>
      <c r="H14" s="43"/>
    </row>
    <row r="15" customFormat="false" ht="14.05" hidden="false" customHeight="false" outlineLevel="0" collapsed="false">
      <c r="A15" s="43" t="n">
        <v>11.3214265145673</v>
      </c>
      <c r="B15" s="44" t="n">
        <v>11</v>
      </c>
      <c r="C15" s="44" t="n">
        <v>19.2855908740365</v>
      </c>
      <c r="D15" s="43" t="s">
        <v>44</v>
      </c>
      <c r="E15" s="43"/>
      <c r="F15" s="43"/>
      <c r="G15" s="43"/>
      <c r="H15" s="43"/>
    </row>
    <row r="16" customFormat="false" ht="14.05" hidden="false" customHeight="false" outlineLevel="0" collapsed="false">
      <c r="A16" s="43" t="n">
        <v>13.8453315578292</v>
      </c>
      <c r="B16" s="44" t="n">
        <v>13</v>
      </c>
      <c r="C16" s="44" t="n">
        <v>50.7198934697531</v>
      </c>
      <c r="D16" s="43" t="s">
        <v>45</v>
      </c>
      <c r="E16" s="43"/>
      <c r="F16" s="43"/>
      <c r="G16" s="43"/>
      <c r="H16" s="43"/>
    </row>
    <row r="17" customFormat="false" ht="14.0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4.0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4.0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4.0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4.0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4.0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4.0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0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4.0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0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0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4.0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4.0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0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11:T25 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95.14"/>
  </cols>
  <sheetData>
    <row r="1" customFormat="false" ht="14.05" hidden="false" customHeight="false" outlineLevel="0" collapsed="false">
      <c r="A1" s="45" t="s">
        <v>46</v>
      </c>
    </row>
    <row r="2" customFormat="false" ht="14.05" hidden="false" customHeight="false" outlineLevel="0" collapsed="false">
      <c r="A2" s="45" t="s">
        <v>47</v>
      </c>
    </row>
    <row r="3" customFormat="false" ht="14.05" hidden="false" customHeight="false" outlineLevel="0" collapsed="false">
      <c r="A3" s="46"/>
    </row>
    <row r="4" customFormat="false" ht="15.25" hidden="false" customHeight="false" outlineLevel="0" collapsed="false">
      <c r="A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1:06:52Z</dcterms:created>
  <dc:creator>admin</dc:creator>
  <dc:description/>
  <dc:language>en-US</dc:language>
  <cp:lastModifiedBy>I </cp:lastModifiedBy>
  <dcterms:modified xsi:type="dcterms:W3CDTF">2011-10-01T13:25:45Z</dcterms:modified>
  <cp:revision>4</cp:revision>
  <dc:subject/>
  <dc:title/>
</cp:coreProperties>
</file>