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ростки мальчики" sheetId="1" state="visible" r:id="rId2"/>
    <sheet name="подростки девочки" sheetId="2" state="visible" r:id="rId3"/>
    <sheet name="младшие юноши" sheetId="3" state="visible" r:id="rId4"/>
    <sheet name="младшие девушки" sheetId="4" state="visible" r:id="rId5"/>
    <sheet name="старшие юноши" sheetId="5" state="visible" r:id="rId6"/>
    <sheet name="старшие девушки" sheetId="6" state="visible" r:id="rId7"/>
    <sheet name="мальчики все " sheetId="7" state="visible" r:id="rId8"/>
    <sheet name="девочки все" sheetId="8" state="visible" r:id="rId9"/>
  </sheets>
  <definedNames>
    <definedName function="false" hidden="false" localSheetId="0" name="Excel_BuiltIn__FilterDatabase" vbProcedure="false">'подростки мальчики'!$A$5:$DF$5</definedName>
    <definedName function="false" hidden="false" localSheetId="5" name="Excel_BuiltIn__FilterDatabase" vbProcedure="false">'старшие девушки'!$A$5:$DF$9</definedName>
    <definedName function="false" hidden="false" localSheetId="6" name="Excel_BuiltIn__FilterDatabase" vbProcedure="false">'мальчики все '!$A$5:$DF$5</definedName>
    <definedName function="false" hidden="false" localSheetId="7" name="Excel_BuiltIn__FilterDatabase" vbProcedure="false">'девочки все'!$A$5:$D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92">
  <si>
    <t xml:space="preserve">1Б</t>
  </si>
  <si>
    <t xml:space="preserve">1К</t>
  </si>
  <si>
    <t xml:space="preserve">1С</t>
  </si>
  <si>
    <t xml:space="preserve">1Ж</t>
  </si>
  <si>
    <t xml:space="preserve">1Ч</t>
  </si>
  <si>
    <t xml:space="preserve">2Б</t>
  </si>
  <si>
    <t xml:space="preserve">2К</t>
  </si>
  <si>
    <t xml:space="preserve">2С</t>
  </si>
  <si>
    <t xml:space="preserve">2Ж</t>
  </si>
  <si>
    <t xml:space="preserve">2Ч</t>
  </si>
  <si>
    <t xml:space="preserve">3Б</t>
  </si>
  <si>
    <t xml:space="preserve">3К</t>
  </si>
  <si>
    <t xml:space="preserve">3С</t>
  </si>
  <si>
    <t xml:space="preserve">3Ж</t>
  </si>
  <si>
    <t xml:space="preserve">3Ч</t>
  </si>
  <si>
    <t xml:space="preserve">4Б</t>
  </si>
  <si>
    <t xml:space="preserve">4К</t>
  </si>
  <si>
    <t xml:space="preserve">4С</t>
  </si>
  <si>
    <t xml:space="preserve">4Ж</t>
  </si>
  <si>
    <t xml:space="preserve">4Ч</t>
  </si>
  <si>
    <t xml:space="preserve">5Б</t>
  </si>
  <si>
    <t xml:space="preserve">5К</t>
  </si>
  <si>
    <t xml:space="preserve">5С</t>
  </si>
  <si>
    <t xml:space="preserve">5Ж</t>
  </si>
  <si>
    <t xml:space="preserve">5Ч</t>
  </si>
  <si>
    <t xml:space="preserve">Открытое Первенство Иркутской области по скалолазанию "Мартовская капель - 2014"</t>
  </si>
  <si>
    <t xml:space="preserve">г. Иркутск</t>
  </si>
  <si>
    <t xml:space="preserve">13-18 марта 2014</t>
  </si>
  <si>
    <t xml:space="preserve">Боулдеринг. Подростки мальчики</t>
  </si>
  <si>
    <t xml:space="preserve">№</t>
  </si>
  <si>
    <t xml:space="preserve">Фамилия</t>
  </si>
  <si>
    <t xml:space="preserve">г.р.</t>
  </si>
  <si>
    <t xml:space="preserve">Т26</t>
  </si>
  <si>
    <t xml:space="preserve">Т27</t>
  </si>
  <si>
    <t xml:space="preserve">Т28</t>
  </si>
  <si>
    <t xml:space="preserve">Т29</t>
  </si>
  <si>
    <t xml:space="preserve">Т30</t>
  </si>
  <si>
    <t xml:space="preserve">Т31</t>
  </si>
  <si>
    <t xml:space="preserve">Т32</t>
  </si>
  <si>
    <t xml:space="preserve">Т33</t>
  </si>
  <si>
    <t xml:space="preserve">Т34</t>
  </si>
  <si>
    <t xml:space="preserve">Т35</t>
  </si>
  <si>
    <t xml:space="preserve">Т36</t>
  </si>
  <si>
    <t xml:space="preserve">Т37</t>
  </si>
  <si>
    <t xml:space="preserve">Т38</t>
  </si>
  <si>
    <t xml:space="preserve">Т39</t>
  </si>
  <si>
    <t xml:space="preserve">Т40</t>
  </si>
  <si>
    <t xml:space="preserve">Т41</t>
  </si>
  <si>
    <t xml:space="preserve">Т42</t>
  </si>
  <si>
    <t xml:space="preserve">Т43</t>
  </si>
  <si>
    <t xml:space="preserve">Т44</t>
  </si>
  <si>
    <t xml:space="preserve">Т45</t>
  </si>
  <si>
    <t xml:space="preserve">Т46</t>
  </si>
  <si>
    <t xml:space="preserve">Т47</t>
  </si>
  <si>
    <t xml:space="preserve">Т48</t>
  </si>
  <si>
    <t xml:space="preserve">Т49</t>
  </si>
  <si>
    <t xml:space="preserve">Т50</t>
  </si>
  <si>
    <t xml:space="preserve">Б Т1</t>
  </si>
  <si>
    <t xml:space="preserve">Б Т2</t>
  </si>
  <si>
    <t xml:space="preserve">Б Т3</t>
  </si>
  <si>
    <t xml:space="preserve">Б Т4</t>
  </si>
  <si>
    <t xml:space="preserve">Б Т5</t>
  </si>
  <si>
    <t xml:space="preserve">Б Т6</t>
  </si>
  <si>
    <t xml:space="preserve">Б Т7</t>
  </si>
  <si>
    <t xml:space="preserve">Б Т8</t>
  </si>
  <si>
    <t xml:space="preserve">Б Т9</t>
  </si>
  <si>
    <t xml:space="preserve">Б Т10</t>
  </si>
  <si>
    <t xml:space="preserve">Б Т11</t>
  </si>
  <si>
    <t xml:space="preserve">Б Т12</t>
  </si>
  <si>
    <t xml:space="preserve">Б Т13</t>
  </si>
  <si>
    <t xml:space="preserve">Б Т14</t>
  </si>
  <si>
    <t xml:space="preserve">Б Т15</t>
  </si>
  <si>
    <t xml:space="preserve">Б Т16</t>
  </si>
  <si>
    <t xml:space="preserve">Б Т17</t>
  </si>
  <si>
    <t xml:space="preserve">Б Т18</t>
  </si>
  <si>
    <t xml:space="preserve">Б Т19</t>
  </si>
  <si>
    <t xml:space="preserve">Б Т20</t>
  </si>
  <si>
    <t xml:space="preserve">Б Т21</t>
  </si>
  <si>
    <t xml:space="preserve">Б Т22</t>
  </si>
  <si>
    <t xml:space="preserve">Б Т23</t>
  </si>
  <si>
    <t xml:space="preserve">Б Т24</t>
  </si>
  <si>
    <t xml:space="preserve">Б Т25</t>
  </si>
  <si>
    <t xml:space="preserve">Б Т26</t>
  </si>
  <si>
    <t xml:space="preserve">Б Т27</t>
  </si>
  <si>
    <t xml:space="preserve">Б Т28</t>
  </si>
  <si>
    <t xml:space="preserve">Б Т29</t>
  </si>
  <si>
    <t xml:space="preserve">Б Т30</t>
  </si>
  <si>
    <t xml:space="preserve">Б Т31</t>
  </si>
  <si>
    <t xml:space="preserve">Б Т32</t>
  </si>
  <si>
    <t xml:space="preserve">Б Т33</t>
  </si>
  <si>
    <t xml:space="preserve">Б Т34</t>
  </si>
  <si>
    <t xml:space="preserve">Б Т35</t>
  </si>
  <si>
    <t xml:space="preserve">Б Т36</t>
  </si>
  <si>
    <t xml:space="preserve">Б Т37</t>
  </si>
  <si>
    <t xml:space="preserve">Б Т38</t>
  </si>
  <si>
    <t xml:space="preserve">Б Т39</t>
  </si>
  <si>
    <t xml:space="preserve">Б Т40</t>
  </si>
  <si>
    <t xml:space="preserve">Б Т41</t>
  </si>
  <si>
    <t xml:space="preserve">Б Т42</t>
  </si>
  <si>
    <t xml:space="preserve">Б Т43</t>
  </si>
  <si>
    <t xml:space="preserve">Б Т44</t>
  </si>
  <si>
    <t xml:space="preserve">Б Т45</t>
  </si>
  <si>
    <t xml:space="preserve">Б Т46</t>
  </si>
  <si>
    <t xml:space="preserve">Б Т47</t>
  </si>
  <si>
    <t xml:space="preserve">Б Т48</t>
  </si>
  <si>
    <t xml:space="preserve">Б Т49</t>
  </si>
  <si>
    <t xml:space="preserve">Б Т50</t>
  </si>
  <si>
    <t xml:space="preserve">баллы</t>
  </si>
  <si>
    <t xml:space="preserve">Левченко Сергей</t>
  </si>
  <si>
    <t xml:space="preserve">Башкирцев Олег</t>
  </si>
  <si>
    <t xml:space="preserve">Колосов Слава</t>
  </si>
  <si>
    <t xml:space="preserve">Андрюха Максим</t>
  </si>
  <si>
    <t xml:space="preserve">Шелковников Иван</t>
  </si>
  <si>
    <t xml:space="preserve">Смирнов Слава</t>
  </si>
  <si>
    <t xml:space="preserve">Прокопенко Николай</t>
  </si>
  <si>
    <t xml:space="preserve">Гордиенко Андрей</t>
  </si>
  <si>
    <t xml:space="preserve">Петренко Сергей</t>
  </si>
  <si>
    <t xml:space="preserve">Сидельников Матвей</t>
  </si>
  <si>
    <t xml:space="preserve">Самойлов Саша</t>
  </si>
  <si>
    <t xml:space="preserve">Наумов Владислав</t>
  </si>
  <si>
    <t xml:space="preserve">Буянов Саша</t>
  </si>
  <si>
    <t xml:space="preserve">Пятаков Игорь</t>
  </si>
  <si>
    <t xml:space="preserve">Белянкин Кирилл</t>
  </si>
  <si>
    <t xml:space="preserve">Арбузов Антон</t>
  </si>
  <si>
    <t xml:space="preserve">Чернышов Александр</t>
  </si>
  <si>
    <t xml:space="preserve">Бычков Илья</t>
  </si>
  <si>
    <t xml:space="preserve">Говорин Алексей</t>
  </si>
  <si>
    <t xml:space="preserve">Гронский Павел</t>
  </si>
  <si>
    <t xml:space="preserve">Васильев Дмитрий</t>
  </si>
  <si>
    <t xml:space="preserve">Ганькеев Максим</t>
  </si>
  <si>
    <t xml:space="preserve">Жарков Даниил</t>
  </si>
  <si>
    <t xml:space="preserve">Салимгореев Ренат</t>
  </si>
  <si>
    <t xml:space="preserve">Чувашов Кирилл</t>
  </si>
  <si>
    <t xml:space="preserve">Окснер Арсентий</t>
  </si>
  <si>
    <t xml:space="preserve">Платонов Алексей</t>
  </si>
  <si>
    <t xml:space="preserve">Попов Артем</t>
  </si>
  <si>
    <t xml:space="preserve">Дьяков Даниил</t>
  </si>
  <si>
    <t xml:space="preserve">Боулдеринг. Подростки девочки</t>
  </si>
  <si>
    <t xml:space="preserve">Веретенина Дарья</t>
  </si>
  <si>
    <t xml:space="preserve">Игнашева Алена</t>
  </si>
  <si>
    <t xml:space="preserve">Корнюшина Дарья</t>
  </si>
  <si>
    <t xml:space="preserve">Михайлик Дарья</t>
  </si>
  <si>
    <t xml:space="preserve">Кочерова Ксения</t>
  </si>
  <si>
    <t xml:space="preserve">Родионова Дарья</t>
  </si>
  <si>
    <t xml:space="preserve">Семенова Александра</t>
  </si>
  <si>
    <t xml:space="preserve">Плетнева Елена</t>
  </si>
  <si>
    <t xml:space="preserve">Комарицина Вера</t>
  </si>
  <si>
    <t xml:space="preserve">Соколовская Оля</t>
  </si>
  <si>
    <t xml:space="preserve">Казарина Виктория</t>
  </si>
  <si>
    <t xml:space="preserve">Акимова Анна</t>
  </si>
  <si>
    <t xml:space="preserve">Гусарик Марьяна</t>
  </si>
  <si>
    <t xml:space="preserve">Дворянкина Дарья</t>
  </si>
  <si>
    <t xml:space="preserve">Мякина Лера</t>
  </si>
  <si>
    <t xml:space="preserve">Хохлова София</t>
  </si>
  <si>
    <t xml:space="preserve">Правдеюк Вера</t>
  </si>
  <si>
    <t xml:space="preserve">Апухтина Лиза</t>
  </si>
  <si>
    <t xml:space="preserve">Матвеева Аня</t>
  </si>
  <si>
    <t xml:space="preserve">Боулдеринг. младшие юноши</t>
  </si>
  <si>
    <t xml:space="preserve">Серебренников Александр</t>
  </si>
  <si>
    <t xml:space="preserve">Лунин Макс</t>
  </si>
  <si>
    <t xml:space="preserve">Склянов Михаил</t>
  </si>
  <si>
    <t xml:space="preserve">Федунов Тихон</t>
  </si>
  <si>
    <t xml:space="preserve">Лазарев Саша</t>
  </si>
  <si>
    <t xml:space="preserve">Штрунг Семен</t>
  </si>
  <si>
    <t xml:space="preserve">Лугинин Владислав</t>
  </si>
  <si>
    <t xml:space="preserve">Шульц Денис</t>
  </si>
  <si>
    <t xml:space="preserve">Боулдеринг. младшие девушки</t>
  </si>
  <si>
    <t xml:space="preserve">Кривошеева Ксения</t>
  </si>
  <si>
    <t xml:space="preserve">Бут Варвара</t>
  </si>
  <si>
    <t xml:space="preserve">Лухнева Екатерина</t>
  </si>
  <si>
    <t xml:space="preserve">Распутина Полина</t>
  </si>
  <si>
    <t xml:space="preserve">Боулдеринг. старшие юноши</t>
  </si>
  <si>
    <t xml:space="preserve">Косотуров Павел</t>
  </si>
  <si>
    <t xml:space="preserve">Гостевский Дмитрий</t>
  </si>
  <si>
    <t xml:space="preserve">Катровский Юрий</t>
  </si>
  <si>
    <t xml:space="preserve">Старков Артем</t>
  </si>
  <si>
    <t xml:space="preserve">Васильев Иван</t>
  </si>
  <si>
    <t xml:space="preserve">Синицын Данил</t>
  </si>
  <si>
    <t xml:space="preserve">Федоренко Александр</t>
  </si>
  <si>
    <t xml:space="preserve">Большедворский Дмитрий</t>
  </si>
  <si>
    <t xml:space="preserve">Константинов Илья</t>
  </si>
  <si>
    <t xml:space="preserve">Боулдеринг. старшие девушки</t>
  </si>
  <si>
    <t xml:space="preserve">Честнова Дарья</t>
  </si>
  <si>
    <t xml:space="preserve">Елфимова Екатерина</t>
  </si>
  <si>
    <t xml:space="preserve">Холомянская Мария</t>
  </si>
  <si>
    <t xml:space="preserve">Токарева Анна</t>
  </si>
  <si>
    <t xml:space="preserve">Винникова Анастасия</t>
  </si>
  <si>
    <t xml:space="preserve">Боулдеринг. мальчики</t>
  </si>
  <si>
    <t xml:space="preserve">Дульский Илья</t>
  </si>
  <si>
    <t xml:space="preserve">Боулдеринг.девочки</t>
  </si>
  <si>
    <t xml:space="preserve">Мошкина Валентина</t>
  </si>
  <si>
    <t xml:space="preserve">Веретенина Вале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24"/>
      <name val="Comic Sans MS"/>
      <family val="4"/>
      <charset val="204"/>
    </font>
    <font>
      <sz val="11"/>
      <name val="Comic Sans MS"/>
      <family val="4"/>
      <charset val="204"/>
    </font>
    <font>
      <b val="true"/>
      <sz val="160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12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4" fillId="7" borderId="3" applyFont="true" applyBorder="true" applyAlignment="false" applyProtection="false"/>
    <xf numFmtId="164" fontId="15" fillId="20" borderId="4" applyFont="true" applyBorder="true" applyAlignment="false" applyProtection="false"/>
    <xf numFmtId="164" fontId="16" fillId="20" borderId="3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1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0" xfId="5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2" xfId="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2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3" xfId="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6" xfId="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4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2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20" xfId="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6" xfId="4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0" xfId="5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2" xfId="4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2" xfId="4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4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4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3" xfId="4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2" xfId="46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l_left" xfId="38"/>
    <cellStyle name="CompTitle" xfId="39"/>
    <cellStyle name="font10" xfId="40"/>
    <cellStyle name="font10c" xfId="41"/>
    <cellStyle name="font11" xfId="42"/>
    <cellStyle name="font11c" xfId="43"/>
    <cellStyle name="MyStyle" xfId="44"/>
    <cellStyle name="MyStyle 2" xfId="45"/>
    <cellStyle name="MyStyle 4" xfId="46"/>
    <cellStyle name="MyStyle2" xfId="47"/>
    <cellStyle name="MyStyle2 2" xfId="48"/>
    <cellStyle name="MyStyle2 4" xfId="49"/>
    <cellStyle name="Names" xfId="50"/>
    <cellStyle name="Points" xfId="51"/>
    <cellStyle name="StyleComp" xfId="52"/>
    <cellStyle name="StyleGroup" xfId="53"/>
    <cellStyle name="StyleLA" xfId="54"/>
    <cellStyle name="StyleName" xfId="55"/>
    <cellStyle name="StyleNumber" xfId="56"/>
    <cellStyle name="StyleRA" xfId="57"/>
    <cellStyle name="Teams" xfId="58"/>
    <cellStyle name="Title" xfId="59"/>
    <cellStyle name="top" xfId="60"/>
    <cellStyle name="topc" xfId="61"/>
    <cellStyle name="Акцент1" xfId="62"/>
    <cellStyle name="Акцент2" xfId="63"/>
    <cellStyle name="Акцент3" xfId="64"/>
    <cellStyle name="Акцент4" xfId="65"/>
    <cellStyle name="Акцент5" xfId="66"/>
    <cellStyle name="Акцент6" xfId="67"/>
    <cellStyle name="Ввод " xfId="68"/>
    <cellStyle name="Вывод" xfId="69"/>
    <cellStyle name="Вычисление" xfId="70"/>
    <cellStyle name="Заголовок 1" xfId="71"/>
    <cellStyle name="Заголовок 2" xfId="72"/>
    <cellStyle name="Заголовок 3" xfId="73"/>
    <cellStyle name="Заголовок 4" xfId="74"/>
    <cellStyle name="Итог" xfId="75"/>
    <cellStyle name="Контрольная ячейка" xfId="76"/>
    <cellStyle name="Название" xfId="77"/>
    <cellStyle name="Нейтральный" xfId="78"/>
    <cellStyle name="Обычный 2" xfId="79"/>
    <cellStyle name="Обычный 3" xfId="80"/>
    <cellStyle name="Плохой" xfId="81"/>
    <cellStyle name="Пояснение" xfId="82"/>
    <cellStyle name="Примечание" xfId="83"/>
    <cellStyle name="Связанная ячейка" xfId="84"/>
    <cellStyle name="Текст предупреждения" xfId="85"/>
    <cellStyle name="Хороший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55" activeCellId="0" sqref="E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4.28"/>
    <col collapsed="false" customWidth="true" hidden="false" outlineLevel="0" max="3" min="3" style="1" width="24.85"/>
    <col collapsed="false" customWidth="true" hidden="false" outlineLevel="0" max="4" min="4" style="1" width="7.42"/>
    <col collapsed="false" customWidth="true" hidden="false" outlineLevel="0" max="29" min="5" style="1" width="4.41"/>
    <col collapsed="false" customWidth="true" hidden="true" outlineLevel="0" max="54" min="30" style="1" width="4.7"/>
    <col collapsed="false" customWidth="true" hidden="false" outlineLevel="0" max="55" min="55" style="1" width="2.42"/>
    <col collapsed="false" customWidth="true" hidden="true" outlineLevel="0" max="105" min="56" style="1" width="6.13"/>
    <col collapsed="false" customWidth="false" hidden="false" outlineLevel="0" max="110" min="106" style="2" width="9.14"/>
    <col collapsed="false" customWidth="false" hidden="false" outlineLevel="0" max="257" min="111" style="1" width="9.14"/>
  </cols>
  <sheetData>
    <row r="1" customFormat="false" ht="15" hidden="true" customHeight="false" outlineLevel="0" collapsed="false">
      <c r="E1" s="3" t="s">
        <v>0</v>
      </c>
      <c r="F1" s="3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</row>
    <row r="2" customFormat="false" ht="20.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false" outlineLevel="0" collapsed="false">
      <c r="A3" s="5" t="s">
        <v>26</v>
      </c>
      <c r="B3" s="5"/>
      <c r="C3" s="5"/>
      <c r="D3" s="5"/>
      <c r="E3" s="5"/>
      <c r="F3" s="6"/>
      <c r="AC3" s="6" t="s">
        <v>27</v>
      </c>
    </row>
    <row r="4" customFormat="false" ht="15" hidden="false" customHeight="false" outlineLevel="0" collapsed="false">
      <c r="A4" s="7" t="s">
        <v>28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3" t="s">
        <v>29</v>
      </c>
      <c r="B5" s="3"/>
      <c r="C5" s="3" t="s">
        <v>30</v>
      </c>
      <c r="D5" s="3" t="s">
        <v>31</v>
      </c>
      <c r="E5" s="3" t="s">
        <v>0</v>
      </c>
      <c r="F5" s="3" t="s">
        <v>1</v>
      </c>
      <c r="G5" s="3" t="s">
        <v>2</v>
      </c>
      <c r="H5" s="3" t="s">
        <v>3</v>
      </c>
      <c r="I5" s="3" t="s">
        <v>4</v>
      </c>
      <c r="J5" s="3" t="s">
        <v>5</v>
      </c>
      <c r="K5" s="3" t="s">
        <v>6</v>
      </c>
      <c r="L5" s="3" t="s">
        <v>7</v>
      </c>
      <c r="M5" s="3" t="s">
        <v>8</v>
      </c>
      <c r="N5" s="3" t="s">
        <v>9</v>
      </c>
      <c r="O5" s="3" t="s">
        <v>10</v>
      </c>
      <c r="P5" s="3" t="s">
        <v>11</v>
      </c>
      <c r="Q5" s="3" t="s">
        <v>12</v>
      </c>
      <c r="R5" s="3" t="s">
        <v>13</v>
      </c>
      <c r="S5" s="3" t="s">
        <v>14</v>
      </c>
      <c r="T5" s="3" t="s">
        <v>15</v>
      </c>
      <c r="U5" s="3" t="s">
        <v>16</v>
      </c>
      <c r="V5" s="3" t="s">
        <v>17</v>
      </c>
      <c r="W5" s="3" t="s">
        <v>18</v>
      </c>
      <c r="X5" s="3" t="s">
        <v>19</v>
      </c>
      <c r="Y5" s="3" t="s">
        <v>20</v>
      </c>
      <c r="Z5" s="3" t="s">
        <v>21</v>
      </c>
      <c r="AA5" s="3" t="s">
        <v>22</v>
      </c>
      <c r="AB5" s="3" t="s">
        <v>23</v>
      </c>
      <c r="AC5" s="3" t="s">
        <v>24</v>
      </c>
      <c r="AD5" s="3" t="s">
        <v>32</v>
      </c>
      <c r="AE5" s="3" t="s">
        <v>33</v>
      </c>
      <c r="AF5" s="3" t="s">
        <v>34</v>
      </c>
      <c r="AG5" s="3" t="s">
        <v>35</v>
      </c>
      <c r="AH5" s="3" t="s">
        <v>36</v>
      </c>
      <c r="AI5" s="3" t="s">
        <v>37</v>
      </c>
      <c r="AJ5" s="3" t="s">
        <v>38</v>
      </c>
      <c r="AK5" s="3" t="s">
        <v>39</v>
      </c>
      <c r="AL5" s="3" t="s">
        <v>40</v>
      </c>
      <c r="AM5" s="3" t="s">
        <v>41</v>
      </c>
      <c r="AN5" s="3" t="s">
        <v>42</v>
      </c>
      <c r="AO5" s="3" t="s">
        <v>43</v>
      </c>
      <c r="AP5" s="3" t="s">
        <v>44</v>
      </c>
      <c r="AQ5" s="3" t="s">
        <v>45</v>
      </c>
      <c r="AR5" s="3" t="s">
        <v>46</v>
      </c>
      <c r="AS5" s="3" t="s">
        <v>47</v>
      </c>
      <c r="AT5" s="3" t="s">
        <v>48</v>
      </c>
      <c r="AU5" s="3" t="s">
        <v>49</v>
      </c>
      <c r="AV5" s="3" t="s">
        <v>50</v>
      </c>
      <c r="AW5" s="3" t="s">
        <v>51</v>
      </c>
      <c r="AX5" s="3" t="s">
        <v>52</v>
      </c>
      <c r="AY5" s="3" t="s">
        <v>53</v>
      </c>
      <c r="AZ5" s="3" t="s">
        <v>54</v>
      </c>
      <c r="BA5" s="3" t="s">
        <v>55</v>
      </c>
      <c r="BB5" s="3" t="s">
        <v>56</v>
      </c>
      <c r="BC5" s="8"/>
      <c r="BD5" s="3" t="s">
        <v>57</v>
      </c>
      <c r="BE5" s="3" t="s">
        <v>58</v>
      </c>
      <c r="BF5" s="3" t="s">
        <v>59</v>
      </c>
      <c r="BG5" s="3" t="s">
        <v>60</v>
      </c>
      <c r="BH5" s="3" t="s">
        <v>61</v>
      </c>
      <c r="BI5" s="3" t="s">
        <v>62</v>
      </c>
      <c r="BJ5" s="3" t="s">
        <v>63</v>
      </c>
      <c r="BK5" s="3" t="s">
        <v>64</v>
      </c>
      <c r="BL5" s="3" t="s">
        <v>65</v>
      </c>
      <c r="BM5" s="3" t="s">
        <v>66</v>
      </c>
      <c r="BN5" s="3" t="s">
        <v>67</v>
      </c>
      <c r="BO5" s="3" t="s">
        <v>68</v>
      </c>
      <c r="BP5" s="3" t="s">
        <v>69</v>
      </c>
      <c r="BQ5" s="3" t="s">
        <v>70</v>
      </c>
      <c r="BR5" s="3" t="s">
        <v>71</v>
      </c>
      <c r="BS5" s="3" t="s">
        <v>72</v>
      </c>
      <c r="BT5" s="3" t="s">
        <v>73</v>
      </c>
      <c r="BU5" s="3" t="s">
        <v>74</v>
      </c>
      <c r="BV5" s="3" t="s">
        <v>75</v>
      </c>
      <c r="BW5" s="3" t="s">
        <v>76</v>
      </c>
      <c r="BX5" s="3" t="s">
        <v>77</v>
      </c>
      <c r="BY5" s="3" t="s">
        <v>78</v>
      </c>
      <c r="BZ5" s="3" t="s">
        <v>79</v>
      </c>
      <c r="CA5" s="3" t="s">
        <v>80</v>
      </c>
      <c r="CB5" s="3" t="s">
        <v>81</v>
      </c>
      <c r="CC5" s="3" t="s">
        <v>82</v>
      </c>
      <c r="CD5" s="3" t="s">
        <v>83</v>
      </c>
      <c r="CE5" s="3" t="s">
        <v>84</v>
      </c>
      <c r="CF5" s="3" t="s">
        <v>85</v>
      </c>
      <c r="CG5" s="3" t="s">
        <v>86</v>
      </c>
      <c r="CH5" s="3" t="s">
        <v>87</v>
      </c>
      <c r="CI5" s="3" t="s">
        <v>88</v>
      </c>
      <c r="CJ5" s="3" t="s">
        <v>89</v>
      </c>
      <c r="CK5" s="3" t="s">
        <v>90</v>
      </c>
      <c r="CL5" s="3" t="s">
        <v>91</v>
      </c>
      <c r="CM5" s="3" t="s">
        <v>92</v>
      </c>
      <c r="CN5" s="3" t="s">
        <v>93</v>
      </c>
      <c r="CO5" s="3" t="s">
        <v>94</v>
      </c>
      <c r="CP5" s="3" t="s">
        <v>95</v>
      </c>
      <c r="CQ5" s="3" t="s">
        <v>96</v>
      </c>
      <c r="CR5" s="3" t="s">
        <v>97</v>
      </c>
      <c r="CS5" s="3" t="s">
        <v>98</v>
      </c>
      <c r="CT5" s="3" t="s">
        <v>99</v>
      </c>
      <c r="CU5" s="3" t="s">
        <v>100</v>
      </c>
      <c r="CV5" s="3" t="s">
        <v>101</v>
      </c>
      <c r="CW5" s="3" t="s">
        <v>102</v>
      </c>
      <c r="CX5" s="3" t="s">
        <v>103</v>
      </c>
      <c r="CY5" s="3" t="s">
        <v>104</v>
      </c>
      <c r="CZ5" s="3" t="s">
        <v>105</v>
      </c>
      <c r="DA5" s="3" t="s">
        <v>106</v>
      </c>
      <c r="DB5" s="3" t="s">
        <v>107</v>
      </c>
      <c r="DC5" s="9"/>
      <c r="DD5" s="9"/>
      <c r="DE5" s="9"/>
      <c r="DF5" s="9"/>
    </row>
    <row r="6" s="2" customFormat="true" ht="15" hidden="false" customHeight="false" outlineLevel="0" collapsed="false">
      <c r="A6" s="3" t="n">
        <v>1</v>
      </c>
      <c r="B6" s="3" t="n">
        <f aca="false">IF(A6&gt;0,1,0)</f>
        <v>1</v>
      </c>
      <c r="C6" s="10" t="s">
        <v>108</v>
      </c>
      <c r="D6" s="11" t="n">
        <v>2001</v>
      </c>
      <c r="E6" s="3" t="n">
        <v>1</v>
      </c>
      <c r="F6" s="3" t="n">
        <v>1</v>
      </c>
      <c r="G6" s="3" t="n">
        <v>1</v>
      </c>
      <c r="H6" s="3" t="n">
        <v>1</v>
      </c>
      <c r="I6" s="3"/>
      <c r="J6" s="3" t="n">
        <v>1</v>
      </c>
      <c r="K6" s="3" t="n">
        <v>1</v>
      </c>
      <c r="L6" s="3" t="n">
        <v>1</v>
      </c>
      <c r="M6" s="3" t="n">
        <v>1</v>
      </c>
      <c r="N6" s="3"/>
      <c r="O6" s="3" t="n">
        <v>1</v>
      </c>
      <c r="P6" s="3" t="n">
        <v>1</v>
      </c>
      <c r="Q6" s="3" t="n">
        <v>1</v>
      </c>
      <c r="R6" s="3" t="n">
        <v>1</v>
      </c>
      <c r="S6" s="3"/>
      <c r="T6" s="3" t="n">
        <v>1</v>
      </c>
      <c r="U6" s="3"/>
      <c r="V6" s="3" t="n">
        <v>1</v>
      </c>
      <c r="W6" s="3" t="n">
        <v>1</v>
      </c>
      <c r="X6" s="3"/>
      <c r="Y6" s="3" t="n">
        <v>1</v>
      </c>
      <c r="Z6" s="3"/>
      <c r="AA6" s="3" t="n">
        <v>1</v>
      </c>
      <c r="AB6" s="3" t="n">
        <v>1</v>
      </c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9"/>
      <c r="BD6" s="12" t="n">
        <f aca="false">E6*E$55</f>
        <v>3.44827586206897</v>
      </c>
      <c r="BE6" s="12" t="n">
        <f aca="false">F6*F$55</f>
        <v>100</v>
      </c>
      <c r="BF6" s="12" t="n">
        <f aca="false">G6*G$55</f>
        <v>20</v>
      </c>
      <c r="BG6" s="12" t="n">
        <f aca="false">H6*H$55</f>
        <v>7.14285714285714</v>
      </c>
      <c r="BH6" s="12" t="n">
        <f aca="false">I6*I$55</f>
        <v>0</v>
      </c>
      <c r="BI6" s="12" t="n">
        <f aca="false">J6*J$55</f>
        <v>9.09090909090909</v>
      </c>
      <c r="BJ6" s="12" t="n">
        <f aca="false">K6*K$55</f>
        <v>100</v>
      </c>
      <c r="BK6" s="12" t="n">
        <f aca="false">L6*L$55</f>
        <v>100</v>
      </c>
      <c r="BL6" s="12" t="n">
        <f aca="false">M6*M$55</f>
        <v>11.1111111111111</v>
      </c>
      <c r="BM6" s="12" t="n">
        <f aca="false">N6*N$55</f>
        <v>0</v>
      </c>
      <c r="BN6" s="12" t="n">
        <f aca="false">O6*O$55</f>
        <v>4</v>
      </c>
      <c r="BO6" s="12" t="n">
        <f aca="false">P6*P$55</f>
        <v>100</v>
      </c>
      <c r="BP6" s="12" t="n">
        <f aca="false">Q6*Q$55</f>
        <v>10</v>
      </c>
      <c r="BQ6" s="12" t="n">
        <f aca="false">R6*R$55</f>
        <v>8.33333333333333</v>
      </c>
      <c r="BR6" s="12" t="n">
        <f aca="false">S6*S$55</f>
        <v>0</v>
      </c>
      <c r="BS6" s="12" t="n">
        <f aca="false">T6*T$55</f>
        <v>3.7037037037037</v>
      </c>
      <c r="BT6" s="12" t="n">
        <f aca="false">U6*U$55</f>
        <v>0</v>
      </c>
      <c r="BU6" s="12" t="n">
        <f aca="false">V6*V$55</f>
        <v>25</v>
      </c>
      <c r="BV6" s="12" t="n">
        <f aca="false">W6*W$55</f>
        <v>20</v>
      </c>
      <c r="BW6" s="12" t="n">
        <f aca="false">X6*X$55</f>
        <v>0</v>
      </c>
      <c r="BX6" s="12" t="n">
        <f aca="false">Y6*Y$55</f>
        <v>7.69230769230769</v>
      </c>
      <c r="BY6" s="12" t="n">
        <f aca="false">Z6*Z$55</f>
        <v>0</v>
      </c>
      <c r="BZ6" s="12" t="n">
        <f aca="false">AA6*AA$55</f>
        <v>33.3333333333333</v>
      </c>
      <c r="CA6" s="12" t="n">
        <f aca="false">AB6*AB$55</f>
        <v>6.25</v>
      </c>
      <c r="CB6" s="12" t="n">
        <f aca="false">AC6*AC$55</f>
        <v>0</v>
      </c>
      <c r="CC6" s="12" t="n">
        <f aca="false">AD6*AD$55</f>
        <v>0</v>
      </c>
      <c r="CD6" s="12" t="n">
        <f aca="false">AE6*AE$55</f>
        <v>0</v>
      </c>
      <c r="CE6" s="12" t="n">
        <f aca="false">AF6*AF$55</f>
        <v>0</v>
      </c>
      <c r="CF6" s="12" t="n">
        <f aca="false">AG6*AG$55</f>
        <v>0</v>
      </c>
      <c r="CG6" s="12" t="n">
        <f aca="false">AH6*AH$55</f>
        <v>0</v>
      </c>
      <c r="CH6" s="12" t="n">
        <f aca="false">AI6*AI$55</f>
        <v>0</v>
      </c>
      <c r="CI6" s="12" t="n">
        <f aca="false">AJ6*AJ$55</f>
        <v>0</v>
      </c>
      <c r="CJ6" s="12" t="n">
        <f aca="false">AK6*AK$55</f>
        <v>0</v>
      </c>
      <c r="CK6" s="12" t="n">
        <f aca="false">AL6*AL$55</f>
        <v>0</v>
      </c>
      <c r="CL6" s="12" t="n">
        <f aca="false">AM6*AM$55</f>
        <v>0</v>
      </c>
      <c r="CM6" s="12" t="n">
        <f aca="false">AN6*AN$55</f>
        <v>0</v>
      </c>
      <c r="CN6" s="12" t="n">
        <f aca="false">AO6*AO$55</f>
        <v>0</v>
      </c>
      <c r="CO6" s="12" t="n">
        <f aca="false">AP6*AP$55</f>
        <v>0</v>
      </c>
      <c r="CP6" s="12" t="n">
        <f aca="false">AQ6*AQ$55</f>
        <v>0</v>
      </c>
      <c r="CQ6" s="12" t="n">
        <f aca="false">AR6*AR$55</f>
        <v>0</v>
      </c>
      <c r="CR6" s="12" t="n">
        <f aca="false">AS6*AS$55</f>
        <v>0</v>
      </c>
      <c r="CS6" s="12" t="n">
        <f aca="false">AT6*AT$55</f>
        <v>0</v>
      </c>
      <c r="CT6" s="12" t="n">
        <f aca="false">AU6*AU$55</f>
        <v>0</v>
      </c>
      <c r="CU6" s="12" t="n">
        <f aca="false">AV6*AV$55</f>
        <v>0</v>
      </c>
      <c r="CV6" s="12" t="n">
        <f aca="false">AW6*AW$55</f>
        <v>0</v>
      </c>
      <c r="CW6" s="12" t="n">
        <f aca="false">AX6*AX$55</f>
        <v>0</v>
      </c>
      <c r="CX6" s="12" t="n">
        <f aca="false">AY6*AY$55</f>
        <v>0</v>
      </c>
      <c r="CY6" s="12" t="n">
        <f aca="false">AZ6*AZ$55</f>
        <v>0</v>
      </c>
      <c r="CZ6" s="12" t="n">
        <f aca="false">BA6*BA$55</f>
        <v>0</v>
      </c>
      <c r="DA6" s="12" t="n">
        <f aca="false">BB6*BB$55</f>
        <v>0</v>
      </c>
      <c r="DB6" s="12" t="n">
        <f aca="false">SUM(BD6:DA6)</f>
        <v>569.105831269624</v>
      </c>
    </row>
    <row r="7" s="2" customFormat="true" ht="15" hidden="false" customHeight="false" outlineLevel="0" collapsed="false">
      <c r="A7" s="3" t="n">
        <v>2</v>
      </c>
      <c r="B7" s="3" t="n">
        <f aca="false">IF(A7&gt;0,1,0)</f>
        <v>1</v>
      </c>
      <c r="C7" s="10" t="s">
        <v>109</v>
      </c>
      <c r="D7" s="11" t="n">
        <v>2003</v>
      </c>
      <c r="E7" s="13" t="n">
        <v>1</v>
      </c>
      <c r="F7" s="3"/>
      <c r="G7" s="3" t="n">
        <v>1</v>
      </c>
      <c r="H7" s="3" t="n">
        <v>1</v>
      </c>
      <c r="I7" s="3"/>
      <c r="J7" s="3" t="n">
        <v>1</v>
      </c>
      <c r="K7" s="3"/>
      <c r="L7" s="3"/>
      <c r="M7" s="3" t="n">
        <v>1</v>
      </c>
      <c r="N7" s="3"/>
      <c r="O7" s="3" t="n">
        <v>1</v>
      </c>
      <c r="P7" s="3"/>
      <c r="Q7" s="3" t="n">
        <v>1</v>
      </c>
      <c r="R7" s="3" t="n">
        <v>1</v>
      </c>
      <c r="S7" s="3"/>
      <c r="T7" s="3" t="n">
        <v>1</v>
      </c>
      <c r="U7" s="3"/>
      <c r="V7" s="3" t="n">
        <v>1</v>
      </c>
      <c r="W7" s="3" t="n">
        <v>1</v>
      </c>
      <c r="X7" s="3"/>
      <c r="Y7" s="3" t="n">
        <v>1</v>
      </c>
      <c r="Z7" s="3"/>
      <c r="AA7" s="3" t="n">
        <v>1</v>
      </c>
      <c r="AB7" s="3" t="n">
        <v>1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9"/>
      <c r="BD7" s="12" t="n">
        <f aca="false">E7*E$55</f>
        <v>3.44827586206897</v>
      </c>
      <c r="BE7" s="12" t="n">
        <f aca="false">F7*F$55</f>
        <v>0</v>
      </c>
      <c r="BF7" s="12" t="n">
        <f aca="false">G7*G$55</f>
        <v>20</v>
      </c>
      <c r="BG7" s="12" t="n">
        <f aca="false">H7*H$55</f>
        <v>7.14285714285714</v>
      </c>
      <c r="BH7" s="12" t="n">
        <f aca="false">I7*I$55</f>
        <v>0</v>
      </c>
      <c r="BI7" s="12" t="n">
        <f aca="false">J7*J$55</f>
        <v>9.09090909090909</v>
      </c>
      <c r="BJ7" s="12" t="n">
        <f aca="false">K7*K$55</f>
        <v>0</v>
      </c>
      <c r="BK7" s="12" t="n">
        <f aca="false">L7*L$55</f>
        <v>0</v>
      </c>
      <c r="BL7" s="12" t="n">
        <f aca="false">M7*M$55</f>
        <v>11.1111111111111</v>
      </c>
      <c r="BM7" s="12" t="n">
        <f aca="false">N7*N$55</f>
        <v>0</v>
      </c>
      <c r="BN7" s="12" t="n">
        <f aca="false">O7*O$55</f>
        <v>4</v>
      </c>
      <c r="BO7" s="12" t="n">
        <f aca="false">P7*P$55</f>
        <v>0</v>
      </c>
      <c r="BP7" s="12" t="n">
        <f aca="false">Q7*Q$55</f>
        <v>10</v>
      </c>
      <c r="BQ7" s="12" t="n">
        <f aca="false">R7*R$55</f>
        <v>8.33333333333333</v>
      </c>
      <c r="BR7" s="12" t="n">
        <f aca="false">S7*S$55</f>
        <v>0</v>
      </c>
      <c r="BS7" s="12" t="n">
        <f aca="false">T7*T$55</f>
        <v>3.7037037037037</v>
      </c>
      <c r="BT7" s="12" t="n">
        <f aca="false">U7*U$55</f>
        <v>0</v>
      </c>
      <c r="BU7" s="12" t="n">
        <f aca="false">V7*V$55</f>
        <v>25</v>
      </c>
      <c r="BV7" s="12" t="n">
        <f aca="false">W7*W$55</f>
        <v>20</v>
      </c>
      <c r="BW7" s="12" t="n">
        <f aca="false">X7*X$55</f>
        <v>0</v>
      </c>
      <c r="BX7" s="12" t="n">
        <f aca="false">Y7*Y$55</f>
        <v>7.69230769230769</v>
      </c>
      <c r="BY7" s="12" t="n">
        <f aca="false">Z7*Z$55</f>
        <v>0</v>
      </c>
      <c r="BZ7" s="12" t="n">
        <f aca="false">AA7*AA$55</f>
        <v>33.3333333333333</v>
      </c>
      <c r="CA7" s="12" t="n">
        <f aca="false">AB7*AB$55</f>
        <v>6.25</v>
      </c>
      <c r="CB7" s="12" t="n">
        <f aca="false">AC7*AC$55</f>
        <v>0</v>
      </c>
      <c r="CC7" s="12" t="n">
        <f aca="false">AD7*AD$55</f>
        <v>0</v>
      </c>
      <c r="CD7" s="12" t="n">
        <f aca="false">AE7*AE$55</f>
        <v>0</v>
      </c>
      <c r="CE7" s="12" t="n">
        <f aca="false">AF7*AF$55</f>
        <v>0</v>
      </c>
      <c r="CF7" s="12" t="n">
        <f aca="false">AG7*AG$55</f>
        <v>0</v>
      </c>
      <c r="CG7" s="12" t="n">
        <f aca="false">AH7*AH$55</f>
        <v>0</v>
      </c>
      <c r="CH7" s="12" t="n">
        <f aca="false">AI7*AI$55</f>
        <v>0</v>
      </c>
      <c r="CI7" s="12" t="n">
        <f aca="false">AJ7*AJ$55</f>
        <v>0</v>
      </c>
      <c r="CJ7" s="12" t="n">
        <f aca="false">AK7*AK$55</f>
        <v>0</v>
      </c>
      <c r="CK7" s="12" t="n">
        <f aca="false">AL7*AL$55</f>
        <v>0</v>
      </c>
      <c r="CL7" s="12" t="n">
        <f aca="false">AM7*AM$55</f>
        <v>0</v>
      </c>
      <c r="CM7" s="12" t="n">
        <f aca="false">AN7*AN$55</f>
        <v>0</v>
      </c>
      <c r="CN7" s="12" t="n">
        <f aca="false">AO7*AO$55</f>
        <v>0</v>
      </c>
      <c r="CO7" s="12" t="n">
        <f aca="false">AP7*AP$55</f>
        <v>0</v>
      </c>
      <c r="CP7" s="12" t="n">
        <f aca="false">AQ7*AQ$55</f>
        <v>0</v>
      </c>
      <c r="CQ7" s="12" t="n">
        <f aca="false">AR7*AR$55</f>
        <v>0</v>
      </c>
      <c r="CR7" s="12" t="n">
        <f aca="false">AS7*AS$55</f>
        <v>0</v>
      </c>
      <c r="CS7" s="12" t="n">
        <f aca="false">AT7*AT$55</f>
        <v>0</v>
      </c>
      <c r="CT7" s="12" t="n">
        <f aca="false">AU7*AU$55</f>
        <v>0</v>
      </c>
      <c r="CU7" s="12" t="n">
        <f aca="false">AV7*AV$55</f>
        <v>0</v>
      </c>
      <c r="CV7" s="12" t="n">
        <f aca="false">AW7*AW$55</f>
        <v>0</v>
      </c>
      <c r="CW7" s="12" t="n">
        <f aca="false">AX7*AX$55</f>
        <v>0</v>
      </c>
      <c r="CX7" s="12" t="n">
        <f aca="false">AY7*AY$55</f>
        <v>0</v>
      </c>
      <c r="CY7" s="12" t="n">
        <f aca="false">AZ7*AZ$55</f>
        <v>0</v>
      </c>
      <c r="CZ7" s="12" t="n">
        <f aca="false">BA7*BA$55</f>
        <v>0</v>
      </c>
      <c r="DA7" s="12" t="n">
        <f aca="false">BB7*BB$55</f>
        <v>0</v>
      </c>
      <c r="DB7" s="12" t="n">
        <f aca="false">SUM(BD7:DA7)</f>
        <v>169.105831269624</v>
      </c>
    </row>
    <row r="8" s="2" customFormat="true" ht="15" hidden="false" customHeight="false" outlineLevel="0" collapsed="false">
      <c r="A8" s="3" t="n">
        <v>3</v>
      </c>
      <c r="B8" s="3" t="n">
        <f aca="false">IF(A8&gt;0,1,0)</f>
        <v>1</v>
      </c>
      <c r="C8" s="14" t="s">
        <v>110</v>
      </c>
      <c r="D8" s="13" t="n">
        <v>2002</v>
      </c>
      <c r="E8" s="3" t="n">
        <v>1</v>
      </c>
      <c r="F8" s="3"/>
      <c r="G8" s="3" t="n">
        <v>1</v>
      </c>
      <c r="H8" s="3" t="n">
        <v>1</v>
      </c>
      <c r="I8" s="3"/>
      <c r="J8" s="3" t="n">
        <v>1</v>
      </c>
      <c r="K8" s="3"/>
      <c r="L8" s="3"/>
      <c r="M8" s="3" t="n">
        <v>1</v>
      </c>
      <c r="N8" s="3"/>
      <c r="O8" s="3" t="n">
        <v>1</v>
      </c>
      <c r="P8" s="3"/>
      <c r="Q8" s="3" t="n">
        <v>1</v>
      </c>
      <c r="R8" s="3" t="n">
        <v>1</v>
      </c>
      <c r="S8" s="3"/>
      <c r="T8" s="3" t="n">
        <v>1</v>
      </c>
      <c r="U8" s="3"/>
      <c r="V8" s="3" t="n">
        <v>1</v>
      </c>
      <c r="W8" s="3" t="n">
        <v>1</v>
      </c>
      <c r="X8" s="3"/>
      <c r="Y8" s="3" t="n">
        <v>1</v>
      </c>
      <c r="Z8" s="3"/>
      <c r="AA8" s="3"/>
      <c r="AB8" s="3" t="n">
        <v>1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9"/>
      <c r="BD8" s="12" t="n">
        <f aca="false">E8*E$55</f>
        <v>3.44827586206897</v>
      </c>
      <c r="BE8" s="12" t="n">
        <f aca="false">F8*F$55</f>
        <v>0</v>
      </c>
      <c r="BF8" s="12" t="n">
        <f aca="false">G8*G$55</f>
        <v>20</v>
      </c>
      <c r="BG8" s="12" t="n">
        <f aca="false">H8*H$55</f>
        <v>7.14285714285714</v>
      </c>
      <c r="BH8" s="12" t="n">
        <f aca="false">I8*I$55</f>
        <v>0</v>
      </c>
      <c r="BI8" s="12" t="n">
        <f aca="false">J8*J$55</f>
        <v>9.09090909090909</v>
      </c>
      <c r="BJ8" s="12" t="n">
        <f aca="false">K8*K$55</f>
        <v>0</v>
      </c>
      <c r="BK8" s="12" t="n">
        <f aca="false">L8*L$55</f>
        <v>0</v>
      </c>
      <c r="BL8" s="12" t="n">
        <f aca="false">M8*M$55</f>
        <v>11.1111111111111</v>
      </c>
      <c r="BM8" s="12" t="n">
        <f aca="false">N8*N$55</f>
        <v>0</v>
      </c>
      <c r="BN8" s="12" t="n">
        <f aca="false">O8*O$55</f>
        <v>4</v>
      </c>
      <c r="BO8" s="12" t="n">
        <f aca="false">P8*P$55</f>
        <v>0</v>
      </c>
      <c r="BP8" s="12" t="n">
        <f aca="false">Q8*Q$55</f>
        <v>10</v>
      </c>
      <c r="BQ8" s="12" t="n">
        <f aca="false">R8*R$55</f>
        <v>8.33333333333333</v>
      </c>
      <c r="BR8" s="12" t="n">
        <f aca="false">S8*S$55</f>
        <v>0</v>
      </c>
      <c r="BS8" s="12" t="n">
        <f aca="false">T8*T$55</f>
        <v>3.7037037037037</v>
      </c>
      <c r="BT8" s="12" t="n">
        <f aca="false">U8*U$55</f>
        <v>0</v>
      </c>
      <c r="BU8" s="12" t="n">
        <f aca="false">V8*V$55</f>
        <v>25</v>
      </c>
      <c r="BV8" s="12" t="n">
        <f aca="false">W8*W$55</f>
        <v>20</v>
      </c>
      <c r="BW8" s="12" t="n">
        <f aca="false">X8*X$55</f>
        <v>0</v>
      </c>
      <c r="BX8" s="12" t="n">
        <f aca="false">Y8*Y$55</f>
        <v>7.69230769230769</v>
      </c>
      <c r="BY8" s="12" t="n">
        <f aca="false">Z8*Z$55</f>
        <v>0</v>
      </c>
      <c r="BZ8" s="12" t="n">
        <f aca="false">AA8*AA$55</f>
        <v>0</v>
      </c>
      <c r="CA8" s="12" t="n">
        <f aca="false">AB8*AB$55</f>
        <v>6.25</v>
      </c>
      <c r="CB8" s="12" t="n">
        <f aca="false">AC8*AC$55</f>
        <v>0</v>
      </c>
      <c r="CC8" s="12" t="n">
        <f aca="false">AD8*AD$55</f>
        <v>0</v>
      </c>
      <c r="CD8" s="12" t="n">
        <f aca="false">AE8*AE$55</f>
        <v>0</v>
      </c>
      <c r="CE8" s="12" t="n">
        <f aca="false">AF8*AF$55</f>
        <v>0</v>
      </c>
      <c r="CF8" s="12" t="n">
        <f aca="false">AG8*AG$55</f>
        <v>0</v>
      </c>
      <c r="CG8" s="12" t="n">
        <f aca="false">AH8*AH$55</f>
        <v>0</v>
      </c>
      <c r="CH8" s="12" t="n">
        <f aca="false">AI8*AI$55</f>
        <v>0</v>
      </c>
      <c r="CI8" s="12" t="n">
        <f aca="false">AJ8*AJ$55</f>
        <v>0</v>
      </c>
      <c r="CJ8" s="12" t="n">
        <f aca="false">AK8*AK$55</f>
        <v>0</v>
      </c>
      <c r="CK8" s="12" t="n">
        <f aca="false">AL8*AL$55</f>
        <v>0</v>
      </c>
      <c r="CL8" s="12" t="n">
        <f aca="false">AM8*AM$55</f>
        <v>0</v>
      </c>
      <c r="CM8" s="12" t="n">
        <f aca="false">AN8*AN$55</f>
        <v>0</v>
      </c>
      <c r="CN8" s="12" t="n">
        <f aca="false">AO8*AO$55</f>
        <v>0</v>
      </c>
      <c r="CO8" s="12" t="n">
        <f aca="false">AP8*AP$55</f>
        <v>0</v>
      </c>
      <c r="CP8" s="12" t="n">
        <f aca="false">AQ8*AQ$55</f>
        <v>0</v>
      </c>
      <c r="CQ8" s="12" t="n">
        <f aca="false">AR8*AR$55</f>
        <v>0</v>
      </c>
      <c r="CR8" s="12" t="n">
        <f aca="false">AS8*AS$55</f>
        <v>0</v>
      </c>
      <c r="CS8" s="12" t="n">
        <f aca="false">AT8*AT$55</f>
        <v>0</v>
      </c>
      <c r="CT8" s="12" t="n">
        <f aca="false">AU8*AU$55</f>
        <v>0</v>
      </c>
      <c r="CU8" s="12" t="n">
        <f aca="false">AV8*AV$55</f>
        <v>0</v>
      </c>
      <c r="CV8" s="12" t="n">
        <f aca="false">AW8*AW$55</f>
        <v>0</v>
      </c>
      <c r="CW8" s="12" t="n">
        <f aca="false">AX8*AX$55</f>
        <v>0</v>
      </c>
      <c r="CX8" s="12" t="n">
        <f aca="false">AY8*AY$55</f>
        <v>0</v>
      </c>
      <c r="CY8" s="12" t="n">
        <f aca="false">AZ8*AZ$55</f>
        <v>0</v>
      </c>
      <c r="CZ8" s="12" t="n">
        <f aca="false">BA8*BA$55</f>
        <v>0</v>
      </c>
      <c r="DA8" s="12" t="n">
        <f aca="false">BB8*BB$55</f>
        <v>0</v>
      </c>
      <c r="DB8" s="12" t="n">
        <f aca="false">SUM(BD8:DA8)</f>
        <v>135.772497936291</v>
      </c>
    </row>
    <row r="9" s="2" customFormat="true" ht="15" hidden="false" customHeight="false" outlineLevel="0" collapsed="false">
      <c r="A9" s="3" t="n">
        <v>4</v>
      </c>
      <c r="B9" s="3" t="n">
        <f aca="false">IF(A9&gt;0,1,0)</f>
        <v>1</v>
      </c>
      <c r="C9" s="14" t="s">
        <v>111</v>
      </c>
      <c r="D9" s="13" t="n">
        <v>2001</v>
      </c>
      <c r="E9" s="13" t="n">
        <v>1</v>
      </c>
      <c r="F9" s="3"/>
      <c r="G9" s="3" t="n">
        <v>1</v>
      </c>
      <c r="H9" s="3" t="n">
        <v>1</v>
      </c>
      <c r="I9" s="3"/>
      <c r="J9" s="3"/>
      <c r="K9" s="3"/>
      <c r="L9" s="3"/>
      <c r="M9" s="3" t="n">
        <v>1</v>
      </c>
      <c r="N9" s="3"/>
      <c r="O9" s="3" t="n">
        <v>1</v>
      </c>
      <c r="P9" s="3"/>
      <c r="Q9" s="3" t="n">
        <v>1</v>
      </c>
      <c r="R9" s="3" t="n">
        <v>1</v>
      </c>
      <c r="S9" s="3"/>
      <c r="T9" s="3"/>
      <c r="U9" s="3"/>
      <c r="V9" s="3"/>
      <c r="W9" s="3"/>
      <c r="X9" s="3"/>
      <c r="Y9" s="3" t="n">
        <v>1</v>
      </c>
      <c r="Z9" s="3"/>
      <c r="AA9" s="3" t="n">
        <v>1</v>
      </c>
      <c r="AB9" s="3" t="n">
        <v>1</v>
      </c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9"/>
      <c r="BD9" s="12" t="n">
        <f aca="false">E9*E$55</f>
        <v>3.44827586206897</v>
      </c>
      <c r="BE9" s="12" t="n">
        <f aca="false">F9*F$55</f>
        <v>0</v>
      </c>
      <c r="BF9" s="12" t="n">
        <f aca="false">G9*G$55</f>
        <v>20</v>
      </c>
      <c r="BG9" s="12" t="n">
        <f aca="false">H9*H$55</f>
        <v>7.14285714285714</v>
      </c>
      <c r="BH9" s="12" t="n">
        <f aca="false">I9*I$55</f>
        <v>0</v>
      </c>
      <c r="BI9" s="12" t="n">
        <f aca="false">J9*J$55</f>
        <v>0</v>
      </c>
      <c r="BJ9" s="12" t="n">
        <f aca="false">K9*K$55</f>
        <v>0</v>
      </c>
      <c r="BK9" s="12" t="n">
        <f aca="false">L9*L$55</f>
        <v>0</v>
      </c>
      <c r="BL9" s="12" t="n">
        <f aca="false">M9*M$55</f>
        <v>11.1111111111111</v>
      </c>
      <c r="BM9" s="12" t="n">
        <f aca="false">N9*N$55</f>
        <v>0</v>
      </c>
      <c r="BN9" s="12" t="n">
        <f aca="false">O9*O$55</f>
        <v>4</v>
      </c>
      <c r="BO9" s="12" t="n">
        <f aca="false">P9*P$55</f>
        <v>0</v>
      </c>
      <c r="BP9" s="12" t="n">
        <f aca="false">Q9*Q$55</f>
        <v>10</v>
      </c>
      <c r="BQ9" s="12" t="n">
        <f aca="false">R9*R$55</f>
        <v>8.33333333333333</v>
      </c>
      <c r="BR9" s="12" t="n">
        <f aca="false">S9*S$55</f>
        <v>0</v>
      </c>
      <c r="BS9" s="12" t="n">
        <f aca="false">T9*T$55</f>
        <v>0</v>
      </c>
      <c r="BT9" s="12" t="n">
        <f aca="false">U9*U$55</f>
        <v>0</v>
      </c>
      <c r="BU9" s="12" t="n">
        <f aca="false">V9*V$55</f>
        <v>0</v>
      </c>
      <c r="BV9" s="12" t="n">
        <f aca="false">W9*W$55</f>
        <v>0</v>
      </c>
      <c r="BW9" s="12" t="n">
        <f aca="false">X9*X$55</f>
        <v>0</v>
      </c>
      <c r="BX9" s="12" t="n">
        <f aca="false">Y9*Y$55</f>
        <v>7.69230769230769</v>
      </c>
      <c r="BY9" s="12" t="n">
        <f aca="false">Z9*Z$55</f>
        <v>0</v>
      </c>
      <c r="BZ9" s="12" t="n">
        <f aca="false">AA9*AA$55</f>
        <v>33.3333333333333</v>
      </c>
      <c r="CA9" s="12" t="n">
        <f aca="false">AB9*AB$55</f>
        <v>6.25</v>
      </c>
      <c r="CB9" s="12" t="n">
        <f aca="false">AC9*AC$55</f>
        <v>0</v>
      </c>
      <c r="CC9" s="12" t="n">
        <f aca="false">AD9*AD$55</f>
        <v>0</v>
      </c>
      <c r="CD9" s="12" t="n">
        <f aca="false">AE9*AE$55</f>
        <v>0</v>
      </c>
      <c r="CE9" s="12" t="n">
        <f aca="false">AF9*AF$55</f>
        <v>0</v>
      </c>
      <c r="CF9" s="12" t="n">
        <f aca="false">AG9*AG$55</f>
        <v>0</v>
      </c>
      <c r="CG9" s="12" t="n">
        <f aca="false">AH9*AH$55</f>
        <v>0</v>
      </c>
      <c r="CH9" s="12" t="n">
        <f aca="false">AI9*AI$55</f>
        <v>0</v>
      </c>
      <c r="CI9" s="12" t="n">
        <f aca="false">AJ9*AJ$55</f>
        <v>0</v>
      </c>
      <c r="CJ9" s="12" t="n">
        <f aca="false">AK9*AK$55</f>
        <v>0</v>
      </c>
      <c r="CK9" s="12" t="n">
        <f aca="false">AL9*AL$55</f>
        <v>0</v>
      </c>
      <c r="CL9" s="12" t="n">
        <f aca="false">AM9*AM$55</f>
        <v>0</v>
      </c>
      <c r="CM9" s="12" t="n">
        <f aca="false">AN9*AN$55</f>
        <v>0</v>
      </c>
      <c r="CN9" s="12" t="n">
        <f aca="false">AO9*AO$55</f>
        <v>0</v>
      </c>
      <c r="CO9" s="12" t="n">
        <f aca="false">AP9*AP$55</f>
        <v>0</v>
      </c>
      <c r="CP9" s="12" t="n">
        <f aca="false">AQ9*AQ$55</f>
        <v>0</v>
      </c>
      <c r="CQ9" s="12" t="n">
        <f aca="false">AR9*AR$55</f>
        <v>0</v>
      </c>
      <c r="CR9" s="12" t="n">
        <f aca="false">AS9*AS$55</f>
        <v>0</v>
      </c>
      <c r="CS9" s="12" t="n">
        <f aca="false">AT9*AT$55</f>
        <v>0</v>
      </c>
      <c r="CT9" s="12" t="n">
        <f aca="false">AU9*AU$55</f>
        <v>0</v>
      </c>
      <c r="CU9" s="12" t="n">
        <f aca="false">AV9*AV$55</f>
        <v>0</v>
      </c>
      <c r="CV9" s="12" t="n">
        <f aca="false">AW9*AW$55</f>
        <v>0</v>
      </c>
      <c r="CW9" s="12" t="n">
        <f aca="false">AX9*AX$55</f>
        <v>0</v>
      </c>
      <c r="CX9" s="12" t="n">
        <f aca="false">AY9*AY$55</f>
        <v>0</v>
      </c>
      <c r="CY9" s="12" t="n">
        <f aca="false">AZ9*AZ$55</f>
        <v>0</v>
      </c>
      <c r="CZ9" s="12" t="n">
        <f aca="false">BA9*BA$55</f>
        <v>0</v>
      </c>
      <c r="DA9" s="12" t="n">
        <f aca="false">BB9*BB$55</f>
        <v>0</v>
      </c>
      <c r="DB9" s="12" t="n">
        <f aca="false">SUM(BD9:DA9)</f>
        <v>111.311218475012</v>
      </c>
    </row>
    <row r="10" s="2" customFormat="true" ht="15" hidden="false" customHeight="false" outlineLevel="0" collapsed="false">
      <c r="A10" s="3" t="n">
        <v>5</v>
      </c>
      <c r="B10" s="3" t="n">
        <f aca="false">IF(A10&gt;0,1,0)</f>
        <v>1</v>
      </c>
      <c r="C10" s="14" t="s">
        <v>112</v>
      </c>
      <c r="D10" s="13" t="n">
        <v>2001</v>
      </c>
      <c r="E10" s="3" t="n">
        <v>1</v>
      </c>
      <c r="F10" s="3"/>
      <c r="G10" s="3"/>
      <c r="H10" s="3" t="n">
        <v>1</v>
      </c>
      <c r="I10" s="3"/>
      <c r="J10" s="3" t="n">
        <v>1</v>
      </c>
      <c r="K10" s="3"/>
      <c r="L10" s="3"/>
      <c r="M10" s="3"/>
      <c r="N10" s="3"/>
      <c r="O10" s="3" t="n">
        <v>1</v>
      </c>
      <c r="P10" s="3"/>
      <c r="Q10" s="3" t="n">
        <v>1</v>
      </c>
      <c r="R10" s="3" t="n">
        <v>1</v>
      </c>
      <c r="S10" s="3"/>
      <c r="T10" s="3" t="n">
        <v>1</v>
      </c>
      <c r="U10" s="3"/>
      <c r="V10" s="3" t="n">
        <v>1</v>
      </c>
      <c r="W10" s="3" t="n">
        <v>1</v>
      </c>
      <c r="X10" s="3"/>
      <c r="Y10" s="3" t="n">
        <v>1</v>
      </c>
      <c r="Z10" s="3"/>
      <c r="AA10" s="3"/>
      <c r="AB10" s="3" t="n">
        <v>1</v>
      </c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9"/>
      <c r="BD10" s="12" t="n">
        <f aca="false">E10*E$55</f>
        <v>3.44827586206897</v>
      </c>
      <c r="BE10" s="12" t="n">
        <f aca="false">F10*F$55</f>
        <v>0</v>
      </c>
      <c r="BF10" s="12" t="n">
        <f aca="false">G10*G$55</f>
        <v>0</v>
      </c>
      <c r="BG10" s="12" t="n">
        <f aca="false">H10*H$55</f>
        <v>7.14285714285714</v>
      </c>
      <c r="BH10" s="12" t="n">
        <f aca="false">I10*I$55</f>
        <v>0</v>
      </c>
      <c r="BI10" s="12" t="n">
        <f aca="false">J10*J$55</f>
        <v>9.09090909090909</v>
      </c>
      <c r="BJ10" s="12" t="n">
        <f aca="false">K10*K$55</f>
        <v>0</v>
      </c>
      <c r="BK10" s="12" t="n">
        <f aca="false">L10*L$55</f>
        <v>0</v>
      </c>
      <c r="BL10" s="12" t="n">
        <f aca="false">M10*M$55</f>
        <v>0</v>
      </c>
      <c r="BM10" s="12" t="n">
        <f aca="false">N10*N$55</f>
        <v>0</v>
      </c>
      <c r="BN10" s="12" t="n">
        <f aca="false">O10*O$55</f>
        <v>4</v>
      </c>
      <c r="BO10" s="12" t="n">
        <f aca="false">P10*P$55</f>
        <v>0</v>
      </c>
      <c r="BP10" s="12" t="n">
        <f aca="false">Q10*Q$55</f>
        <v>10</v>
      </c>
      <c r="BQ10" s="12" t="n">
        <f aca="false">R10*R$55</f>
        <v>8.33333333333333</v>
      </c>
      <c r="BR10" s="12" t="n">
        <f aca="false">S10*S$55</f>
        <v>0</v>
      </c>
      <c r="BS10" s="12" t="n">
        <f aca="false">T10*T$55</f>
        <v>3.7037037037037</v>
      </c>
      <c r="BT10" s="12" t="n">
        <f aca="false">U10*U$55</f>
        <v>0</v>
      </c>
      <c r="BU10" s="12" t="n">
        <f aca="false">V10*V$55</f>
        <v>25</v>
      </c>
      <c r="BV10" s="12" t="n">
        <f aca="false">W10*W$55</f>
        <v>20</v>
      </c>
      <c r="BW10" s="12" t="n">
        <f aca="false">X10*X$55</f>
        <v>0</v>
      </c>
      <c r="BX10" s="12" t="n">
        <f aca="false">Y10*Y$55</f>
        <v>7.69230769230769</v>
      </c>
      <c r="BY10" s="12" t="n">
        <f aca="false">Z10*Z$55</f>
        <v>0</v>
      </c>
      <c r="BZ10" s="12" t="n">
        <f aca="false">AA10*AA$55</f>
        <v>0</v>
      </c>
      <c r="CA10" s="12" t="n">
        <f aca="false">AB10*AB$55</f>
        <v>6.25</v>
      </c>
      <c r="CB10" s="12" t="n">
        <f aca="false">AC10*AC$55</f>
        <v>0</v>
      </c>
      <c r="CC10" s="12" t="n">
        <f aca="false">AD10*AD$55</f>
        <v>0</v>
      </c>
      <c r="CD10" s="12" t="n">
        <f aca="false">AE10*AE$55</f>
        <v>0</v>
      </c>
      <c r="CE10" s="12" t="n">
        <f aca="false">AF10*AF$55</f>
        <v>0</v>
      </c>
      <c r="CF10" s="12" t="n">
        <f aca="false">AG10*AG$55</f>
        <v>0</v>
      </c>
      <c r="CG10" s="12" t="n">
        <f aca="false">AH10*AH$55</f>
        <v>0</v>
      </c>
      <c r="CH10" s="12" t="n">
        <f aca="false">AI10*AI$55</f>
        <v>0</v>
      </c>
      <c r="CI10" s="12" t="n">
        <f aca="false">AJ10*AJ$55</f>
        <v>0</v>
      </c>
      <c r="CJ10" s="12" t="n">
        <f aca="false">AK10*AK$55</f>
        <v>0</v>
      </c>
      <c r="CK10" s="12" t="n">
        <f aca="false">AL10*AL$55</f>
        <v>0</v>
      </c>
      <c r="CL10" s="12" t="n">
        <f aca="false">AM10*AM$55</f>
        <v>0</v>
      </c>
      <c r="CM10" s="12" t="n">
        <f aca="false">AN10*AN$55</f>
        <v>0</v>
      </c>
      <c r="CN10" s="12" t="n">
        <f aca="false">AO10*AO$55</f>
        <v>0</v>
      </c>
      <c r="CO10" s="12" t="n">
        <f aca="false">AP10*AP$55</f>
        <v>0</v>
      </c>
      <c r="CP10" s="12" t="n">
        <f aca="false">AQ10*AQ$55</f>
        <v>0</v>
      </c>
      <c r="CQ10" s="12" t="n">
        <f aca="false">AR10*AR$55</f>
        <v>0</v>
      </c>
      <c r="CR10" s="12" t="n">
        <f aca="false">AS10*AS$55</f>
        <v>0</v>
      </c>
      <c r="CS10" s="12" t="n">
        <f aca="false">AT10*AT$55</f>
        <v>0</v>
      </c>
      <c r="CT10" s="12" t="n">
        <f aca="false">AU10*AU$55</f>
        <v>0</v>
      </c>
      <c r="CU10" s="12" t="n">
        <f aca="false">AV10*AV$55</f>
        <v>0</v>
      </c>
      <c r="CV10" s="12" t="n">
        <f aca="false">AW10*AW$55</f>
        <v>0</v>
      </c>
      <c r="CW10" s="12" t="n">
        <f aca="false">AX10*AX$55</f>
        <v>0</v>
      </c>
      <c r="CX10" s="12" t="n">
        <f aca="false">AY10*AY$55</f>
        <v>0</v>
      </c>
      <c r="CY10" s="12" t="n">
        <f aca="false">AZ10*AZ$55</f>
        <v>0</v>
      </c>
      <c r="CZ10" s="12" t="n">
        <f aca="false">BA10*BA$55</f>
        <v>0</v>
      </c>
      <c r="DA10" s="12" t="n">
        <f aca="false">BB10*BB$55</f>
        <v>0</v>
      </c>
      <c r="DB10" s="12" t="n">
        <f aca="false">SUM(BD10:DA10)</f>
        <v>104.66138682518</v>
      </c>
    </row>
    <row r="11" s="20" customFormat="true" ht="15.75" hidden="false" customHeight="false" outlineLevel="0" collapsed="false">
      <c r="A11" s="15" t="n">
        <v>6</v>
      </c>
      <c r="B11" s="15" t="n">
        <f aca="false">IF(A11&gt;0,1,0)</f>
        <v>1</v>
      </c>
      <c r="C11" s="16" t="s">
        <v>113</v>
      </c>
      <c r="D11" s="17" t="n">
        <v>2002</v>
      </c>
      <c r="E11" s="17" t="n">
        <v>1</v>
      </c>
      <c r="F11" s="15"/>
      <c r="G11" s="15"/>
      <c r="H11" s="15" t="n">
        <v>1</v>
      </c>
      <c r="I11" s="15"/>
      <c r="J11" s="15" t="n">
        <v>1</v>
      </c>
      <c r="K11" s="15"/>
      <c r="L11" s="15"/>
      <c r="M11" s="15" t="n">
        <v>1</v>
      </c>
      <c r="N11" s="15"/>
      <c r="O11" s="15" t="n">
        <v>1</v>
      </c>
      <c r="P11" s="15"/>
      <c r="Q11" s="15"/>
      <c r="R11" s="15" t="n">
        <v>1</v>
      </c>
      <c r="S11" s="15"/>
      <c r="T11" s="15" t="n">
        <v>1</v>
      </c>
      <c r="U11" s="15"/>
      <c r="V11" s="15"/>
      <c r="W11" s="15" t="n">
        <v>1</v>
      </c>
      <c r="X11" s="15"/>
      <c r="Y11" s="15" t="n">
        <v>1</v>
      </c>
      <c r="Z11" s="15"/>
      <c r="AA11" s="15"/>
      <c r="AB11" s="15" t="n">
        <v>1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8"/>
      <c r="BD11" s="19" t="n">
        <f aca="false">E11*E$55</f>
        <v>3.44827586206897</v>
      </c>
      <c r="BE11" s="19" t="n">
        <f aca="false">F11*F$55</f>
        <v>0</v>
      </c>
      <c r="BF11" s="19" t="n">
        <f aca="false">G11*G$55</f>
        <v>0</v>
      </c>
      <c r="BG11" s="19" t="n">
        <f aca="false">H11*H$55</f>
        <v>7.14285714285714</v>
      </c>
      <c r="BH11" s="19" t="n">
        <f aca="false">I11*I$55</f>
        <v>0</v>
      </c>
      <c r="BI11" s="19" t="n">
        <f aca="false">J11*J$55</f>
        <v>9.09090909090909</v>
      </c>
      <c r="BJ11" s="19" t="n">
        <f aca="false">K11*K$55</f>
        <v>0</v>
      </c>
      <c r="BK11" s="19" t="n">
        <f aca="false">L11*L$55</f>
        <v>0</v>
      </c>
      <c r="BL11" s="19" t="n">
        <f aca="false">M11*M$55</f>
        <v>11.1111111111111</v>
      </c>
      <c r="BM11" s="19" t="n">
        <f aca="false">N11*N$55</f>
        <v>0</v>
      </c>
      <c r="BN11" s="19" t="n">
        <f aca="false">O11*O$55</f>
        <v>4</v>
      </c>
      <c r="BO11" s="19" t="n">
        <f aca="false">P11*P$55</f>
        <v>0</v>
      </c>
      <c r="BP11" s="19" t="n">
        <f aca="false">Q11*Q$55</f>
        <v>0</v>
      </c>
      <c r="BQ11" s="19" t="n">
        <f aca="false">R11*R$55</f>
        <v>8.33333333333333</v>
      </c>
      <c r="BR11" s="19" t="n">
        <f aca="false">S11*S$55</f>
        <v>0</v>
      </c>
      <c r="BS11" s="19" t="n">
        <f aca="false">T11*T$55</f>
        <v>3.7037037037037</v>
      </c>
      <c r="BT11" s="19" t="n">
        <f aca="false">U11*U$55</f>
        <v>0</v>
      </c>
      <c r="BU11" s="19" t="n">
        <f aca="false">V11*V$55</f>
        <v>0</v>
      </c>
      <c r="BV11" s="19" t="n">
        <f aca="false">W11*W$55</f>
        <v>20</v>
      </c>
      <c r="BW11" s="19" t="n">
        <f aca="false">X11*X$55</f>
        <v>0</v>
      </c>
      <c r="BX11" s="19" t="n">
        <f aca="false">Y11*Y$55</f>
        <v>7.69230769230769</v>
      </c>
      <c r="BY11" s="19" t="n">
        <f aca="false">Z11*Z$55</f>
        <v>0</v>
      </c>
      <c r="BZ11" s="19" t="n">
        <f aca="false">AA11*AA$55</f>
        <v>0</v>
      </c>
      <c r="CA11" s="19" t="n">
        <f aca="false">AB11*AB$55</f>
        <v>6.25</v>
      </c>
      <c r="CB11" s="19" t="n">
        <f aca="false">AC11*AC$55</f>
        <v>0</v>
      </c>
      <c r="CC11" s="19" t="n">
        <f aca="false">AD11*AD$55</f>
        <v>0</v>
      </c>
      <c r="CD11" s="19" t="n">
        <f aca="false">AE11*AE$55</f>
        <v>0</v>
      </c>
      <c r="CE11" s="19" t="n">
        <f aca="false">AF11*AF$55</f>
        <v>0</v>
      </c>
      <c r="CF11" s="19" t="n">
        <f aca="false">AG11*AG$55</f>
        <v>0</v>
      </c>
      <c r="CG11" s="19" t="n">
        <f aca="false">AH11*AH$55</f>
        <v>0</v>
      </c>
      <c r="CH11" s="19" t="n">
        <f aca="false">AI11*AI$55</f>
        <v>0</v>
      </c>
      <c r="CI11" s="19" t="n">
        <f aca="false">AJ11*AJ$55</f>
        <v>0</v>
      </c>
      <c r="CJ11" s="19" t="n">
        <f aca="false">AK11*AK$55</f>
        <v>0</v>
      </c>
      <c r="CK11" s="19" t="n">
        <f aca="false">AL11*AL$55</f>
        <v>0</v>
      </c>
      <c r="CL11" s="19" t="n">
        <f aca="false">AM11*AM$55</f>
        <v>0</v>
      </c>
      <c r="CM11" s="19" t="n">
        <f aca="false">AN11*AN$55</f>
        <v>0</v>
      </c>
      <c r="CN11" s="19" t="n">
        <f aca="false">AO11*AO$55</f>
        <v>0</v>
      </c>
      <c r="CO11" s="19" t="n">
        <f aca="false">AP11*AP$55</f>
        <v>0</v>
      </c>
      <c r="CP11" s="19" t="n">
        <f aca="false">AQ11*AQ$55</f>
        <v>0</v>
      </c>
      <c r="CQ11" s="19" t="n">
        <f aca="false">AR11*AR$55</f>
        <v>0</v>
      </c>
      <c r="CR11" s="19" t="n">
        <f aca="false">AS11*AS$55</f>
        <v>0</v>
      </c>
      <c r="CS11" s="19" t="n">
        <f aca="false">AT11*AT$55</f>
        <v>0</v>
      </c>
      <c r="CT11" s="19" t="n">
        <f aca="false">AU11*AU$55</f>
        <v>0</v>
      </c>
      <c r="CU11" s="19" t="n">
        <f aca="false">AV11*AV$55</f>
        <v>0</v>
      </c>
      <c r="CV11" s="19" t="n">
        <f aca="false">AW11*AW$55</f>
        <v>0</v>
      </c>
      <c r="CW11" s="19" t="n">
        <f aca="false">AX11*AX$55</f>
        <v>0</v>
      </c>
      <c r="CX11" s="19" t="n">
        <f aca="false">AY11*AY$55</f>
        <v>0</v>
      </c>
      <c r="CY11" s="19" t="n">
        <f aca="false">AZ11*AZ$55</f>
        <v>0</v>
      </c>
      <c r="CZ11" s="19" t="n">
        <f aca="false">BA11*BA$55</f>
        <v>0</v>
      </c>
      <c r="DA11" s="19" t="n">
        <f aca="false">BB11*BB$55</f>
        <v>0</v>
      </c>
      <c r="DB11" s="19" t="n">
        <f aca="false">SUM(BD11:DA11)</f>
        <v>80.7724979362911</v>
      </c>
    </row>
    <row r="12" customFormat="false" ht="15" hidden="false" customHeight="false" outlineLevel="0" collapsed="false">
      <c r="A12" s="21" t="n">
        <v>7</v>
      </c>
      <c r="B12" s="21" t="n">
        <f aca="false">IF(A12&gt;0,1,0)</f>
        <v>1</v>
      </c>
      <c r="C12" s="22" t="s">
        <v>114</v>
      </c>
      <c r="D12" s="23" t="n">
        <v>2003</v>
      </c>
      <c r="E12" s="23" t="n">
        <v>1</v>
      </c>
      <c r="F12" s="21"/>
      <c r="G12" s="21" t="n">
        <v>1</v>
      </c>
      <c r="H12" s="21" t="n">
        <v>1</v>
      </c>
      <c r="I12" s="21"/>
      <c r="J12" s="21" t="n">
        <v>1</v>
      </c>
      <c r="K12" s="21"/>
      <c r="L12" s="21"/>
      <c r="M12" s="21" t="n">
        <v>1</v>
      </c>
      <c r="N12" s="21"/>
      <c r="O12" s="21" t="n">
        <v>1</v>
      </c>
      <c r="P12" s="21"/>
      <c r="Q12" s="21"/>
      <c r="R12" s="21"/>
      <c r="S12" s="21"/>
      <c r="T12" s="21" t="n">
        <v>1</v>
      </c>
      <c r="U12" s="21"/>
      <c r="V12" s="21"/>
      <c r="W12" s="21"/>
      <c r="X12" s="21"/>
      <c r="Y12" s="21" t="n">
        <v>1</v>
      </c>
      <c r="Z12" s="21"/>
      <c r="AA12" s="21"/>
      <c r="AB12" s="21" t="n">
        <v>1</v>
      </c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24" t="n">
        <f aca="false">E12*E$55</f>
        <v>3.44827586206897</v>
      </c>
      <c r="BE12" s="24" t="n">
        <f aca="false">F12*F$55</f>
        <v>0</v>
      </c>
      <c r="BF12" s="24" t="n">
        <f aca="false">G12*G$55</f>
        <v>20</v>
      </c>
      <c r="BG12" s="24" t="n">
        <f aca="false">H12*H$55</f>
        <v>7.14285714285714</v>
      </c>
      <c r="BH12" s="24" t="n">
        <f aca="false">I12*I$55</f>
        <v>0</v>
      </c>
      <c r="BI12" s="24" t="n">
        <f aca="false">J12*J$55</f>
        <v>9.09090909090909</v>
      </c>
      <c r="BJ12" s="24" t="n">
        <f aca="false">K12*K$55</f>
        <v>0</v>
      </c>
      <c r="BK12" s="24" t="n">
        <f aca="false">L12*L$55</f>
        <v>0</v>
      </c>
      <c r="BL12" s="24" t="n">
        <f aca="false">M12*M$55</f>
        <v>11.1111111111111</v>
      </c>
      <c r="BM12" s="24" t="n">
        <f aca="false">N12*N$55</f>
        <v>0</v>
      </c>
      <c r="BN12" s="24" t="n">
        <f aca="false">O12*O$55</f>
        <v>4</v>
      </c>
      <c r="BO12" s="24" t="n">
        <f aca="false">P12*P$55</f>
        <v>0</v>
      </c>
      <c r="BP12" s="24" t="n">
        <f aca="false">Q12*Q$55</f>
        <v>0</v>
      </c>
      <c r="BQ12" s="24" t="n">
        <f aca="false">R12*R$55</f>
        <v>0</v>
      </c>
      <c r="BR12" s="24" t="n">
        <f aca="false">S12*S$55</f>
        <v>0</v>
      </c>
      <c r="BS12" s="24" t="n">
        <f aca="false">T12*T$55</f>
        <v>3.7037037037037</v>
      </c>
      <c r="BT12" s="24" t="n">
        <f aca="false">U12*U$55</f>
        <v>0</v>
      </c>
      <c r="BU12" s="24" t="n">
        <f aca="false">V12*V$55</f>
        <v>0</v>
      </c>
      <c r="BV12" s="24" t="n">
        <f aca="false">W12*W$55</f>
        <v>0</v>
      </c>
      <c r="BW12" s="24" t="n">
        <f aca="false">X12*X$55</f>
        <v>0</v>
      </c>
      <c r="BX12" s="24" t="n">
        <f aca="false">Y12*Y$55</f>
        <v>7.69230769230769</v>
      </c>
      <c r="BY12" s="24" t="n">
        <f aca="false">Z12*Z$55</f>
        <v>0</v>
      </c>
      <c r="BZ12" s="24" t="n">
        <f aca="false">AA12*AA$55</f>
        <v>0</v>
      </c>
      <c r="CA12" s="24" t="n">
        <f aca="false">AB12*AB$55</f>
        <v>6.25</v>
      </c>
      <c r="CB12" s="24" t="n">
        <f aca="false">AC12*AC$55</f>
        <v>0</v>
      </c>
      <c r="CC12" s="24" t="n">
        <f aca="false">AD12*AD$55</f>
        <v>0</v>
      </c>
      <c r="CD12" s="24" t="n">
        <f aca="false">AE12*AE$55</f>
        <v>0</v>
      </c>
      <c r="CE12" s="24" t="n">
        <f aca="false">AF12*AF$55</f>
        <v>0</v>
      </c>
      <c r="CF12" s="24" t="n">
        <f aca="false">AG12*AG$55</f>
        <v>0</v>
      </c>
      <c r="CG12" s="24" t="n">
        <f aca="false">AH12*AH$55</f>
        <v>0</v>
      </c>
      <c r="CH12" s="24" t="n">
        <f aca="false">AI12*AI$55</f>
        <v>0</v>
      </c>
      <c r="CI12" s="24" t="n">
        <f aca="false">AJ12*AJ$55</f>
        <v>0</v>
      </c>
      <c r="CJ12" s="24" t="n">
        <f aca="false">AK12*AK$55</f>
        <v>0</v>
      </c>
      <c r="CK12" s="24" t="n">
        <f aca="false">AL12*AL$55</f>
        <v>0</v>
      </c>
      <c r="CL12" s="24" t="n">
        <f aca="false">AM12*AM$55</f>
        <v>0</v>
      </c>
      <c r="CM12" s="24" t="n">
        <f aca="false">AN12*AN$55</f>
        <v>0</v>
      </c>
      <c r="CN12" s="24" t="n">
        <f aca="false">AO12*AO$55</f>
        <v>0</v>
      </c>
      <c r="CO12" s="24" t="n">
        <f aca="false">AP12*AP$55</f>
        <v>0</v>
      </c>
      <c r="CP12" s="24" t="n">
        <f aca="false">AQ12*AQ$55</f>
        <v>0</v>
      </c>
      <c r="CQ12" s="24" t="n">
        <f aca="false">AR12*AR$55</f>
        <v>0</v>
      </c>
      <c r="CR12" s="24" t="n">
        <f aca="false">AS12*AS$55</f>
        <v>0</v>
      </c>
      <c r="CS12" s="24" t="n">
        <f aca="false">AT12*AT$55</f>
        <v>0</v>
      </c>
      <c r="CT12" s="24" t="n">
        <f aca="false">AU12*AU$55</f>
        <v>0</v>
      </c>
      <c r="CU12" s="24" t="n">
        <f aca="false">AV12*AV$55</f>
        <v>0</v>
      </c>
      <c r="CV12" s="24" t="n">
        <f aca="false">AW12*AW$55</f>
        <v>0</v>
      </c>
      <c r="CW12" s="24" t="n">
        <f aca="false">AX12*AX$55</f>
        <v>0</v>
      </c>
      <c r="CX12" s="24" t="n">
        <f aca="false">AY12*AY$55</f>
        <v>0</v>
      </c>
      <c r="CY12" s="24" t="n">
        <f aca="false">AZ12*AZ$55</f>
        <v>0</v>
      </c>
      <c r="CZ12" s="24" t="n">
        <f aca="false">BA12*BA$55</f>
        <v>0</v>
      </c>
      <c r="DA12" s="24" t="n">
        <f aca="false">BB12*BB$55</f>
        <v>0</v>
      </c>
      <c r="DB12" s="24" t="n">
        <f aca="false">SUM(BD12:DA12)</f>
        <v>72.4391646029577</v>
      </c>
    </row>
    <row r="13" customFormat="false" ht="15" hidden="false" customHeight="false" outlineLevel="0" collapsed="false">
      <c r="A13" s="3" t="n">
        <v>8</v>
      </c>
      <c r="B13" s="3" t="n">
        <f aca="false">IF(A13&gt;0,1,0)</f>
        <v>1</v>
      </c>
      <c r="C13" s="10" t="s">
        <v>115</v>
      </c>
      <c r="D13" s="25" t="n">
        <v>2001</v>
      </c>
      <c r="E13" s="11" t="n">
        <v>1</v>
      </c>
      <c r="F13" s="3"/>
      <c r="G13" s="3"/>
      <c r="H13" s="3" t="n">
        <v>1</v>
      </c>
      <c r="I13" s="3"/>
      <c r="J13" s="3" t="n">
        <v>1</v>
      </c>
      <c r="K13" s="3"/>
      <c r="L13" s="3"/>
      <c r="M13" s="3" t="n">
        <v>1</v>
      </c>
      <c r="N13" s="3"/>
      <c r="O13" s="3" t="n">
        <v>1</v>
      </c>
      <c r="P13" s="3"/>
      <c r="Q13" s="3" t="n">
        <v>1</v>
      </c>
      <c r="R13" s="3" t="n">
        <v>1</v>
      </c>
      <c r="S13" s="3"/>
      <c r="T13" s="3" t="n">
        <v>1</v>
      </c>
      <c r="U13" s="3"/>
      <c r="V13" s="3"/>
      <c r="W13" s="3"/>
      <c r="X13" s="3"/>
      <c r="Y13" s="3" t="n">
        <v>1</v>
      </c>
      <c r="Z13" s="3"/>
      <c r="AA13" s="3"/>
      <c r="AB13" s="3" t="n">
        <v>1</v>
      </c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9"/>
      <c r="BD13" s="12" t="n">
        <f aca="false">E13*E$55</f>
        <v>3.44827586206897</v>
      </c>
      <c r="BE13" s="12" t="n">
        <f aca="false">F13*F$55</f>
        <v>0</v>
      </c>
      <c r="BF13" s="12" t="n">
        <f aca="false">G13*G$55</f>
        <v>0</v>
      </c>
      <c r="BG13" s="12" t="n">
        <f aca="false">H13*H$55</f>
        <v>7.14285714285714</v>
      </c>
      <c r="BH13" s="12" t="n">
        <f aca="false">I13*I$55</f>
        <v>0</v>
      </c>
      <c r="BI13" s="12" t="n">
        <f aca="false">J13*J$55</f>
        <v>9.09090909090909</v>
      </c>
      <c r="BJ13" s="12" t="n">
        <f aca="false">K13*K$55</f>
        <v>0</v>
      </c>
      <c r="BK13" s="12" t="n">
        <f aca="false">L13*L$55</f>
        <v>0</v>
      </c>
      <c r="BL13" s="12" t="n">
        <f aca="false">M13*M$55</f>
        <v>11.1111111111111</v>
      </c>
      <c r="BM13" s="12" t="n">
        <f aca="false">N13*N$55</f>
        <v>0</v>
      </c>
      <c r="BN13" s="12" t="n">
        <f aca="false">O13*O$55</f>
        <v>4</v>
      </c>
      <c r="BO13" s="12" t="n">
        <f aca="false">P13*P$55</f>
        <v>0</v>
      </c>
      <c r="BP13" s="12" t="n">
        <f aca="false">Q13*Q$55</f>
        <v>10</v>
      </c>
      <c r="BQ13" s="12" t="n">
        <f aca="false">R13*R$55</f>
        <v>8.33333333333333</v>
      </c>
      <c r="BR13" s="12" t="n">
        <f aca="false">S13*S$55</f>
        <v>0</v>
      </c>
      <c r="BS13" s="12" t="n">
        <f aca="false">T13*T$55</f>
        <v>3.7037037037037</v>
      </c>
      <c r="BT13" s="12" t="n">
        <f aca="false">U13*U$55</f>
        <v>0</v>
      </c>
      <c r="BU13" s="12" t="n">
        <f aca="false">V13*V$55</f>
        <v>0</v>
      </c>
      <c r="BV13" s="12" t="n">
        <f aca="false">W13*W$55</f>
        <v>0</v>
      </c>
      <c r="BW13" s="12" t="n">
        <f aca="false">X13*X$55</f>
        <v>0</v>
      </c>
      <c r="BX13" s="12" t="n">
        <f aca="false">Y13*Y$55</f>
        <v>7.69230769230769</v>
      </c>
      <c r="BY13" s="12" t="n">
        <f aca="false">Z13*Z$55</f>
        <v>0</v>
      </c>
      <c r="BZ13" s="12" t="n">
        <f aca="false">AA13*AA$55</f>
        <v>0</v>
      </c>
      <c r="CA13" s="12" t="n">
        <f aca="false">AB13*AB$55</f>
        <v>6.25</v>
      </c>
      <c r="CB13" s="12" t="n">
        <f aca="false">AC13*AC$55</f>
        <v>0</v>
      </c>
      <c r="CC13" s="12" t="n">
        <f aca="false">AD13*AD$55</f>
        <v>0</v>
      </c>
      <c r="CD13" s="12" t="n">
        <f aca="false">AE13*AE$55</f>
        <v>0</v>
      </c>
      <c r="CE13" s="12" t="n">
        <f aca="false">AF13*AF$55</f>
        <v>0</v>
      </c>
      <c r="CF13" s="12" t="n">
        <f aca="false">AG13*AG$55</f>
        <v>0</v>
      </c>
      <c r="CG13" s="12" t="n">
        <f aca="false">AH13*AH$55</f>
        <v>0</v>
      </c>
      <c r="CH13" s="12" t="n">
        <f aca="false">AI13*AI$55</f>
        <v>0</v>
      </c>
      <c r="CI13" s="12" t="n">
        <f aca="false">AJ13*AJ$55</f>
        <v>0</v>
      </c>
      <c r="CJ13" s="12" t="n">
        <f aca="false">AK13*AK$55</f>
        <v>0</v>
      </c>
      <c r="CK13" s="12" t="n">
        <f aca="false">AL13*AL$55</f>
        <v>0</v>
      </c>
      <c r="CL13" s="12" t="n">
        <f aca="false">AM13*AM$55</f>
        <v>0</v>
      </c>
      <c r="CM13" s="12" t="n">
        <f aca="false">AN13*AN$55</f>
        <v>0</v>
      </c>
      <c r="CN13" s="12" t="n">
        <f aca="false">AO13*AO$55</f>
        <v>0</v>
      </c>
      <c r="CO13" s="12" t="n">
        <f aca="false">AP13*AP$55</f>
        <v>0</v>
      </c>
      <c r="CP13" s="12" t="n">
        <f aca="false">AQ13*AQ$55</f>
        <v>0</v>
      </c>
      <c r="CQ13" s="12" t="n">
        <f aca="false">AR13*AR$55</f>
        <v>0</v>
      </c>
      <c r="CR13" s="12" t="n">
        <f aca="false">AS13*AS$55</f>
        <v>0</v>
      </c>
      <c r="CS13" s="12" t="n">
        <f aca="false">AT13*AT$55</f>
        <v>0</v>
      </c>
      <c r="CT13" s="12" t="n">
        <f aca="false">AU13*AU$55</f>
        <v>0</v>
      </c>
      <c r="CU13" s="12" t="n">
        <f aca="false">AV13*AV$55</f>
        <v>0</v>
      </c>
      <c r="CV13" s="12" t="n">
        <f aca="false">AW13*AW$55</f>
        <v>0</v>
      </c>
      <c r="CW13" s="12" t="n">
        <f aca="false">AX13*AX$55</f>
        <v>0</v>
      </c>
      <c r="CX13" s="12" t="n">
        <f aca="false">AY13*AY$55</f>
        <v>0</v>
      </c>
      <c r="CY13" s="12" t="n">
        <f aca="false">AZ13*AZ$55</f>
        <v>0</v>
      </c>
      <c r="CZ13" s="12" t="n">
        <f aca="false">BA13*BA$55</f>
        <v>0</v>
      </c>
      <c r="DA13" s="12" t="n">
        <f aca="false">BB13*BB$55</f>
        <v>0</v>
      </c>
      <c r="DB13" s="12" t="n">
        <f aca="false">SUM(BD13:DA13)</f>
        <v>70.7724979362911</v>
      </c>
    </row>
    <row r="14" s="2" customFormat="true" ht="15" hidden="false" customHeight="false" outlineLevel="0" collapsed="false">
      <c r="A14" s="3" t="n">
        <v>8</v>
      </c>
      <c r="B14" s="3" t="n">
        <f aca="false">IF(A14&gt;0,1,0)</f>
        <v>1</v>
      </c>
      <c r="C14" s="10" t="s">
        <v>116</v>
      </c>
      <c r="D14" s="25" t="n">
        <v>2001</v>
      </c>
      <c r="E14" s="3" t="n">
        <v>1</v>
      </c>
      <c r="F14" s="3"/>
      <c r="G14" s="3"/>
      <c r="H14" s="3" t="n">
        <v>1</v>
      </c>
      <c r="I14" s="3"/>
      <c r="J14" s="3" t="n">
        <v>1</v>
      </c>
      <c r="K14" s="3"/>
      <c r="L14" s="3"/>
      <c r="M14" s="3" t="n">
        <v>1</v>
      </c>
      <c r="N14" s="3"/>
      <c r="O14" s="3" t="n">
        <v>1</v>
      </c>
      <c r="P14" s="3"/>
      <c r="Q14" s="3" t="n">
        <v>1</v>
      </c>
      <c r="R14" s="3" t="n">
        <v>1</v>
      </c>
      <c r="S14" s="3"/>
      <c r="T14" s="3" t="n">
        <v>1</v>
      </c>
      <c r="U14" s="3"/>
      <c r="V14" s="3"/>
      <c r="W14" s="3"/>
      <c r="X14" s="3"/>
      <c r="Y14" s="3" t="n">
        <v>1</v>
      </c>
      <c r="Z14" s="3"/>
      <c r="AA14" s="3"/>
      <c r="AB14" s="3" t="n">
        <v>1</v>
      </c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9"/>
      <c r="BD14" s="12" t="n">
        <f aca="false">E14*E$55</f>
        <v>3.44827586206897</v>
      </c>
      <c r="BE14" s="12" t="n">
        <f aca="false">F14*F$55</f>
        <v>0</v>
      </c>
      <c r="BF14" s="12" t="n">
        <f aca="false">G14*G$55</f>
        <v>0</v>
      </c>
      <c r="BG14" s="12" t="n">
        <f aca="false">H14*H$55</f>
        <v>7.14285714285714</v>
      </c>
      <c r="BH14" s="12" t="n">
        <f aca="false">I14*I$55</f>
        <v>0</v>
      </c>
      <c r="BI14" s="12" t="n">
        <f aca="false">J14*J$55</f>
        <v>9.09090909090909</v>
      </c>
      <c r="BJ14" s="12" t="n">
        <f aca="false">K14*K$55</f>
        <v>0</v>
      </c>
      <c r="BK14" s="12" t="n">
        <f aca="false">L14*L$55</f>
        <v>0</v>
      </c>
      <c r="BL14" s="12" t="n">
        <f aca="false">M14*M$55</f>
        <v>11.1111111111111</v>
      </c>
      <c r="BM14" s="12" t="n">
        <f aca="false">N14*N$55</f>
        <v>0</v>
      </c>
      <c r="BN14" s="12" t="n">
        <f aca="false">O14*O$55</f>
        <v>4</v>
      </c>
      <c r="BO14" s="12" t="n">
        <f aca="false">P14*P$55</f>
        <v>0</v>
      </c>
      <c r="BP14" s="12" t="n">
        <f aca="false">Q14*Q$55</f>
        <v>10</v>
      </c>
      <c r="BQ14" s="12" t="n">
        <f aca="false">R14*R$55</f>
        <v>8.33333333333333</v>
      </c>
      <c r="BR14" s="12" t="n">
        <f aca="false">S14*S$55</f>
        <v>0</v>
      </c>
      <c r="BS14" s="12" t="n">
        <f aca="false">T14*T$55</f>
        <v>3.7037037037037</v>
      </c>
      <c r="BT14" s="12" t="n">
        <f aca="false">U14*U$55</f>
        <v>0</v>
      </c>
      <c r="BU14" s="12" t="n">
        <f aca="false">V14*V$55</f>
        <v>0</v>
      </c>
      <c r="BV14" s="12" t="n">
        <f aca="false">W14*W$55</f>
        <v>0</v>
      </c>
      <c r="BW14" s="12" t="n">
        <f aca="false">X14*X$55</f>
        <v>0</v>
      </c>
      <c r="BX14" s="12" t="n">
        <f aca="false">Y14*Y$55</f>
        <v>7.69230769230769</v>
      </c>
      <c r="BY14" s="12" t="n">
        <f aca="false">Z14*Z$55</f>
        <v>0</v>
      </c>
      <c r="BZ14" s="12" t="n">
        <f aca="false">AA14*AA$55</f>
        <v>0</v>
      </c>
      <c r="CA14" s="12" t="n">
        <f aca="false">AB14*AB$55</f>
        <v>6.25</v>
      </c>
      <c r="CB14" s="12" t="n">
        <f aca="false">AC14*AC$55</f>
        <v>0</v>
      </c>
      <c r="CC14" s="12" t="n">
        <f aca="false">AD14*AD$55</f>
        <v>0</v>
      </c>
      <c r="CD14" s="12" t="n">
        <f aca="false">AE14*AE$55</f>
        <v>0</v>
      </c>
      <c r="CE14" s="12" t="n">
        <f aca="false">AF14*AF$55</f>
        <v>0</v>
      </c>
      <c r="CF14" s="12" t="n">
        <f aca="false">AG14*AG$55</f>
        <v>0</v>
      </c>
      <c r="CG14" s="12" t="n">
        <f aca="false">AH14*AH$55</f>
        <v>0</v>
      </c>
      <c r="CH14" s="12" t="n">
        <f aca="false">AI14*AI$55</f>
        <v>0</v>
      </c>
      <c r="CI14" s="12" t="n">
        <f aca="false">AJ14*AJ$55</f>
        <v>0</v>
      </c>
      <c r="CJ14" s="12" t="n">
        <f aca="false">AK14*AK$55</f>
        <v>0</v>
      </c>
      <c r="CK14" s="12" t="n">
        <f aca="false">AL14*AL$55</f>
        <v>0</v>
      </c>
      <c r="CL14" s="12" t="n">
        <f aca="false">AM14*AM$55</f>
        <v>0</v>
      </c>
      <c r="CM14" s="12" t="n">
        <f aca="false">AN14*AN$55</f>
        <v>0</v>
      </c>
      <c r="CN14" s="12" t="n">
        <f aca="false">AO14*AO$55</f>
        <v>0</v>
      </c>
      <c r="CO14" s="12" t="n">
        <f aca="false">AP14*AP$55</f>
        <v>0</v>
      </c>
      <c r="CP14" s="12" t="n">
        <f aca="false">AQ14*AQ$55</f>
        <v>0</v>
      </c>
      <c r="CQ14" s="12" t="n">
        <f aca="false">AR14*AR$55</f>
        <v>0</v>
      </c>
      <c r="CR14" s="12" t="n">
        <f aca="false">AS14*AS$55</f>
        <v>0</v>
      </c>
      <c r="CS14" s="12" t="n">
        <f aca="false">AT14*AT$55</f>
        <v>0</v>
      </c>
      <c r="CT14" s="12" t="n">
        <f aca="false">AU14*AU$55</f>
        <v>0</v>
      </c>
      <c r="CU14" s="12" t="n">
        <f aca="false">AV14*AV$55</f>
        <v>0</v>
      </c>
      <c r="CV14" s="12" t="n">
        <f aca="false">AW14*AW$55</f>
        <v>0</v>
      </c>
      <c r="CW14" s="12" t="n">
        <f aca="false">AX14*AX$55</f>
        <v>0</v>
      </c>
      <c r="CX14" s="12" t="n">
        <f aca="false">AY14*AY$55</f>
        <v>0</v>
      </c>
      <c r="CY14" s="12" t="n">
        <f aca="false">AZ14*AZ$55</f>
        <v>0</v>
      </c>
      <c r="CZ14" s="12" t="n">
        <f aca="false">BA14*BA$55</f>
        <v>0</v>
      </c>
      <c r="DA14" s="12" t="n">
        <f aca="false">BB14*BB$55</f>
        <v>0</v>
      </c>
      <c r="DB14" s="12" t="n">
        <f aca="false">SUM(BD14:DA14)</f>
        <v>70.7724979362911</v>
      </c>
    </row>
    <row r="15" s="2" customFormat="true" ht="15" hidden="false" customHeight="false" outlineLevel="0" collapsed="false">
      <c r="A15" s="3" t="n">
        <v>10</v>
      </c>
      <c r="B15" s="3" t="n">
        <f aca="false">IF(A15&gt;0,1,0)</f>
        <v>1</v>
      </c>
      <c r="C15" s="14" t="s">
        <v>117</v>
      </c>
      <c r="D15" s="26" t="n">
        <v>2004</v>
      </c>
      <c r="E15" s="25" t="n">
        <v>1</v>
      </c>
      <c r="F15" s="3"/>
      <c r="G15" s="3"/>
      <c r="H15" s="3" t="n">
        <v>1</v>
      </c>
      <c r="I15" s="3"/>
      <c r="J15" s="3" t="n">
        <v>1</v>
      </c>
      <c r="K15" s="3"/>
      <c r="L15" s="3"/>
      <c r="M15" s="3"/>
      <c r="N15" s="3"/>
      <c r="O15" s="3" t="n">
        <v>1</v>
      </c>
      <c r="P15" s="3"/>
      <c r="Q15" s="3" t="n">
        <v>1</v>
      </c>
      <c r="R15" s="3" t="n">
        <v>1</v>
      </c>
      <c r="S15" s="3"/>
      <c r="T15" s="3" t="n">
        <v>1</v>
      </c>
      <c r="U15" s="3"/>
      <c r="V15" s="3"/>
      <c r="W15" s="3"/>
      <c r="X15" s="3"/>
      <c r="Y15" s="3" t="n">
        <v>1</v>
      </c>
      <c r="Z15" s="3"/>
      <c r="AA15" s="3"/>
      <c r="AB15" s="3" t="n">
        <v>1</v>
      </c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9"/>
      <c r="BD15" s="12" t="n">
        <f aca="false">E15*E$55</f>
        <v>3.44827586206897</v>
      </c>
      <c r="BE15" s="12" t="n">
        <f aca="false">F15*F$55</f>
        <v>0</v>
      </c>
      <c r="BF15" s="12" t="n">
        <f aca="false">G15*G$55</f>
        <v>0</v>
      </c>
      <c r="BG15" s="12" t="n">
        <f aca="false">H15*H$55</f>
        <v>7.14285714285714</v>
      </c>
      <c r="BH15" s="12" t="n">
        <f aca="false">I15*I$55</f>
        <v>0</v>
      </c>
      <c r="BI15" s="12" t="n">
        <f aca="false">J15*J$55</f>
        <v>9.09090909090909</v>
      </c>
      <c r="BJ15" s="12" t="n">
        <f aca="false">K15*K$55</f>
        <v>0</v>
      </c>
      <c r="BK15" s="12" t="n">
        <f aca="false">L15*L$55</f>
        <v>0</v>
      </c>
      <c r="BL15" s="12" t="n">
        <f aca="false">M15*M$55</f>
        <v>0</v>
      </c>
      <c r="BM15" s="12" t="n">
        <f aca="false">N15*N$55</f>
        <v>0</v>
      </c>
      <c r="BN15" s="12" t="n">
        <f aca="false">O15*O$55</f>
        <v>4</v>
      </c>
      <c r="BO15" s="12" t="n">
        <f aca="false">P15*P$55</f>
        <v>0</v>
      </c>
      <c r="BP15" s="12" t="n">
        <f aca="false">Q15*Q$55</f>
        <v>10</v>
      </c>
      <c r="BQ15" s="12" t="n">
        <f aca="false">R15*R$55</f>
        <v>8.33333333333333</v>
      </c>
      <c r="BR15" s="12" t="n">
        <f aca="false">S15*S$55</f>
        <v>0</v>
      </c>
      <c r="BS15" s="12" t="n">
        <f aca="false">T15*T$55</f>
        <v>3.7037037037037</v>
      </c>
      <c r="BT15" s="12" t="n">
        <f aca="false">U15*U$55</f>
        <v>0</v>
      </c>
      <c r="BU15" s="12" t="n">
        <f aca="false">V15*V$55</f>
        <v>0</v>
      </c>
      <c r="BV15" s="12" t="n">
        <f aca="false">W15*W$55</f>
        <v>0</v>
      </c>
      <c r="BW15" s="12" t="n">
        <f aca="false">X15*X$55</f>
        <v>0</v>
      </c>
      <c r="BX15" s="12" t="n">
        <f aca="false">Y15*Y$55</f>
        <v>7.69230769230769</v>
      </c>
      <c r="BY15" s="12" t="n">
        <f aca="false">Z15*Z$55</f>
        <v>0</v>
      </c>
      <c r="BZ15" s="12" t="n">
        <f aca="false">AA15*AA$55</f>
        <v>0</v>
      </c>
      <c r="CA15" s="12" t="n">
        <f aca="false">AB15*AB$55</f>
        <v>6.25</v>
      </c>
      <c r="CB15" s="12" t="n">
        <f aca="false">AC15*AC$55</f>
        <v>0</v>
      </c>
      <c r="CC15" s="12" t="n">
        <f aca="false">AD15*AD$55</f>
        <v>0</v>
      </c>
      <c r="CD15" s="12" t="n">
        <f aca="false">AE15*AE$55</f>
        <v>0</v>
      </c>
      <c r="CE15" s="12" t="n">
        <f aca="false">AF15*AF$55</f>
        <v>0</v>
      </c>
      <c r="CF15" s="12" t="n">
        <f aca="false">AG15*AG$55</f>
        <v>0</v>
      </c>
      <c r="CG15" s="12" t="n">
        <f aca="false">AH15*AH$55</f>
        <v>0</v>
      </c>
      <c r="CH15" s="12" t="n">
        <f aca="false">AI15*AI$55</f>
        <v>0</v>
      </c>
      <c r="CI15" s="12" t="n">
        <f aca="false">AJ15*AJ$55</f>
        <v>0</v>
      </c>
      <c r="CJ15" s="12" t="n">
        <f aca="false">AK15*AK$55</f>
        <v>0</v>
      </c>
      <c r="CK15" s="12" t="n">
        <f aca="false">AL15*AL$55</f>
        <v>0</v>
      </c>
      <c r="CL15" s="12" t="n">
        <f aca="false">AM15*AM$55</f>
        <v>0</v>
      </c>
      <c r="CM15" s="12" t="n">
        <f aca="false">AN15*AN$55</f>
        <v>0</v>
      </c>
      <c r="CN15" s="12" t="n">
        <f aca="false">AO15*AO$55</f>
        <v>0</v>
      </c>
      <c r="CO15" s="12" t="n">
        <f aca="false">AP15*AP$55</f>
        <v>0</v>
      </c>
      <c r="CP15" s="12" t="n">
        <f aca="false">AQ15*AQ$55</f>
        <v>0</v>
      </c>
      <c r="CQ15" s="12" t="n">
        <f aca="false">AR15*AR$55</f>
        <v>0</v>
      </c>
      <c r="CR15" s="12" t="n">
        <f aca="false">AS15*AS$55</f>
        <v>0</v>
      </c>
      <c r="CS15" s="12" t="n">
        <f aca="false">AT15*AT$55</f>
        <v>0</v>
      </c>
      <c r="CT15" s="12" t="n">
        <f aca="false">AU15*AU$55</f>
        <v>0</v>
      </c>
      <c r="CU15" s="12" t="n">
        <f aca="false">AV15*AV$55</f>
        <v>0</v>
      </c>
      <c r="CV15" s="12" t="n">
        <f aca="false">AW15*AW$55</f>
        <v>0</v>
      </c>
      <c r="CW15" s="12" t="n">
        <f aca="false">AX15*AX$55</f>
        <v>0</v>
      </c>
      <c r="CX15" s="12" t="n">
        <f aca="false">AY15*AY$55</f>
        <v>0</v>
      </c>
      <c r="CY15" s="12" t="n">
        <f aca="false">AZ15*AZ$55</f>
        <v>0</v>
      </c>
      <c r="CZ15" s="12" t="n">
        <f aca="false">BA15*BA$55</f>
        <v>0</v>
      </c>
      <c r="DA15" s="12" t="n">
        <f aca="false">BB15*BB$55</f>
        <v>0</v>
      </c>
      <c r="DB15" s="12" t="n">
        <f aca="false">SUM(BD15:DA15)</f>
        <v>59.6613868251799</v>
      </c>
    </row>
    <row r="16" s="2" customFormat="true" ht="15" hidden="false" customHeight="false" outlineLevel="0" collapsed="false">
      <c r="A16" s="3" t="n">
        <v>11</v>
      </c>
      <c r="B16" s="3" t="n">
        <f aca="false">IF(A16&gt;0,1,0)</f>
        <v>1</v>
      </c>
      <c r="C16" s="10" t="s">
        <v>118</v>
      </c>
      <c r="D16" s="25" t="n">
        <v>2001</v>
      </c>
      <c r="E16" s="25" t="n">
        <v>1</v>
      </c>
      <c r="F16" s="3"/>
      <c r="G16" s="3"/>
      <c r="H16" s="3" t="n">
        <v>1</v>
      </c>
      <c r="I16" s="3"/>
      <c r="J16" s="3" t="n">
        <v>1</v>
      </c>
      <c r="K16" s="3"/>
      <c r="L16" s="3"/>
      <c r="M16" s="3"/>
      <c r="N16" s="3"/>
      <c r="O16" s="3" t="n">
        <v>1</v>
      </c>
      <c r="P16" s="3"/>
      <c r="Q16" s="3"/>
      <c r="R16" s="3" t="n">
        <v>1</v>
      </c>
      <c r="S16" s="3"/>
      <c r="T16" s="3" t="n">
        <v>1</v>
      </c>
      <c r="U16" s="3"/>
      <c r="V16" s="3"/>
      <c r="W16" s="3"/>
      <c r="X16" s="3"/>
      <c r="Y16" s="3" t="n">
        <v>1</v>
      </c>
      <c r="Z16" s="3"/>
      <c r="AA16" s="3"/>
      <c r="AB16" s="3" t="n">
        <v>1</v>
      </c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9"/>
      <c r="BD16" s="12" t="n">
        <f aca="false">E16*E$55</f>
        <v>3.44827586206897</v>
      </c>
      <c r="BE16" s="12" t="n">
        <f aca="false">F16*F$55</f>
        <v>0</v>
      </c>
      <c r="BF16" s="12" t="n">
        <f aca="false">G16*G$55</f>
        <v>0</v>
      </c>
      <c r="BG16" s="12" t="n">
        <f aca="false">H16*H$55</f>
        <v>7.14285714285714</v>
      </c>
      <c r="BH16" s="12" t="n">
        <f aca="false">I16*I$55</f>
        <v>0</v>
      </c>
      <c r="BI16" s="12" t="n">
        <f aca="false">J16*J$55</f>
        <v>9.09090909090909</v>
      </c>
      <c r="BJ16" s="12" t="n">
        <f aca="false">K16*K$55</f>
        <v>0</v>
      </c>
      <c r="BK16" s="12" t="n">
        <f aca="false">L16*L$55</f>
        <v>0</v>
      </c>
      <c r="BL16" s="12" t="n">
        <f aca="false">M16*M$55</f>
        <v>0</v>
      </c>
      <c r="BM16" s="12" t="n">
        <f aca="false">N16*N$55</f>
        <v>0</v>
      </c>
      <c r="BN16" s="12" t="n">
        <f aca="false">O16*O$55</f>
        <v>4</v>
      </c>
      <c r="BO16" s="12" t="n">
        <f aca="false">P16*P$55</f>
        <v>0</v>
      </c>
      <c r="BP16" s="12" t="n">
        <f aca="false">Q16*Q$55</f>
        <v>0</v>
      </c>
      <c r="BQ16" s="12" t="n">
        <f aca="false">R16*R$55</f>
        <v>8.33333333333333</v>
      </c>
      <c r="BR16" s="12" t="n">
        <f aca="false">S16*S$55</f>
        <v>0</v>
      </c>
      <c r="BS16" s="12" t="n">
        <f aca="false">T16*T$55</f>
        <v>3.7037037037037</v>
      </c>
      <c r="BT16" s="12" t="n">
        <f aca="false">U16*U$55</f>
        <v>0</v>
      </c>
      <c r="BU16" s="12" t="n">
        <f aca="false">V16*V$55</f>
        <v>0</v>
      </c>
      <c r="BV16" s="12" t="n">
        <f aca="false">W16*W$55</f>
        <v>0</v>
      </c>
      <c r="BW16" s="12" t="n">
        <f aca="false">X16*X$55</f>
        <v>0</v>
      </c>
      <c r="BX16" s="12" t="n">
        <f aca="false">Y16*Y$55</f>
        <v>7.69230769230769</v>
      </c>
      <c r="BY16" s="12" t="n">
        <f aca="false">Z16*Z$55</f>
        <v>0</v>
      </c>
      <c r="BZ16" s="12" t="n">
        <f aca="false">AA16*AA$55</f>
        <v>0</v>
      </c>
      <c r="CA16" s="12" t="n">
        <f aca="false">AB16*AB$55</f>
        <v>6.25</v>
      </c>
      <c r="CB16" s="12" t="n">
        <f aca="false">AC16*AC$55</f>
        <v>0</v>
      </c>
      <c r="CC16" s="12" t="n">
        <f aca="false">AD16*AD$55</f>
        <v>0</v>
      </c>
      <c r="CD16" s="12" t="n">
        <f aca="false">AE16*AE$55</f>
        <v>0</v>
      </c>
      <c r="CE16" s="12" t="n">
        <f aca="false">AF16*AF$55</f>
        <v>0</v>
      </c>
      <c r="CF16" s="12" t="n">
        <f aca="false">AG16*AG$55</f>
        <v>0</v>
      </c>
      <c r="CG16" s="12" t="n">
        <f aca="false">AH16*AH$55</f>
        <v>0</v>
      </c>
      <c r="CH16" s="12" t="n">
        <f aca="false">AI16*AI$55</f>
        <v>0</v>
      </c>
      <c r="CI16" s="12" t="n">
        <f aca="false">AJ16*AJ$55</f>
        <v>0</v>
      </c>
      <c r="CJ16" s="12" t="n">
        <f aca="false">AK16*AK$55</f>
        <v>0</v>
      </c>
      <c r="CK16" s="12" t="n">
        <f aca="false">AL16*AL$55</f>
        <v>0</v>
      </c>
      <c r="CL16" s="12" t="n">
        <f aca="false">AM16*AM$55</f>
        <v>0</v>
      </c>
      <c r="CM16" s="12" t="n">
        <f aca="false">AN16*AN$55</f>
        <v>0</v>
      </c>
      <c r="CN16" s="12" t="n">
        <f aca="false">AO16*AO$55</f>
        <v>0</v>
      </c>
      <c r="CO16" s="12" t="n">
        <f aca="false">AP16*AP$55</f>
        <v>0</v>
      </c>
      <c r="CP16" s="12" t="n">
        <f aca="false">AQ16*AQ$55</f>
        <v>0</v>
      </c>
      <c r="CQ16" s="12" t="n">
        <f aca="false">AR16*AR$55</f>
        <v>0</v>
      </c>
      <c r="CR16" s="12" t="n">
        <f aca="false">AS16*AS$55</f>
        <v>0</v>
      </c>
      <c r="CS16" s="12" t="n">
        <f aca="false">AT16*AT$55</f>
        <v>0</v>
      </c>
      <c r="CT16" s="12" t="n">
        <f aca="false">AU16*AU$55</f>
        <v>0</v>
      </c>
      <c r="CU16" s="12" t="n">
        <f aca="false">AV16*AV$55</f>
        <v>0</v>
      </c>
      <c r="CV16" s="12" t="n">
        <f aca="false">AW16*AW$55</f>
        <v>0</v>
      </c>
      <c r="CW16" s="12" t="n">
        <f aca="false">AX16*AX$55</f>
        <v>0</v>
      </c>
      <c r="CX16" s="12" t="n">
        <f aca="false">AY16*AY$55</f>
        <v>0</v>
      </c>
      <c r="CY16" s="12" t="n">
        <f aca="false">AZ16*AZ$55</f>
        <v>0</v>
      </c>
      <c r="CZ16" s="12" t="n">
        <f aca="false">BA16*BA$55</f>
        <v>0</v>
      </c>
      <c r="DA16" s="12" t="n">
        <f aca="false">BB16*BB$55</f>
        <v>0</v>
      </c>
      <c r="DB16" s="12" t="n">
        <f aca="false">SUM(BD16:DA16)</f>
        <v>49.6613868251799</v>
      </c>
    </row>
    <row r="17" customFormat="false" ht="15" hidden="false" customHeight="false" outlineLevel="0" collapsed="false">
      <c r="A17" s="3" t="n">
        <v>12</v>
      </c>
      <c r="B17" s="3" t="n">
        <f aca="false">IF(A17&gt;0,1,0)</f>
        <v>1</v>
      </c>
      <c r="C17" s="10" t="s">
        <v>119</v>
      </c>
      <c r="D17" s="25" t="n">
        <v>2003</v>
      </c>
      <c r="E17" s="3" t="n">
        <v>1</v>
      </c>
      <c r="F17" s="3"/>
      <c r="G17" s="3"/>
      <c r="H17" s="3"/>
      <c r="I17" s="3"/>
      <c r="J17" s="3"/>
      <c r="K17" s="3"/>
      <c r="L17" s="3"/>
      <c r="M17" s="3" t="n">
        <v>1</v>
      </c>
      <c r="N17" s="3"/>
      <c r="O17" s="3" t="n">
        <v>1</v>
      </c>
      <c r="P17" s="3"/>
      <c r="Q17" s="3" t="n">
        <v>1</v>
      </c>
      <c r="R17" s="3"/>
      <c r="S17" s="3"/>
      <c r="T17" s="3" t="n">
        <v>1</v>
      </c>
      <c r="U17" s="3"/>
      <c r="V17" s="3"/>
      <c r="W17" s="3"/>
      <c r="X17" s="3"/>
      <c r="Y17" s="3" t="n">
        <v>1</v>
      </c>
      <c r="Z17" s="3"/>
      <c r="AA17" s="3"/>
      <c r="AB17" s="3" t="n">
        <v>1</v>
      </c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9"/>
      <c r="BD17" s="12" t="n">
        <f aca="false">E17*E$55</f>
        <v>3.44827586206897</v>
      </c>
      <c r="BE17" s="12" t="n">
        <f aca="false">F17*F$55</f>
        <v>0</v>
      </c>
      <c r="BF17" s="12" t="n">
        <f aca="false">G17*G$55</f>
        <v>0</v>
      </c>
      <c r="BG17" s="12" t="n">
        <f aca="false">H17*H$55</f>
        <v>0</v>
      </c>
      <c r="BH17" s="12" t="n">
        <f aca="false">I17*I$55</f>
        <v>0</v>
      </c>
      <c r="BI17" s="12" t="n">
        <f aca="false">J17*J$55</f>
        <v>0</v>
      </c>
      <c r="BJ17" s="12" t="n">
        <f aca="false">K17*K$55</f>
        <v>0</v>
      </c>
      <c r="BK17" s="12" t="n">
        <f aca="false">L17*L$55</f>
        <v>0</v>
      </c>
      <c r="BL17" s="12" t="n">
        <f aca="false">M17*M$55</f>
        <v>11.1111111111111</v>
      </c>
      <c r="BM17" s="12" t="n">
        <f aca="false">N17*N$55</f>
        <v>0</v>
      </c>
      <c r="BN17" s="12" t="n">
        <f aca="false">O17*O$55</f>
        <v>4</v>
      </c>
      <c r="BO17" s="12" t="n">
        <f aca="false">P17*P$55</f>
        <v>0</v>
      </c>
      <c r="BP17" s="12" t="n">
        <f aca="false">Q17*Q$55</f>
        <v>10</v>
      </c>
      <c r="BQ17" s="12" t="n">
        <f aca="false">R17*R$55</f>
        <v>0</v>
      </c>
      <c r="BR17" s="12" t="n">
        <f aca="false">S17*S$55</f>
        <v>0</v>
      </c>
      <c r="BS17" s="12" t="n">
        <f aca="false">T17*T$55</f>
        <v>3.7037037037037</v>
      </c>
      <c r="BT17" s="12" t="n">
        <f aca="false">U17*U$55</f>
        <v>0</v>
      </c>
      <c r="BU17" s="12" t="n">
        <f aca="false">V17*V$55</f>
        <v>0</v>
      </c>
      <c r="BV17" s="12" t="n">
        <f aca="false">W17*W$55</f>
        <v>0</v>
      </c>
      <c r="BW17" s="12" t="n">
        <f aca="false">X17*X$55</f>
        <v>0</v>
      </c>
      <c r="BX17" s="12" t="n">
        <f aca="false">Y17*Y$55</f>
        <v>7.69230769230769</v>
      </c>
      <c r="BY17" s="12" t="n">
        <f aca="false">Z17*Z$55</f>
        <v>0</v>
      </c>
      <c r="BZ17" s="12" t="n">
        <f aca="false">AA17*AA$55</f>
        <v>0</v>
      </c>
      <c r="CA17" s="12" t="n">
        <f aca="false">AB17*AB$55</f>
        <v>6.25</v>
      </c>
      <c r="CB17" s="12" t="n">
        <f aca="false">AC17*AC$55</f>
        <v>0</v>
      </c>
      <c r="CC17" s="12" t="n">
        <f aca="false">AD17*AD$55</f>
        <v>0</v>
      </c>
      <c r="CD17" s="12" t="n">
        <f aca="false">AE17*AE$55</f>
        <v>0</v>
      </c>
      <c r="CE17" s="12" t="n">
        <f aca="false">AF17*AF$55</f>
        <v>0</v>
      </c>
      <c r="CF17" s="12" t="n">
        <f aca="false">AG17*AG$55</f>
        <v>0</v>
      </c>
      <c r="CG17" s="12" t="n">
        <f aca="false">AH17*AH$55</f>
        <v>0</v>
      </c>
      <c r="CH17" s="12" t="n">
        <f aca="false">AI17*AI$55</f>
        <v>0</v>
      </c>
      <c r="CI17" s="12" t="n">
        <f aca="false">AJ17*AJ$55</f>
        <v>0</v>
      </c>
      <c r="CJ17" s="12" t="n">
        <f aca="false">AK17*AK$55</f>
        <v>0</v>
      </c>
      <c r="CK17" s="12" t="n">
        <f aca="false">AL17*AL$55</f>
        <v>0</v>
      </c>
      <c r="CL17" s="12" t="n">
        <f aca="false">AM17*AM$55</f>
        <v>0</v>
      </c>
      <c r="CM17" s="12" t="n">
        <f aca="false">AN17*AN$55</f>
        <v>0</v>
      </c>
      <c r="CN17" s="12" t="n">
        <f aca="false">AO17*AO$55</f>
        <v>0</v>
      </c>
      <c r="CO17" s="12" t="n">
        <f aca="false">AP17*AP$55</f>
        <v>0</v>
      </c>
      <c r="CP17" s="12" t="n">
        <f aca="false">AQ17*AQ$55</f>
        <v>0</v>
      </c>
      <c r="CQ17" s="12" t="n">
        <f aca="false">AR17*AR$55</f>
        <v>0</v>
      </c>
      <c r="CR17" s="12" t="n">
        <f aca="false">AS17*AS$55</f>
        <v>0</v>
      </c>
      <c r="CS17" s="12" t="n">
        <f aca="false">AT17*AT$55</f>
        <v>0</v>
      </c>
      <c r="CT17" s="12" t="n">
        <f aca="false">AU17*AU$55</f>
        <v>0</v>
      </c>
      <c r="CU17" s="12" t="n">
        <f aca="false">AV17*AV$55</f>
        <v>0</v>
      </c>
      <c r="CV17" s="12" t="n">
        <f aca="false">AW17*AW$55</f>
        <v>0</v>
      </c>
      <c r="CW17" s="12" t="n">
        <f aca="false">AX17*AX$55</f>
        <v>0</v>
      </c>
      <c r="CX17" s="12" t="n">
        <f aca="false">AY17*AY$55</f>
        <v>0</v>
      </c>
      <c r="CY17" s="12" t="n">
        <f aca="false">AZ17*AZ$55</f>
        <v>0</v>
      </c>
      <c r="CZ17" s="12" t="n">
        <f aca="false">BA17*BA$55</f>
        <v>0</v>
      </c>
      <c r="DA17" s="12" t="n">
        <f aca="false">BB17*BB$55</f>
        <v>0</v>
      </c>
      <c r="DB17" s="12" t="n">
        <f aca="false">SUM(BD17:DA17)</f>
        <v>46.2053983691915</v>
      </c>
      <c r="DC17" s="1"/>
      <c r="DD17" s="1"/>
      <c r="DE17" s="1"/>
      <c r="DF17" s="1"/>
    </row>
    <row r="18" customFormat="false" ht="15" hidden="false" customHeight="false" outlineLevel="0" collapsed="false">
      <c r="A18" s="3" t="n">
        <v>13</v>
      </c>
      <c r="B18" s="3" t="n">
        <f aca="false">IF(A18&gt;0,1,0)</f>
        <v>1</v>
      </c>
      <c r="C18" s="10" t="s">
        <v>120</v>
      </c>
      <c r="D18" s="25" t="n">
        <v>2002</v>
      </c>
      <c r="E18" s="13" t="n">
        <v>1</v>
      </c>
      <c r="F18" s="3"/>
      <c r="G18" s="3"/>
      <c r="H18" s="3" t="n">
        <v>1</v>
      </c>
      <c r="I18" s="3"/>
      <c r="J18" s="3"/>
      <c r="K18" s="3"/>
      <c r="L18" s="3"/>
      <c r="M18" s="3"/>
      <c r="N18" s="3"/>
      <c r="O18" s="3" t="n">
        <v>1</v>
      </c>
      <c r="P18" s="3"/>
      <c r="Q18" s="3" t="n">
        <v>1</v>
      </c>
      <c r="R18" s="3"/>
      <c r="S18" s="3"/>
      <c r="T18" s="3" t="n">
        <v>1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9"/>
      <c r="BD18" s="12" t="n">
        <f aca="false">E18*E$55</f>
        <v>3.44827586206897</v>
      </c>
      <c r="BE18" s="12" t="n">
        <f aca="false">F18*F$55</f>
        <v>0</v>
      </c>
      <c r="BF18" s="12" t="n">
        <f aca="false">G18*G$55</f>
        <v>0</v>
      </c>
      <c r="BG18" s="12" t="n">
        <f aca="false">H18*H$55</f>
        <v>7.14285714285714</v>
      </c>
      <c r="BH18" s="12" t="n">
        <f aca="false">I18*I$55</f>
        <v>0</v>
      </c>
      <c r="BI18" s="12" t="n">
        <f aca="false">J18*J$55</f>
        <v>0</v>
      </c>
      <c r="BJ18" s="12" t="n">
        <f aca="false">K18*K$55</f>
        <v>0</v>
      </c>
      <c r="BK18" s="12" t="n">
        <f aca="false">L18*L$55</f>
        <v>0</v>
      </c>
      <c r="BL18" s="12" t="n">
        <f aca="false">M18*M$55</f>
        <v>0</v>
      </c>
      <c r="BM18" s="12" t="n">
        <f aca="false">N18*N$55</f>
        <v>0</v>
      </c>
      <c r="BN18" s="12" t="n">
        <f aca="false">O18*O$55</f>
        <v>4</v>
      </c>
      <c r="BO18" s="12" t="n">
        <f aca="false">P18*P$55</f>
        <v>0</v>
      </c>
      <c r="BP18" s="12" t="n">
        <f aca="false">Q18*Q$55</f>
        <v>10</v>
      </c>
      <c r="BQ18" s="12" t="n">
        <f aca="false">R18*R$55</f>
        <v>0</v>
      </c>
      <c r="BR18" s="12" t="n">
        <f aca="false">S18*S$55</f>
        <v>0</v>
      </c>
      <c r="BS18" s="12" t="n">
        <f aca="false">T18*T$55</f>
        <v>3.7037037037037</v>
      </c>
      <c r="BT18" s="12" t="n">
        <f aca="false">U18*U$55</f>
        <v>0</v>
      </c>
      <c r="BU18" s="12" t="n">
        <f aca="false">V18*V$55</f>
        <v>0</v>
      </c>
      <c r="BV18" s="12" t="n">
        <f aca="false">W18*W$55</f>
        <v>0</v>
      </c>
      <c r="BW18" s="12" t="n">
        <f aca="false">X18*X$55</f>
        <v>0</v>
      </c>
      <c r="BX18" s="12" t="n">
        <f aca="false">Y18*Y$55</f>
        <v>0</v>
      </c>
      <c r="BY18" s="12" t="n">
        <f aca="false">Z18*Z$55</f>
        <v>0</v>
      </c>
      <c r="BZ18" s="12" t="n">
        <f aca="false">AA18*AA$55</f>
        <v>0</v>
      </c>
      <c r="CA18" s="12" t="n">
        <f aca="false">AB18*AB$55</f>
        <v>0</v>
      </c>
      <c r="CB18" s="12" t="n">
        <f aca="false">AC18*AC$55</f>
        <v>0</v>
      </c>
      <c r="CC18" s="12" t="n">
        <f aca="false">AD18*AD$55</f>
        <v>0</v>
      </c>
      <c r="CD18" s="12" t="n">
        <f aca="false">AE18*AE$55</f>
        <v>0</v>
      </c>
      <c r="CE18" s="12" t="n">
        <f aca="false">AF18*AF$55</f>
        <v>0</v>
      </c>
      <c r="CF18" s="12" t="n">
        <f aca="false">AG18*AG$55</f>
        <v>0</v>
      </c>
      <c r="CG18" s="12" t="n">
        <f aca="false">AH18*AH$55</f>
        <v>0</v>
      </c>
      <c r="CH18" s="12" t="n">
        <f aca="false">AI18*AI$55</f>
        <v>0</v>
      </c>
      <c r="CI18" s="12" t="n">
        <f aca="false">AJ18*AJ$55</f>
        <v>0</v>
      </c>
      <c r="CJ18" s="12" t="n">
        <f aca="false">AK18*AK$55</f>
        <v>0</v>
      </c>
      <c r="CK18" s="12" t="n">
        <f aca="false">AL18*AL$55</f>
        <v>0</v>
      </c>
      <c r="CL18" s="12" t="n">
        <f aca="false">AM18*AM$55</f>
        <v>0</v>
      </c>
      <c r="CM18" s="12" t="n">
        <f aca="false">AN18*AN$55</f>
        <v>0</v>
      </c>
      <c r="CN18" s="12" t="n">
        <f aca="false">AO18*AO$55</f>
        <v>0</v>
      </c>
      <c r="CO18" s="12" t="n">
        <f aca="false">AP18*AP$55</f>
        <v>0</v>
      </c>
      <c r="CP18" s="12" t="n">
        <f aca="false">AQ18*AQ$55</f>
        <v>0</v>
      </c>
      <c r="CQ18" s="12" t="n">
        <f aca="false">AR18*AR$55</f>
        <v>0</v>
      </c>
      <c r="CR18" s="12" t="n">
        <f aca="false">AS18*AS$55</f>
        <v>0</v>
      </c>
      <c r="CS18" s="12" t="n">
        <f aca="false">AT18*AT$55</f>
        <v>0</v>
      </c>
      <c r="CT18" s="12" t="n">
        <f aca="false">AU18*AU$55</f>
        <v>0</v>
      </c>
      <c r="CU18" s="12" t="n">
        <f aca="false">AV18*AV$55</f>
        <v>0</v>
      </c>
      <c r="CV18" s="12" t="n">
        <f aca="false">AW18*AW$55</f>
        <v>0</v>
      </c>
      <c r="CW18" s="12" t="n">
        <f aca="false">AX18*AX$55</f>
        <v>0</v>
      </c>
      <c r="CX18" s="12" t="n">
        <f aca="false">AY18*AY$55</f>
        <v>0</v>
      </c>
      <c r="CY18" s="12" t="n">
        <f aca="false">AZ18*AZ$55</f>
        <v>0</v>
      </c>
      <c r="CZ18" s="12" t="n">
        <f aca="false">BA18*BA$55</f>
        <v>0</v>
      </c>
      <c r="DA18" s="12" t="n">
        <f aca="false">BB18*BB$55</f>
        <v>0</v>
      </c>
      <c r="DB18" s="12" t="n">
        <f aca="false">SUM(BD18:DA18)</f>
        <v>28.2948367086298</v>
      </c>
      <c r="DC18" s="1"/>
      <c r="DD18" s="1"/>
      <c r="DE18" s="1"/>
      <c r="DF18" s="1"/>
    </row>
    <row r="19" customFormat="false" ht="15" hidden="false" customHeight="false" outlineLevel="0" collapsed="false">
      <c r="A19" s="3" t="n">
        <v>14</v>
      </c>
      <c r="B19" s="3" t="n">
        <f aca="false">IF(A19&gt;0,1,0)</f>
        <v>1</v>
      </c>
      <c r="C19" s="10" t="s">
        <v>121</v>
      </c>
      <c r="D19" s="25" t="n">
        <v>2001</v>
      </c>
      <c r="E19" s="11" t="n">
        <v>1</v>
      </c>
      <c r="F19" s="3"/>
      <c r="G19" s="3"/>
      <c r="H19" s="3" t="n">
        <v>1</v>
      </c>
      <c r="I19" s="3"/>
      <c r="J19" s="3"/>
      <c r="K19" s="3"/>
      <c r="L19" s="3"/>
      <c r="M19" s="3"/>
      <c r="N19" s="3"/>
      <c r="O19" s="3" t="n">
        <v>1</v>
      </c>
      <c r="P19" s="3"/>
      <c r="Q19" s="3"/>
      <c r="R19" s="3" t="n">
        <v>1</v>
      </c>
      <c r="S19" s="3"/>
      <c r="T19" s="3" t="n">
        <v>1</v>
      </c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9"/>
      <c r="BD19" s="12" t="n">
        <f aca="false">E19*E$55</f>
        <v>3.44827586206897</v>
      </c>
      <c r="BE19" s="12" t="n">
        <f aca="false">F19*F$55</f>
        <v>0</v>
      </c>
      <c r="BF19" s="12" t="n">
        <f aca="false">G19*G$55</f>
        <v>0</v>
      </c>
      <c r="BG19" s="12" t="n">
        <f aca="false">H19*H$55</f>
        <v>7.14285714285714</v>
      </c>
      <c r="BH19" s="12" t="n">
        <f aca="false">I19*I$55</f>
        <v>0</v>
      </c>
      <c r="BI19" s="12" t="n">
        <f aca="false">J19*J$55</f>
        <v>0</v>
      </c>
      <c r="BJ19" s="12" t="n">
        <f aca="false">K19*K$55</f>
        <v>0</v>
      </c>
      <c r="BK19" s="12" t="n">
        <f aca="false">L19*L$55</f>
        <v>0</v>
      </c>
      <c r="BL19" s="12" t="n">
        <f aca="false">M19*M$55</f>
        <v>0</v>
      </c>
      <c r="BM19" s="12" t="n">
        <f aca="false">N19*N$55</f>
        <v>0</v>
      </c>
      <c r="BN19" s="12" t="n">
        <f aca="false">O19*O$55</f>
        <v>4</v>
      </c>
      <c r="BO19" s="12" t="n">
        <f aca="false">P19*P$55</f>
        <v>0</v>
      </c>
      <c r="BP19" s="12" t="n">
        <f aca="false">Q19*Q$55</f>
        <v>0</v>
      </c>
      <c r="BQ19" s="12" t="n">
        <f aca="false">R19*R$55</f>
        <v>8.33333333333333</v>
      </c>
      <c r="BR19" s="12" t="n">
        <f aca="false">S19*S$55</f>
        <v>0</v>
      </c>
      <c r="BS19" s="12" t="n">
        <f aca="false">T19*T$55</f>
        <v>3.7037037037037</v>
      </c>
      <c r="BT19" s="12" t="n">
        <f aca="false">U19*U$55</f>
        <v>0</v>
      </c>
      <c r="BU19" s="12" t="n">
        <f aca="false">V19*V$55</f>
        <v>0</v>
      </c>
      <c r="BV19" s="12" t="n">
        <f aca="false">W19*W$55</f>
        <v>0</v>
      </c>
      <c r="BW19" s="12" t="n">
        <f aca="false">X19*X$55</f>
        <v>0</v>
      </c>
      <c r="BX19" s="12" t="n">
        <f aca="false">Y19*Y$55</f>
        <v>0</v>
      </c>
      <c r="BY19" s="12" t="n">
        <f aca="false">Z19*Z$55</f>
        <v>0</v>
      </c>
      <c r="BZ19" s="12" t="n">
        <f aca="false">AA19*AA$55</f>
        <v>0</v>
      </c>
      <c r="CA19" s="12" t="n">
        <f aca="false">AB19*AB$55</f>
        <v>0</v>
      </c>
      <c r="CB19" s="12" t="n">
        <f aca="false">AC19*AC$55</f>
        <v>0</v>
      </c>
      <c r="CC19" s="12" t="n">
        <f aca="false">AD19*AD$55</f>
        <v>0</v>
      </c>
      <c r="CD19" s="12" t="n">
        <f aca="false">AE19*AE$55</f>
        <v>0</v>
      </c>
      <c r="CE19" s="12" t="n">
        <f aca="false">AF19*AF$55</f>
        <v>0</v>
      </c>
      <c r="CF19" s="12" t="n">
        <f aca="false">AG19*AG$55</f>
        <v>0</v>
      </c>
      <c r="CG19" s="12" t="n">
        <f aca="false">AH19*AH$55</f>
        <v>0</v>
      </c>
      <c r="CH19" s="12" t="n">
        <f aca="false">AI19*AI$55</f>
        <v>0</v>
      </c>
      <c r="CI19" s="12" t="n">
        <f aca="false">AJ19*AJ$55</f>
        <v>0</v>
      </c>
      <c r="CJ19" s="12" t="n">
        <f aca="false">AK19*AK$55</f>
        <v>0</v>
      </c>
      <c r="CK19" s="12" t="n">
        <f aca="false">AL19*AL$55</f>
        <v>0</v>
      </c>
      <c r="CL19" s="12" t="n">
        <f aca="false">AM19*AM$55</f>
        <v>0</v>
      </c>
      <c r="CM19" s="12" t="n">
        <f aca="false">AN19*AN$55</f>
        <v>0</v>
      </c>
      <c r="CN19" s="12" t="n">
        <f aca="false">AO19*AO$55</f>
        <v>0</v>
      </c>
      <c r="CO19" s="12" t="n">
        <f aca="false">AP19*AP$55</f>
        <v>0</v>
      </c>
      <c r="CP19" s="12" t="n">
        <f aca="false">AQ19*AQ$55</f>
        <v>0</v>
      </c>
      <c r="CQ19" s="12" t="n">
        <f aca="false">AR19*AR$55</f>
        <v>0</v>
      </c>
      <c r="CR19" s="12" t="n">
        <f aca="false">AS19*AS$55</f>
        <v>0</v>
      </c>
      <c r="CS19" s="12" t="n">
        <f aca="false">AT19*AT$55</f>
        <v>0</v>
      </c>
      <c r="CT19" s="12" t="n">
        <f aca="false">AU19*AU$55</f>
        <v>0</v>
      </c>
      <c r="CU19" s="12" t="n">
        <f aca="false">AV19*AV$55</f>
        <v>0</v>
      </c>
      <c r="CV19" s="12" t="n">
        <f aca="false">AW19*AW$55</f>
        <v>0</v>
      </c>
      <c r="CW19" s="12" t="n">
        <f aca="false">AX19*AX$55</f>
        <v>0</v>
      </c>
      <c r="CX19" s="12" t="n">
        <f aca="false">AY19*AY$55</f>
        <v>0</v>
      </c>
      <c r="CY19" s="12" t="n">
        <f aca="false">AZ19*AZ$55</f>
        <v>0</v>
      </c>
      <c r="CZ19" s="12" t="n">
        <f aca="false">BA19*BA$55</f>
        <v>0</v>
      </c>
      <c r="DA19" s="12" t="n">
        <f aca="false">BB19*BB$55</f>
        <v>0</v>
      </c>
      <c r="DB19" s="12" t="n">
        <f aca="false">SUM(BD19:DA19)</f>
        <v>26.6281700419631</v>
      </c>
      <c r="DC19" s="1"/>
      <c r="DD19" s="1"/>
      <c r="DE19" s="1"/>
      <c r="DF19" s="1"/>
    </row>
    <row r="20" customFormat="false" ht="15" hidden="false" customHeight="false" outlineLevel="0" collapsed="false">
      <c r="A20" s="3" t="n">
        <v>14</v>
      </c>
      <c r="B20" s="3" t="n">
        <f aca="false">IF(A20&gt;0,1,0)</f>
        <v>1</v>
      </c>
      <c r="C20" s="10" t="s">
        <v>122</v>
      </c>
      <c r="D20" s="25" t="n">
        <v>2004</v>
      </c>
      <c r="E20" s="13" t="n">
        <v>1</v>
      </c>
      <c r="F20" s="3"/>
      <c r="G20" s="3"/>
      <c r="H20" s="3"/>
      <c r="I20" s="3"/>
      <c r="J20" s="3" t="n">
        <v>1</v>
      </c>
      <c r="K20" s="3"/>
      <c r="L20" s="3"/>
      <c r="M20" s="3"/>
      <c r="N20" s="3"/>
      <c r="O20" s="3" t="n">
        <v>1</v>
      </c>
      <c r="P20" s="3"/>
      <c r="Q20" s="3"/>
      <c r="R20" s="3"/>
      <c r="S20" s="3"/>
      <c r="T20" s="3" t="n">
        <v>1</v>
      </c>
      <c r="U20" s="3"/>
      <c r="V20" s="3"/>
      <c r="W20" s="3"/>
      <c r="X20" s="3"/>
      <c r="Y20" s="3"/>
      <c r="Z20" s="3"/>
      <c r="AA20" s="3"/>
      <c r="AB20" s="3" t="n">
        <v>1</v>
      </c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9"/>
      <c r="BD20" s="12" t="n">
        <f aca="false">E20*E$55</f>
        <v>3.44827586206897</v>
      </c>
      <c r="BE20" s="12" t="n">
        <f aca="false">F20*F$55</f>
        <v>0</v>
      </c>
      <c r="BF20" s="12" t="n">
        <f aca="false">G20*G$55</f>
        <v>0</v>
      </c>
      <c r="BG20" s="12" t="n">
        <f aca="false">H20*H$55</f>
        <v>0</v>
      </c>
      <c r="BH20" s="12" t="n">
        <f aca="false">I20*I$55</f>
        <v>0</v>
      </c>
      <c r="BI20" s="12" t="n">
        <f aca="false">J20*J$55</f>
        <v>9.09090909090909</v>
      </c>
      <c r="BJ20" s="12" t="n">
        <f aca="false">K20*K$55</f>
        <v>0</v>
      </c>
      <c r="BK20" s="12" t="n">
        <f aca="false">L20*L$55</f>
        <v>0</v>
      </c>
      <c r="BL20" s="12" t="n">
        <f aca="false">M20*M$55</f>
        <v>0</v>
      </c>
      <c r="BM20" s="12" t="n">
        <f aca="false">N20*N$55</f>
        <v>0</v>
      </c>
      <c r="BN20" s="12" t="n">
        <f aca="false">O20*O$55</f>
        <v>4</v>
      </c>
      <c r="BO20" s="12" t="n">
        <f aca="false">P20*P$55</f>
        <v>0</v>
      </c>
      <c r="BP20" s="12" t="n">
        <f aca="false">Q20*Q$55</f>
        <v>0</v>
      </c>
      <c r="BQ20" s="12" t="n">
        <f aca="false">R20*R$55</f>
        <v>0</v>
      </c>
      <c r="BR20" s="12" t="n">
        <f aca="false">S20*S$55</f>
        <v>0</v>
      </c>
      <c r="BS20" s="12" t="n">
        <f aca="false">T20*T$55</f>
        <v>3.7037037037037</v>
      </c>
      <c r="BT20" s="12" t="n">
        <f aca="false">U20*U$55</f>
        <v>0</v>
      </c>
      <c r="BU20" s="12" t="n">
        <f aca="false">V20*V$55</f>
        <v>0</v>
      </c>
      <c r="BV20" s="12" t="n">
        <f aca="false">W20*W$55</f>
        <v>0</v>
      </c>
      <c r="BW20" s="12" t="n">
        <f aca="false">X20*X$55</f>
        <v>0</v>
      </c>
      <c r="BX20" s="12" t="n">
        <f aca="false">Y20*Y$55</f>
        <v>0</v>
      </c>
      <c r="BY20" s="12" t="n">
        <f aca="false">Z20*Z$55</f>
        <v>0</v>
      </c>
      <c r="BZ20" s="12" t="n">
        <f aca="false">AA20*AA$55</f>
        <v>0</v>
      </c>
      <c r="CA20" s="12" t="n">
        <f aca="false">AB20*AB$55</f>
        <v>6.25</v>
      </c>
      <c r="CB20" s="12" t="n">
        <f aca="false">AC20*AC$55</f>
        <v>0</v>
      </c>
      <c r="CC20" s="12" t="n">
        <f aca="false">AD20*AD$55</f>
        <v>0</v>
      </c>
      <c r="CD20" s="12" t="n">
        <f aca="false">AE20*AE$55</f>
        <v>0</v>
      </c>
      <c r="CE20" s="12" t="n">
        <f aca="false">AF20*AF$55</f>
        <v>0</v>
      </c>
      <c r="CF20" s="12" t="n">
        <f aca="false">AG20*AG$55</f>
        <v>0</v>
      </c>
      <c r="CG20" s="12" t="n">
        <f aca="false">AH20*AH$55</f>
        <v>0</v>
      </c>
      <c r="CH20" s="12" t="n">
        <f aca="false">AI20*AI$55</f>
        <v>0</v>
      </c>
      <c r="CI20" s="12" t="n">
        <f aca="false">AJ20*AJ$55</f>
        <v>0</v>
      </c>
      <c r="CJ20" s="12" t="n">
        <f aca="false">AK20*AK$55</f>
        <v>0</v>
      </c>
      <c r="CK20" s="12" t="n">
        <f aca="false">AL20*AL$55</f>
        <v>0</v>
      </c>
      <c r="CL20" s="12" t="n">
        <f aca="false">AM20*AM$55</f>
        <v>0</v>
      </c>
      <c r="CM20" s="12" t="n">
        <f aca="false">AN20*AN$55</f>
        <v>0</v>
      </c>
      <c r="CN20" s="12" t="n">
        <f aca="false">AO20*AO$55</f>
        <v>0</v>
      </c>
      <c r="CO20" s="12" t="n">
        <f aca="false">AP20*AP$55</f>
        <v>0</v>
      </c>
      <c r="CP20" s="12" t="n">
        <f aca="false">AQ20*AQ$55</f>
        <v>0</v>
      </c>
      <c r="CQ20" s="12" t="n">
        <f aca="false">AR20*AR$55</f>
        <v>0</v>
      </c>
      <c r="CR20" s="12" t="n">
        <f aca="false">AS20*AS$55</f>
        <v>0</v>
      </c>
      <c r="CS20" s="12" t="n">
        <f aca="false">AT20*AT$55</f>
        <v>0</v>
      </c>
      <c r="CT20" s="12" t="n">
        <f aca="false">AU20*AU$55</f>
        <v>0</v>
      </c>
      <c r="CU20" s="12" t="n">
        <f aca="false">AV20*AV$55</f>
        <v>0</v>
      </c>
      <c r="CV20" s="12" t="n">
        <f aca="false">AW20*AW$55</f>
        <v>0</v>
      </c>
      <c r="CW20" s="12" t="n">
        <f aca="false">AX20*AX$55</f>
        <v>0</v>
      </c>
      <c r="CX20" s="12" t="n">
        <f aca="false">AY20*AY$55</f>
        <v>0</v>
      </c>
      <c r="CY20" s="12" t="n">
        <f aca="false">AZ20*AZ$55</f>
        <v>0</v>
      </c>
      <c r="CZ20" s="12" t="n">
        <f aca="false">BA20*BA$55</f>
        <v>0</v>
      </c>
      <c r="DA20" s="12" t="n">
        <f aca="false">BB20*BB$55</f>
        <v>0</v>
      </c>
      <c r="DB20" s="12" t="n">
        <f aca="false">SUM(BD20:DA20)</f>
        <v>26.4928886566818</v>
      </c>
      <c r="DC20" s="1"/>
      <c r="DD20" s="1"/>
      <c r="DE20" s="1"/>
      <c r="DF20" s="1"/>
    </row>
    <row r="21" customFormat="false" ht="15" hidden="false" customHeight="false" outlineLevel="0" collapsed="false">
      <c r="A21" s="3" t="n">
        <v>16</v>
      </c>
      <c r="B21" s="3" t="n">
        <f aca="false">IF(A21&gt;0,1,0)</f>
        <v>1</v>
      </c>
      <c r="C21" s="10" t="s">
        <v>123</v>
      </c>
      <c r="D21" s="25" t="n">
        <v>2001</v>
      </c>
      <c r="E21" s="13" t="n">
        <v>1</v>
      </c>
      <c r="F21" s="3"/>
      <c r="G21" s="3"/>
      <c r="H21" s="3"/>
      <c r="I21" s="3"/>
      <c r="J21" s="3"/>
      <c r="K21" s="3"/>
      <c r="L21" s="3"/>
      <c r="M21" s="3"/>
      <c r="N21" s="3"/>
      <c r="O21" s="3" t="n">
        <v>1</v>
      </c>
      <c r="P21" s="3"/>
      <c r="Q21" s="3"/>
      <c r="R21" s="3"/>
      <c r="S21" s="3"/>
      <c r="T21" s="3" t="n">
        <v>1</v>
      </c>
      <c r="U21" s="3"/>
      <c r="V21" s="3"/>
      <c r="W21" s="3"/>
      <c r="X21" s="3"/>
      <c r="Y21" s="3" t="n">
        <v>1</v>
      </c>
      <c r="Z21" s="3"/>
      <c r="AA21" s="3"/>
      <c r="AB21" s="3" t="n">
        <v>1</v>
      </c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9"/>
      <c r="BD21" s="12" t="n">
        <f aca="false">E21*E$55</f>
        <v>3.44827586206897</v>
      </c>
      <c r="BE21" s="12" t="n">
        <f aca="false">F21*F$55</f>
        <v>0</v>
      </c>
      <c r="BF21" s="12" t="n">
        <f aca="false">G21*G$55</f>
        <v>0</v>
      </c>
      <c r="BG21" s="12" t="n">
        <f aca="false">H21*H$55</f>
        <v>0</v>
      </c>
      <c r="BH21" s="12" t="n">
        <f aca="false">I21*I$55</f>
        <v>0</v>
      </c>
      <c r="BI21" s="12" t="n">
        <f aca="false">J21*J$55</f>
        <v>0</v>
      </c>
      <c r="BJ21" s="12" t="n">
        <f aca="false">K21*K$55</f>
        <v>0</v>
      </c>
      <c r="BK21" s="12" t="n">
        <f aca="false">L21*L$55</f>
        <v>0</v>
      </c>
      <c r="BL21" s="12" t="n">
        <f aca="false">M21*M$55</f>
        <v>0</v>
      </c>
      <c r="BM21" s="12" t="n">
        <f aca="false">N21*N$55</f>
        <v>0</v>
      </c>
      <c r="BN21" s="12" t="n">
        <f aca="false">O21*O$55</f>
        <v>4</v>
      </c>
      <c r="BO21" s="12" t="n">
        <f aca="false">P21*P$55</f>
        <v>0</v>
      </c>
      <c r="BP21" s="12" t="n">
        <f aca="false">Q21*Q$55</f>
        <v>0</v>
      </c>
      <c r="BQ21" s="12" t="n">
        <f aca="false">R21*R$55</f>
        <v>0</v>
      </c>
      <c r="BR21" s="12" t="n">
        <f aca="false">S21*S$55</f>
        <v>0</v>
      </c>
      <c r="BS21" s="12" t="n">
        <f aca="false">T21*T$55</f>
        <v>3.7037037037037</v>
      </c>
      <c r="BT21" s="12" t="n">
        <f aca="false">U21*U$55</f>
        <v>0</v>
      </c>
      <c r="BU21" s="12" t="n">
        <f aca="false">V21*V$55</f>
        <v>0</v>
      </c>
      <c r="BV21" s="12" t="n">
        <f aca="false">W21*W$55</f>
        <v>0</v>
      </c>
      <c r="BW21" s="12" t="n">
        <f aca="false">X21*X$55</f>
        <v>0</v>
      </c>
      <c r="BX21" s="12" t="n">
        <f aca="false">Y21*Y$55</f>
        <v>7.69230769230769</v>
      </c>
      <c r="BY21" s="12" t="n">
        <f aca="false">Z21*Z$55</f>
        <v>0</v>
      </c>
      <c r="BZ21" s="12" t="n">
        <f aca="false">AA21*AA$55</f>
        <v>0</v>
      </c>
      <c r="CA21" s="12" t="n">
        <f aca="false">AB21*AB$55</f>
        <v>6.25</v>
      </c>
      <c r="CB21" s="12" t="n">
        <f aca="false">AC21*AC$55</f>
        <v>0</v>
      </c>
      <c r="CC21" s="12" t="n">
        <f aca="false">AD21*AD$55</f>
        <v>0</v>
      </c>
      <c r="CD21" s="12" t="n">
        <f aca="false">AE21*AE$55</f>
        <v>0</v>
      </c>
      <c r="CE21" s="12" t="n">
        <f aca="false">AF21*AF$55</f>
        <v>0</v>
      </c>
      <c r="CF21" s="12" t="n">
        <f aca="false">AG21*AG$55</f>
        <v>0</v>
      </c>
      <c r="CG21" s="12" t="n">
        <f aca="false">AH21*AH$55</f>
        <v>0</v>
      </c>
      <c r="CH21" s="12" t="n">
        <f aca="false">AI21*AI$55</f>
        <v>0</v>
      </c>
      <c r="CI21" s="12" t="n">
        <f aca="false">AJ21*AJ$55</f>
        <v>0</v>
      </c>
      <c r="CJ21" s="12" t="n">
        <f aca="false">AK21*AK$55</f>
        <v>0</v>
      </c>
      <c r="CK21" s="12" t="n">
        <f aca="false">AL21*AL$55</f>
        <v>0</v>
      </c>
      <c r="CL21" s="12" t="n">
        <f aca="false">AM21*AM$55</f>
        <v>0</v>
      </c>
      <c r="CM21" s="12" t="n">
        <f aca="false">AN21*AN$55</f>
        <v>0</v>
      </c>
      <c r="CN21" s="12" t="n">
        <f aca="false">AO21*AO$55</f>
        <v>0</v>
      </c>
      <c r="CO21" s="12" t="n">
        <f aca="false">AP21*AP$55</f>
        <v>0</v>
      </c>
      <c r="CP21" s="12" t="n">
        <f aca="false">AQ21*AQ$55</f>
        <v>0</v>
      </c>
      <c r="CQ21" s="12" t="n">
        <f aca="false">AR21*AR$55</f>
        <v>0</v>
      </c>
      <c r="CR21" s="12" t="n">
        <f aca="false">AS21*AS$55</f>
        <v>0</v>
      </c>
      <c r="CS21" s="12" t="n">
        <f aca="false">AT21*AT$55</f>
        <v>0</v>
      </c>
      <c r="CT21" s="12" t="n">
        <f aca="false">AU21*AU$55</f>
        <v>0</v>
      </c>
      <c r="CU21" s="12" t="n">
        <f aca="false">AV21*AV$55</f>
        <v>0</v>
      </c>
      <c r="CV21" s="12" t="n">
        <f aca="false">AW21*AW$55</f>
        <v>0</v>
      </c>
      <c r="CW21" s="12" t="n">
        <f aca="false">AX21*AX$55</f>
        <v>0</v>
      </c>
      <c r="CX21" s="12" t="n">
        <f aca="false">AY21*AY$55</f>
        <v>0</v>
      </c>
      <c r="CY21" s="12" t="n">
        <f aca="false">AZ21*AZ$55</f>
        <v>0</v>
      </c>
      <c r="CZ21" s="12" t="n">
        <f aca="false">BA21*BA$55</f>
        <v>0</v>
      </c>
      <c r="DA21" s="12" t="n">
        <f aca="false">BB21*BB$55</f>
        <v>0</v>
      </c>
      <c r="DB21" s="12" t="n">
        <f aca="false">SUM(BD21:DA21)</f>
        <v>25.0942872580804</v>
      </c>
      <c r="DC21" s="1"/>
      <c r="DD21" s="1"/>
      <c r="DE21" s="1"/>
      <c r="DF21" s="1"/>
    </row>
    <row r="22" customFormat="false" ht="15" hidden="false" customHeight="false" outlineLevel="0" collapsed="false">
      <c r="A22" s="3" t="n">
        <v>17</v>
      </c>
      <c r="B22" s="3" t="n">
        <f aca="false">IF(A22&gt;0,1,0)</f>
        <v>1</v>
      </c>
      <c r="C22" s="10" t="s">
        <v>124</v>
      </c>
      <c r="D22" s="25" t="n">
        <v>2004</v>
      </c>
      <c r="E22" s="3" t="n">
        <v>1</v>
      </c>
      <c r="F22" s="3"/>
      <c r="G22" s="3"/>
      <c r="H22" s="3"/>
      <c r="I22" s="3"/>
      <c r="J22" s="3"/>
      <c r="K22" s="3"/>
      <c r="L22" s="3"/>
      <c r="M22" s="3"/>
      <c r="N22" s="3"/>
      <c r="O22" s="3" t="n">
        <v>1</v>
      </c>
      <c r="P22" s="3"/>
      <c r="Q22" s="3"/>
      <c r="R22" s="3" t="n">
        <v>1</v>
      </c>
      <c r="S22" s="3"/>
      <c r="T22" s="3" t="n">
        <v>1</v>
      </c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9"/>
      <c r="BD22" s="12" t="n">
        <f aca="false">E22*E$55</f>
        <v>3.44827586206897</v>
      </c>
      <c r="BE22" s="12" t="n">
        <f aca="false">F22*F$55</f>
        <v>0</v>
      </c>
      <c r="BF22" s="12" t="n">
        <f aca="false">G22*G$55</f>
        <v>0</v>
      </c>
      <c r="BG22" s="12" t="n">
        <f aca="false">H22*H$55</f>
        <v>0</v>
      </c>
      <c r="BH22" s="12" t="n">
        <f aca="false">I22*I$55</f>
        <v>0</v>
      </c>
      <c r="BI22" s="12" t="n">
        <f aca="false">J22*J$55</f>
        <v>0</v>
      </c>
      <c r="BJ22" s="12" t="n">
        <f aca="false">K22*K$55</f>
        <v>0</v>
      </c>
      <c r="BK22" s="12" t="n">
        <f aca="false">L22*L$55</f>
        <v>0</v>
      </c>
      <c r="BL22" s="12" t="n">
        <f aca="false">M22*M$55</f>
        <v>0</v>
      </c>
      <c r="BM22" s="12" t="n">
        <f aca="false">N22*N$55</f>
        <v>0</v>
      </c>
      <c r="BN22" s="12" t="n">
        <f aca="false">O22*O$55</f>
        <v>4</v>
      </c>
      <c r="BO22" s="12" t="n">
        <f aca="false">P22*P$55</f>
        <v>0</v>
      </c>
      <c r="BP22" s="12" t="n">
        <f aca="false">Q22*Q$55</f>
        <v>0</v>
      </c>
      <c r="BQ22" s="12" t="n">
        <f aca="false">R22*R$55</f>
        <v>8.33333333333333</v>
      </c>
      <c r="BR22" s="12" t="n">
        <f aca="false">S22*S$55</f>
        <v>0</v>
      </c>
      <c r="BS22" s="12" t="n">
        <f aca="false">T22*T$55</f>
        <v>3.7037037037037</v>
      </c>
      <c r="BT22" s="12" t="n">
        <f aca="false">U22*U$55</f>
        <v>0</v>
      </c>
      <c r="BU22" s="12" t="n">
        <f aca="false">V22*V$55</f>
        <v>0</v>
      </c>
      <c r="BV22" s="12" t="n">
        <f aca="false">W22*W$55</f>
        <v>0</v>
      </c>
      <c r="BW22" s="12" t="n">
        <f aca="false">X22*X$55</f>
        <v>0</v>
      </c>
      <c r="BX22" s="12" t="n">
        <f aca="false">Y22*Y$55</f>
        <v>0</v>
      </c>
      <c r="BY22" s="12" t="n">
        <f aca="false">Z22*Z$55</f>
        <v>0</v>
      </c>
      <c r="BZ22" s="12" t="n">
        <f aca="false">AA22*AA$55</f>
        <v>0</v>
      </c>
      <c r="CA22" s="12" t="n">
        <f aca="false">AB22*AB$55</f>
        <v>0</v>
      </c>
      <c r="CB22" s="12" t="n">
        <f aca="false">AC22*AC$55</f>
        <v>0</v>
      </c>
      <c r="CC22" s="12" t="n">
        <f aca="false">AD22*AD$55</f>
        <v>0</v>
      </c>
      <c r="CD22" s="12" t="n">
        <f aca="false">AE22*AE$55</f>
        <v>0</v>
      </c>
      <c r="CE22" s="12" t="n">
        <f aca="false">AF22*AF$55</f>
        <v>0</v>
      </c>
      <c r="CF22" s="12" t="n">
        <f aca="false">AG22*AG$55</f>
        <v>0</v>
      </c>
      <c r="CG22" s="12" t="n">
        <f aca="false">AH22*AH$55</f>
        <v>0</v>
      </c>
      <c r="CH22" s="12" t="n">
        <f aca="false">AI22*AI$55</f>
        <v>0</v>
      </c>
      <c r="CI22" s="12" t="n">
        <f aca="false">AJ22*AJ$55</f>
        <v>0</v>
      </c>
      <c r="CJ22" s="12" t="n">
        <f aca="false">AK22*AK$55</f>
        <v>0</v>
      </c>
      <c r="CK22" s="12" t="n">
        <f aca="false">AL22*AL$55</f>
        <v>0</v>
      </c>
      <c r="CL22" s="12" t="n">
        <f aca="false">AM22*AM$55</f>
        <v>0</v>
      </c>
      <c r="CM22" s="12" t="n">
        <f aca="false">AN22*AN$55</f>
        <v>0</v>
      </c>
      <c r="CN22" s="12" t="n">
        <f aca="false">AO22*AO$55</f>
        <v>0</v>
      </c>
      <c r="CO22" s="12" t="n">
        <f aca="false">AP22*AP$55</f>
        <v>0</v>
      </c>
      <c r="CP22" s="12" t="n">
        <f aca="false">AQ22*AQ$55</f>
        <v>0</v>
      </c>
      <c r="CQ22" s="12" t="n">
        <f aca="false">AR22*AR$55</f>
        <v>0</v>
      </c>
      <c r="CR22" s="12" t="n">
        <f aca="false">AS22*AS$55</f>
        <v>0</v>
      </c>
      <c r="CS22" s="12" t="n">
        <f aca="false">AT22*AT$55</f>
        <v>0</v>
      </c>
      <c r="CT22" s="12" t="n">
        <f aca="false">AU22*AU$55</f>
        <v>0</v>
      </c>
      <c r="CU22" s="12" t="n">
        <f aca="false">AV22*AV$55</f>
        <v>0</v>
      </c>
      <c r="CV22" s="12" t="n">
        <f aca="false">AW22*AW$55</f>
        <v>0</v>
      </c>
      <c r="CW22" s="12" t="n">
        <f aca="false">AX22*AX$55</f>
        <v>0</v>
      </c>
      <c r="CX22" s="12" t="n">
        <f aca="false">AY22*AY$55</f>
        <v>0</v>
      </c>
      <c r="CY22" s="12" t="n">
        <f aca="false">AZ22*AZ$55</f>
        <v>0</v>
      </c>
      <c r="CZ22" s="12" t="n">
        <f aca="false">BA22*BA$55</f>
        <v>0</v>
      </c>
      <c r="DA22" s="12" t="n">
        <f aca="false">BB22*BB$55</f>
        <v>0</v>
      </c>
      <c r="DB22" s="12" t="n">
        <f aca="false">SUM(BD22:DA22)</f>
        <v>19.485312899106</v>
      </c>
      <c r="DC22" s="1"/>
      <c r="DD22" s="1"/>
      <c r="DE22" s="1"/>
      <c r="DF22" s="1"/>
    </row>
    <row r="23" customFormat="false" ht="15" hidden="false" customHeight="false" outlineLevel="0" collapsed="false">
      <c r="A23" s="3" t="n">
        <v>18</v>
      </c>
      <c r="B23" s="3" t="n">
        <f aca="false">IF(A23&gt;0,1,0)</f>
        <v>1</v>
      </c>
      <c r="C23" s="10" t="s">
        <v>125</v>
      </c>
      <c r="D23" s="25" t="n">
        <v>2004</v>
      </c>
      <c r="E23" s="11" t="n">
        <v>1</v>
      </c>
      <c r="F23" s="3"/>
      <c r="G23" s="3"/>
      <c r="H23" s="3" t="n">
        <v>1</v>
      </c>
      <c r="I23" s="3"/>
      <c r="J23" s="3"/>
      <c r="K23" s="3"/>
      <c r="L23" s="3"/>
      <c r="M23" s="3"/>
      <c r="N23" s="3"/>
      <c r="O23" s="3" t="n">
        <v>1</v>
      </c>
      <c r="P23" s="3"/>
      <c r="Q23" s="3"/>
      <c r="R23" s="3"/>
      <c r="S23" s="3"/>
      <c r="T23" s="3" t="n">
        <v>1</v>
      </c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9"/>
      <c r="BD23" s="12" t="n">
        <f aca="false">E23*E$55</f>
        <v>3.44827586206897</v>
      </c>
      <c r="BE23" s="12" t="n">
        <f aca="false">F23*F$55</f>
        <v>0</v>
      </c>
      <c r="BF23" s="12" t="n">
        <f aca="false">G23*G$55</f>
        <v>0</v>
      </c>
      <c r="BG23" s="12" t="n">
        <f aca="false">H23*H$55</f>
        <v>7.14285714285714</v>
      </c>
      <c r="BH23" s="12" t="n">
        <f aca="false">I23*I$55</f>
        <v>0</v>
      </c>
      <c r="BI23" s="12" t="n">
        <f aca="false">J23*J$55</f>
        <v>0</v>
      </c>
      <c r="BJ23" s="12" t="n">
        <f aca="false">K23*K$55</f>
        <v>0</v>
      </c>
      <c r="BK23" s="12" t="n">
        <f aca="false">L23*L$55</f>
        <v>0</v>
      </c>
      <c r="BL23" s="12" t="n">
        <f aca="false">M23*M$55</f>
        <v>0</v>
      </c>
      <c r="BM23" s="12" t="n">
        <f aca="false">N23*N$55</f>
        <v>0</v>
      </c>
      <c r="BN23" s="12" t="n">
        <f aca="false">O23*O$55</f>
        <v>4</v>
      </c>
      <c r="BO23" s="12" t="n">
        <f aca="false">P23*P$55</f>
        <v>0</v>
      </c>
      <c r="BP23" s="12" t="n">
        <f aca="false">Q23*Q$55</f>
        <v>0</v>
      </c>
      <c r="BQ23" s="12" t="n">
        <f aca="false">R23*R$55</f>
        <v>0</v>
      </c>
      <c r="BR23" s="12" t="n">
        <f aca="false">S23*S$55</f>
        <v>0</v>
      </c>
      <c r="BS23" s="12" t="n">
        <f aca="false">T23*T$55</f>
        <v>3.7037037037037</v>
      </c>
      <c r="BT23" s="12" t="n">
        <f aca="false">U23*U$55</f>
        <v>0</v>
      </c>
      <c r="BU23" s="12" t="n">
        <f aca="false">V23*V$55</f>
        <v>0</v>
      </c>
      <c r="BV23" s="12" t="n">
        <f aca="false">W23*W$55</f>
        <v>0</v>
      </c>
      <c r="BW23" s="12" t="n">
        <f aca="false">X23*X$55</f>
        <v>0</v>
      </c>
      <c r="BX23" s="12" t="n">
        <f aca="false">Y23*Y$55</f>
        <v>0</v>
      </c>
      <c r="BY23" s="12" t="n">
        <f aca="false">Z23*Z$55</f>
        <v>0</v>
      </c>
      <c r="BZ23" s="12" t="n">
        <f aca="false">AA23*AA$55</f>
        <v>0</v>
      </c>
      <c r="CA23" s="12" t="n">
        <f aca="false">AB23*AB$55</f>
        <v>0</v>
      </c>
      <c r="CB23" s="12" t="n">
        <f aca="false">AC23*AC$55</f>
        <v>0</v>
      </c>
      <c r="CC23" s="12" t="n">
        <f aca="false">AD23*AD$55</f>
        <v>0</v>
      </c>
      <c r="CD23" s="12" t="n">
        <f aca="false">AE23*AE$55</f>
        <v>0</v>
      </c>
      <c r="CE23" s="12" t="n">
        <f aca="false">AF23*AF$55</f>
        <v>0</v>
      </c>
      <c r="CF23" s="12" t="n">
        <f aca="false">AG23*AG$55</f>
        <v>0</v>
      </c>
      <c r="CG23" s="12" t="n">
        <f aca="false">AH23*AH$55</f>
        <v>0</v>
      </c>
      <c r="CH23" s="12" t="n">
        <f aca="false">AI23*AI$55</f>
        <v>0</v>
      </c>
      <c r="CI23" s="12" t="n">
        <f aca="false">AJ23*AJ$55</f>
        <v>0</v>
      </c>
      <c r="CJ23" s="12" t="n">
        <f aca="false">AK23*AK$55</f>
        <v>0</v>
      </c>
      <c r="CK23" s="12" t="n">
        <f aca="false">AL23*AL$55</f>
        <v>0</v>
      </c>
      <c r="CL23" s="12" t="n">
        <f aca="false">AM23*AM$55</f>
        <v>0</v>
      </c>
      <c r="CM23" s="12" t="n">
        <f aca="false">AN23*AN$55</f>
        <v>0</v>
      </c>
      <c r="CN23" s="12" t="n">
        <f aca="false">AO23*AO$55</f>
        <v>0</v>
      </c>
      <c r="CO23" s="12" t="n">
        <f aca="false">AP23*AP$55</f>
        <v>0</v>
      </c>
      <c r="CP23" s="12" t="n">
        <f aca="false">AQ23*AQ$55</f>
        <v>0</v>
      </c>
      <c r="CQ23" s="12" t="n">
        <f aca="false">AR23*AR$55</f>
        <v>0</v>
      </c>
      <c r="CR23" s="12" t="n">
        <f aca="false">AS23*AS$55</f>
        <v>0</v>
      </c>
      <c r="CS23" s="12" t="n">
        <f aca="false">AT23*AT$55</f>
        <v>0</v>
      </c>
      <c r="CT23" s="12" t="n">
        <f aca="false">AU23*AU$55</f>
        <v>0</v>
      </c>
      <c r="CU23" s="12" t="n">
        <f aca="false">AV23*AV$55</f>
        <v>0</v>
      </c>
      <c r="CV23" s="12" t="n">
        <f aca="false">AW23*AW$55</f>
        <v>0</v>
      </c>
      <c r="CW23" s="12" t="n">
        <f aca="false">AX23*AX$55</f>
        <v>0</v>
      </c>
      <c r="CX23" s="12" t="n">
        <f aca="false">AY23*AY$55</f>
        <v>0</v>
      </c>
      <c r="CY23" s="12" t="n">
        <f aca="false">AZ23*AZ$55</f>
        <v>0</v>
      </c>
      <c r="CZ23" s="12" t="n">
        <f aca="false">BA23*BA$55</f>
        <v>0</v>
      </c>
      <c r="DA23" s="12" t="n">
        <f aca="false">BB23*BB$55</f>
        <v>0</v>
      </c>
      <c r="DB23" s="12" t="n">
        <f aca="false">SUM(BD23:DA23)</f>
        <v>18.2948367086298</v>
      </c>
      <c r="DC23" s="1"/>
      <c r="DD23" s="1"/>
      <c r="DE23" s="1"/>
      <c r="DF23" s="1"/>
    </row>
    <row r="24" customFormat="false" ht="15" hidden="false" customHeight="false" outlineLevel="0" collapsed="false">
      <c r="A24" s="3" t="n">
        <v>19</v>
      </c>
      <c r="B24" s="3" t="n">
        <f aca="false">IF(A24&gt;0,1,0)</f>
        <v>1</v>
      </c>
      <c r="C24" s="10" t="s">
        <v>126</v>
      </c>
      <c r="D24" s="25" t="n">
        <v>2003</v>
      </c>
      <c r="E24" s="11" t="n">
        <v>1</v>
      </c>
      <c r="F24" s="3"/>
      <c r="G24" s="3"/>
      <c r="H24" s="3"/>
      <c r="I24" s="3"/>
      <c r="J24" s="3"/>
      <c r="K24" s="3"/>
      <c r="L24" s="3"/>
      <c r="M24" s="3"/>
      <c r="N24" s="3"/>
      <c r="O24" s="3" t="n">
        <v>1</v>
      </c>
      <c r="P24" s="3"/>
      <c r="Q24" s="3"/>
      <c r="R24" s="3"/>
      <c r="S24" s="3"/>
      <c r="T24" s="3" t="n">
        <v>1</v>
      </c>
      <c r="U24" s="3"/>
      <c r="V24" s="3"/>
      <c r="W24" s="3"/>
      <c r="X24" s="3"/>
      <c r="Y24" s="3"/>
      <c r="Z24" s="3"/>
      <c r="AA24" s="3"/>
      <c r="AB24" s="3" t="n">
        <v>1</v>
      </c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9"/>
      <c r="BD24" s="12" t="n">
        <f aca="false">E24*E$55</f>
        <v>3.44827586206897</v>
      </c>
      <c r="BE24" s="12" t="n">
        <f aca="false">F24*F$55</f>
        <v>0</v>
      </c>
      <c r="BF24" s="12" t="n">
        <f aca="false">G24*G$55</f>
        <v>0</v>
      </c>
      <c r="BG24" s="12" t="n">
        <f aca="false">H24*H$55</f>
        <v>0</v>
      </c>
      <c r="BH24" s="12" t="n">
        <f aca="false">I24*I$55</f>
        <v>0</v>
      </c>
      <c r="BI24" s="12" t="n">
        <f aca="false">J24*J$55</f>
        <v>0</v>
      </c>
      <c r="BJ24" s="12" t="n">
        <f aca="false">K24*K$55</f>
        <v>0</v>
      </c>
      <c r="BK24" s="12" t="n">
        <f aca="false">L24*L$55</f>
        <v>0</v>
      </c>
      <c r="BL24" s="12" t="n">
        <f aca="false">M24*M$55</f>
        <v>0</v>
      </c>
      <c r="BM24" s="12" t="n">
        <f aca="false">N24*N$55</f>
        <v>0</v>
      </c>
      <c r="BN24" s="12" t="n">
        <f aca="false">O24*O$55</f>
        <v>4</v>
      </c>
      <c r="BO24" s="12" t="n">
        <f aca="false">P24*P$55</f>
        <v>0</v>
      </c>
      <c r="BP24" s="12" t="n">
        <f aca="false">Q24*Q$55</f>
        <v>0</v>
      </c>
      <c r="BQ24" s="12" t="n">
        <f aca="false">R24*R$55</f>
        <v>0</v>
      </c>
      <c r="BR24" s="12" t="n">
        <f aca="false">S24*S$55</f>
        <v>0</v>
      </c>
      <c r="BS24" s="12" t="n">
        <f aca="false">T24*T$55</f>
        <v>3.7037037037037</v>
      </c>
      <c r="BT24" s="12" t="n">
        <f aca="false">U24*U$55</f>
        <v>0</v>
      </c>
      <c r="BU24" s="12" t="n">
        <f aca="false">V24*V$55</f>
        <v>0</v>
      </c>
      <c r="BV24" s="12" t="n">
        <f aca="false">W24*W$55</f>
        <v>0</v>
      </c>
      <c r="BW24" s="12" t="n">
        <f aca="false">X24*X$55</f>
        <v>0</v>
      </c>
      <c r="BX24" s="12" t="n">
        <f aca="false">Y24*Y$55</f>
        <v>0</v>
      </c>
      <c r="BY24" s="12" t="n">
        <f aca="false">Z24*Z$55</f>
        <v>0</v>
      </c>
      <c r="BZ24" s="12" t="n">
        <f aca="false">AA24*AA$55</f>
        <v>0</v>
      </c>
      <c r="CA24" s="12" t="n">
        <f aca="false">AB24*AB$55</f>
        <v>6.25</v>
      </c>
      <c r="CB24" s="12" t="n">
        <f aca="false">AC24*AC$55</f>
        <v>0</v>
      </c>
      <c r="CC24" s="12" t="n">
        <f aca="false">AD24*AD$55</f>
        <v>0</v>
      </c>
      <c r="CD24" s="12" t="n">
        <f aca="false">AE24*AE$55</f>
        <v>0</v>
      </c>
      <c r="CE24" s="12" t="n">
        <f aca="false">AF24*AF$55</f>
        <v>0</v>
      </c>
      <c r="CF24" s="12" t="n">
        <f aca="false">AG24*AG$55</f>
        <v>0</v>
      </c>
      <c r="CG24" s="12" t="n">
        <f aca="false">AH24*AH$55</f>
        <v>0</v>
      </c>
      <c r="CH24" s="12" t="n">
        <f aca="false">AI24*AI$55</f>
        <v>0</v>
      </c>
      <c r="CI24" s="12" t="n">
        <f aca="false">AJ24*AJ$55</f>
        <v>0</v>
      </c>
      <c r="CJ24" s="12" t="n">
        <f aca="false">AK24*AK$55</f>
        <v>0</v>
      </c>
      <c r="CK24" s="12" t="n">
        <f aca="false">AL24*AL$55</f>
        <v>0</v>
      </c>
      <c r="CL24" s="12" t="n">
        <f aca="false">AM24*AM$55</f>
        <v>0</v>
      </c>
      <c r="CM24" s="12" t="n">
        <f aca="false">AN24*AN$55</f>
        <v>0</v>
      </c>
      <c r="CN24" s="12" t="n">
        <f aca="false">AO24*AO$55</f>
        <v>0</v>
      </c>
      <c r="CO24" s="12" t="n">
        <f aca="false">AP24*AP$55</f>
        <v>0</v>
      </c>
      <c r="CP24" s="12" t="n">
        <f aca="false">AQ24*AQ$55</f>
        <v>0</v>
      </c>
      <c r="CQ24" s="12" t="n">
        <f aca="false">AR24*AR$55</f>
        <v>0</v>
      </c>
      <c r="CR24" s="12" t="n">
        <f aca="false">AS24*AS$55</f>
        <v>0</v>
      </c>
      <c r="CS24" s="12" t="n">
        <f aca="false">AT24*AT$55</f>
        <v>0</v>
      </c>
      <c r="CT24" s="12" t="n">
        <f aca="false">AU24*AU$55</f>
        <v>0</v>
      </c>
      <c r="CU24" s="12" t="n">
        <f aca="false">AV24*AV$55</f>
        <v>0</v>
      </c>
      <c r="CV24" s="12" t="n">
        <f aca="false">AW24*AW$55</f>
        <v>0</v>
      </c>
      <c r="CW24" s="12" t="n">
        <f aca="false">AX24*AX$55</f>
        <v>0</v>
      </c>
      <c r="CX24" s="12" t="n">
        <f aca="false">AY24*AY$55</f>
        <v>0</v>
      </c>
      <c r="CY24" s="12" t="n">
        <f aca="false">AZ24*AZ$55</f>
        <v>0</v>
      </c>
      <c r="CZ24" s="12" t="n">
        <f aca="false">BA24*BA$55</f>
        <v>0</v>
      </c>
      <c r="DA24" s="12" t="n">
        <f aca="false">BB24*BB$55</f>
        <v>0</v>
      </c>
      <c r="DB24" s="12" t="n">
        <f aca="false">SUM(BD24:DA24)</f>
        <v>17.4019795657727</v>
      </c>
      <c r="DC24" s="1"/>
      <c r="DD24" s="1"/>
      <c r="DE24" s="1"/>
      <c r="DF24" s="1"/>
    </row>
    <row r="25" customFormat="false" ht="15" hidden="false" customHeight="false" outlineLevel="0" collapsed="false">
      <c r="A25" s="3" t="n">
        <v>19</v>
      </c>
      <c r="B25" s="3" t="n">
        <f aca="false">IF(A25&gt;0,1,0)</f>
        <v>1</v>
      </c>
      <c r="C25" s="10" t="s">
        <v>127</v>
      </c>
      <c r="D25" s="25" t="n">
        <v>2003</v>
      </c>
      <c r="E25" s="25" t="n">
        <v>1</v>
      </c>
      <c r="F25" s="3"/>
      <c r="G25" s="3"/>
      <c r="H25" s="3"/>
      <c r="I25" s="3"/>
      <c r="J25" s="3"/>
      <c r="K25" s="3"/>
      <c r="L25" s="3"/>
      <c r="M25" s="3"/>
      <c r="N25" s="3"/>
      <c r="O25" s="3" t="n">
        <v>1</v>
      </c>
      <c r="P25" s="3"/>
      <c r="Q25" s="3"/>
      <c r="R25" s="3"/>
      <c r="S25" s="3"/>
      <c r="T25" s="3" t="n">
        <v>1</v>
      </c>
      <c r="U25" s="3"/>
      <c r="V25" s="3"/>
      <c r="W25" s="3"/>
      <c r="X25" s="3"/>
      <c r="Y25" s="3"/>
      <c r="Z25" s="3"/>
      <c r="AA25" s="3"/>
      <c r="AB25" s="3" t="n">
        <v>1</v>
      </c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9"/>
      <c r="BD25" s="12" t="n">
        <f aca="false">E25*E$55</f>
        <v>3.44827586206897</v>
      </c>
      <c r="BE25" s="12" t="n">
        <f aca="false">F25*F$55</f>
        <v>0</v>
      </c>
      <c r="BF25" s="12" t="n">
        <f aca="false">G25*G$55</f>
        <v>0</v>
      </c>
      <c r="BG25" s="12" t="n">
        <f aca="false">H25*H$55</f>
        <v>0</v>
      </c>
      <c r="BH25" s="12" t="n">
        <f aca="false">I25*I$55</f>
        <v>0</v>
      </c>
      <c r="BI25" s="12" t="n">
        <f aca="false">J25*J$55</f>
        <v>0</v>
      </c>
      <c r="BJ25" s="12" t="n">
        <f aca="false">K25*K$55</f>
        <v>0</v>
      </c>
      <c r="BK25" s="12" t="n">
        <f aca="false">L25*L$55</f>
        <v>0</v>
      </c>
      <c r="BL25" s="12" t="n">
        <f aca="false">M25*M$55</f>
        <v>0</v>
      </c>
      <c r="BM25" s="12" t="n">
        <f aca="false">N25*N$55</f>
        <v>0</v>
      </c>
      <c r="BN25" s="12" t="n">
        <f aca="false">O25*O$55</f>
        <v>4</v>
      </c>
      <c r="BO25" s="12" t="n">
        <f aca="false">P25*P$55</f>
        <v>0</v>
      </c>
      <c r="BP25" s="12" t="n">
        <f aca="false">Q25*Q$55</f>
        <v>0</v>
      </c>
      <c r="BQ25" s="12" t="n">
        <f aca="false">R25*R$55</f>
        <v>0</v>
      </c>
      <c r="BR25" s="12" t="n">
        <f aca="false">S25*S$55</f>
        <v>0</v>
      </c>
      <c r="BS25" s="12" t="n">
        <f aca="false">T25*T$55</f>
        <v>3.7037037037037</v>
      </c>
      <c r="BT25" s="12" t="n">
        <f aca="false">U25*U$55</f>
        <v>0</v>
      </c>
      <c r="BU25" s="12" t="n">
        <f aca="false">V25*V$55</f>
        <v>0</v>
      </c>
      <c r="BV25" s="12" t="n">
        <f aca="false">W25*W$55</f>
        <v>0</v>
      </c>
      <c r="BW25" s="12" t="n">
        <f aca="false">X25*X$55</f>
        <v>0</v>
      </c>
      <c r="BX25" s="12" t="n">
        <f aca="false">Y25*Y$55</f>
        <v>0</v>
      </c>
      <c r="BY25" s="12" t="n">
        <f aca="false">Z25*Z$55</f>
        <v>0</v>
      </c>
      <c r="BZ25" s="12" t="n">
        <f aca="false">AA25*AA$55</f>
        <v>0</v>
      </c>
      <c r="CA25" s="12" t="n">
        <f aca="false">AB25*AB$55</f>
        <v>6.25</v>
      </c>
      <c r="CB25" s="12" t="n">
        <f aca="false">AC25*AC$55</f>
        <v>0</v>
      </c>
      <c r="CC25" s="12" t="n">
        <f aca="false">AD25*AD$55</f>
        <v>0</v>
      </c>
      <c r="CD25" s="12" t="n">
        <f aca="false">AE25*AE$55</f>
        <v>0</v>
      </c>
      <c r="CE25" s="12" t="n">
        <f aca="false">AF25*AF$55</f>
        <v>0</v>
      </c>
      <c r="CF25" s="12" t="n">
        <f aca="false">AG25*AG$55</f>
        <v>0</v>
      </c>
      <c r="CG25" s="12" t="n">
        <f aca="false">AH25*AH$55</f>
        <v>0</v>
      </c>
      <c r="CH25" s="12" t="n">
        <f aca="false">AI25*AI$55</f>
        <v>0</v>
      </c>
      <c r="CI25" s="12" t="n">
        <f aca="false">AJ25*AJ$55</f>
        <v>0</v>
      </c>
      <c r="CJ25" s="12" t="n">
        <f aca="false">AK25*AK$55</f>
        <v>0</v>
      </c>
      <c r="CK25" s="12" t="n">
        <f aca="false">AL25*AL$55</f>
        <v>0</v>
      </c>
      <c r="CL25" s="12" t="n">
        <f aca="false">AM25*AM$55</f>
        <v>0</v>
      </c>
      <c r="CM25" s="12" t="n">
        <f aca="false">AN25*AN$55</f>
        <v>0</v>
      </c>
      <c r="CN25" s="12" t="n">
        <f aca="false">AO25*AO$55</f>
        <v>0</v>
      </c>
      <c r="CO25" s="12" t="n">
        <f aca="false">AP25*AP$55</f>
        <v>0</v>
      </c>
      <c r="CP25" s="12" t="n">
        <f aca="false">AQ25*AQ$55</f>
        <v>0</v>
      </c>
      <c r="CQ25" s="12" t="n">
        <f aca="false">AR25*AR$55</f>
        <v>0</v>
      </c>
      <c r="CR25" s="12" t="n">
        <f aca="false">AS25*AS$55</f>
        <v>0</v>
      </c>
      <c r="CS25" s="12" t="n">
        <f aca="false">AT25*AT$55</f>
        <v>0</v>
      </c>
      <c r="CT25" s="12" t="n">
        <f aca="false">AU25*AU$55</f>
        <v>0</v>
      </c>
      <c r="CU25" s="12" t="n">
        <f aca="false">AV25*AV$55</f>
        <v>0</v>
      </c>
      <c r="CV25" s="12" t="n">
        <f aca="false">AW25*AW$55</f>
        <v>0</v>
      </c>
      <c r="CW25" s="12" t="n">
        <f aca="false">AX25*AX$55</f>
        <v>0</v>
      </c>
      <c r="CX25" s="12" t="n">
        <f aca="false">AY25*AY$55</f>
        <v>0</v>
      </c>
      <c r="CY25" s="12" t="n">
        <f aca="false">AZ25*AZ$55</f>
        <v>0</v>
      </c>
      <c r="CZ25" s="12" t="n">
        <f aca="false">BA25*BA$55</f>
        <v>0</v>
      </c>
      <c r="DA25" s="12" t="n">
        <f aca="false">BB25*BB$55</f>
        <v>0</v>
      </c>
      <c r="DB25" s="12" t="n">
        <f aca="false">SUM(BD25:DA25)</f>
        <v>17.4019795657727</v>
      </c>
      <c r="DC25" s="1"/>
      <c r="DD25" s="1"/>
      <c r="DE25" s="1"/>
      <c r="DF25" s="1"/>
    </row>
    <row r="26" customFormat="false" ht="15" hidden="false" customHeight="false" outlineLevel="0" collapsed="false">
      <c r="A26" s="3" t="n">
        <v>21</v>
      </c>
      <c r="B26" s="3" t="n">
        <f aca="false">IF(A26&gt;0,1,0)</f>
        <v>1</v>
      </c>
      <c r="C26" s="10" t="s">
        <v>128</v>
      </c>
      <c r="D26" s="25" t="n">
        <v>2004</v>
      </c>
      <c r="E26" s="25" t="n">
        <v>1</v>
      </c>
      <c r="F26" s="3"/>
      <c r="G26" s="3"/>
      <c r="H26" s="3"/>
      <c r="I26" s="3"/>
      <c r="J26" s="3"/>
      <c r="K26" s="3"/>
      <c r="L26" s="3"/>
      <c r="M26" s="3"/>
      <c r="N26" s="3"/>
      <c r="O26" s="3" t="n">
        <v>1</v>
      </c>
      <c r="P26" s="3"/>
      <c r="Q26" s="3"/>
      <c r="R26" s="3"/>
      <c r="S26" s="3"/>
      <c r="T26" s="3" t="n">
        <v>1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9"/>
      <c r="BD26" s="12" t="n">
        <f aca="false">E26*E$55</f>
        <v>3.44827586206897</v>
      </c>
      <c r="BE26" s="12" t="n">
        <f aca="false">F26*F$55</f>
        <v>0</v>
      </c>
      <c r="BF26" s="12" t="n">
        <f aca="false">G26*G$55</f>
        <v>0</v>
      </c>
      <c r="BG26" s="12" t="n">
        <f aca="false">H26*H$55</f>
        <v>0</v>
      </c>
      <c r="BH26" s="12" t="n">
        <f aca="false">I26*I$55</f>
        <v>0</v>
      </c>
      <c r="BI26" s="12" t="n">
        <f aca="false">J26*J$55</f>
        <v>0</v>
      </c>
      <c r="BJ26" s="12" t="n">
        <f aca="false">K26*K$55</f>
        <v>0</v>
      </c>
      <c r="BK26" s="12" t="n">
        <f aca="false">L26*L$55</f>
        <v>0</v>
      </c>
      <c r="BL26" s="12" t="n">
        <f aca="false">M26*M$55</f>
        <v>0</v>
      </c>
      <c r="BM26" s="12" t="n">
        <f aca="false">N26*N$55</f>
        <v>0</v>
      </c>
      <c r="BN26" s="12" t="n">
        <f aca="false">O26*O$55</f>
        <v>4</v>
      </c>
      <c r="BO26" s="12" t="n">
        <f aca="false">P26*P$55</f>
        <v>0</v>
      </c>
      <c r="BP26" s="12" t="n">
        <f aca="false">Q26*Q$55</f>
        <v>0</v>
      </c>
      <c r="BQ26" s="12" t="n">
        <f aca="false">R26*R$55</f>
        <v>0</v>
      </c>
      <c r="BR26" s="12" t="n">
        <f aca="false">S26*S$55</f>
        <v>0</v>
      </c>
      <c r="BS26" s="12" t="n">
        <f aca="false">T26*T$55</f>
        <v>3.7037037037037</v>
      </c>
      <c r="BT26" s="12" t="n">
        <f aca="false">U26*U$55</f>
        <v>0</v>
      </c>
      <c r="BU26" s="12" t="n">
        <f aca="false">V26*V$55</f>
        <v>0</v>
      </c>
      <c r="BV26" s="12" t="n">
        <f aca="false">W26*W$55</f>
        <v>0</v>
      </c>
      <c r="BW26" s="12" t="n">
        <f aca="false">X26*X$55</f>
        <v>0</v>
      </c>
      <c r="BX26" s="12" t="n">
        <f aca="false">Y26*Y$55</f>
        <v>0</v>
      </c>
      <c r="BY26" s="12" t="n">
        <f aca="false">Z26*Z$55</f>
        <v>0</v>
      </c>
      <c r="BZ26" s="12" t="n">
        <f aca="false">AA26*AA$55</f>
        <v>0</v>
      </c>
      <c r="CA26" s="12" t="n">
        <f aca="false">AB26*AB$55</f>
        <v>0</v>
      </c>
      <c r="CB26" s="12" t="n">
        <f aca="false">AC26*AC$55</f>
        <v>0</v>
      </c>
      <c r="CC26" s="12" t="n">
        <f aca="false">AD26*AD$55</f>
        <v>0</v>
      </c>
      <c r="CD26" s="12" t="n">
        <f aca="false">AE26*AE$55</f>
        <v>0</v>
      </c>
      <c r="CE26" s="12" t="n">
        <f aca="false">AF26*AF$55</f>
        <v>0</v>
      </c>
      <c r="CF26" s="12" t="n">
        <f aca="false">AG26*AG$55</f>
        <v>0</v>
      </c>
      <c r="CG26" s="12" t="n">
        <f aca="false">AH26*AH$55</f>
        <v>0</v>
      </c>
      <c r="CH26" s="12" t="n">
        <f aca="false">AI26*AI$55</f>
        <v>0</v>
      </c>
      <c r="CI26" s="12" t="n">
        <f aca="false">AJ26*AJ$55</f>
        <v>0</v>
      </c>
      <c r="CJ26" s="12" t="n">
        <f aca="false">AK26*AK$55</f>
        <v>0</v>
      </c>
      <c r="CK26" s="12" t="n">
        <f aca="false">AL26*AL$55</f>
        <v>0</v>
      </c>
      <c r="CL26" s="12" t="n">
        <f aca="false">AM26*AM$55</f>
        <v>0</v>
      </c>
      <c r="CM26" s="12" t="n">
        <f aca="false">AN26*AN$55</f>
        <v>0</v>
      </c>
      <c r="CN26" s="12" t="n">
        <f aca="false">AO26*AO$55</f>
        <v>0</v>
      </c>
      <c r="CO26" s="12" t="n">
        <f aca="false">AP26*AP$55</f>
        <v>0</v>
      </c>
      <c r="CP26" s="12" t="n">
        <f aca="false">AQ26*AQ$55</f>
        <v>0</v>
      </c>
      <c r="CQ26" s="12" t="n">
        <f aca="false">AR26*AR$55</f>
        <v>0</v>
      </c>
      <c r="CR26" s="12" t="n">
        <f aca="false">AS26*AS$55</f>
        <v>0</v>
      </c>
      <c r="CS26" s="12" t="n">
        <f aca="false">AT26*AT$55</f>
        <v>0</v>
      </c>
      <c r="CT26" s="12" t="n">
        <f aca="false">AU26*AU$55</f>
        <v>0</v>
      </c>
      <c r="CU26" s="12" t="n">
        <f aca="false">AV26*AV$55</f>
        <v>0</v>
      </c>
      <c r="CV26" s="12" t="n">
        <f aca="false">AW26*AW$55</f>
        <v>0</v>
      </c>
      <c r="CW26" s="12" t="n">
        <f aca="false">AX26*AX$55</f>
        <v>0</v>
      </c>
      <c r="CX26" s="12" t="n">
        <f aca="false">AY26*AY$55</f>
        <v>0</v>
      </c>
      <c r="CY26" s="12" t="n">
        <f aca="false">AZ26*AZ$55</f>
        <v>0</v>
      </c>
      <c r="CZ26" s="12" t="n">
        <f aca="false">BA26*BA$55</f>
        <v>0</v>
      </c>
      <c r="DA26" s="12" t="n">
        <f aca="false">BB26*BB$55</f>
        <v>0</v>
      </c>
      <c r="DB26" s="12" t="n">
        <f aca="false">SUM(BD26:DA26)</f>
        <v>11.1519795657727</v>
      </c>
      <c r="DC26" s="1"/>
      <c r="DD26" s="1"/>
      <c r="DE26" s="1"/>
      <c r="DF26" s="1"/>
    </row>
    <row r="27" customFormat="false" ht="15" hidden="false" customHeight="false" outlineLevel="0" collapsed="false">
      <c r="A27" s="3" t="n">
        <v>21</v>
      </c>
      <c r="B27" s="3" t="n">
        <f aca="false">IF(A27&gt;0,1,0)</f>
        <v>1</v>
      </c>
      <c r="C27" s="10" t="s">
        <v>129</v>
      </c>
      <c r="D27" s="25" t="n">
        <v>2004</v>
      </c>
      <c r="E27" s="25" t="n">
        <v>1</v>
      </c>
      <c r="F27" s="3"/>
      <c r="G27" s="3"/>
      <c r="H27" s="3"/>
      <c r="I27" s="3"/>
      <c r="J27" s="3"/>
      <c r="K27" s="3"/>
      <c r="L27" s="3"/>
      <c r="M27" s="3"/>
      <c r="N27" s="3"/>
      <c r="O27" s="3" t="n">
        <v>1</v>
      </c>
      <c r="P27" s="3"/>
      <c r="Q27" s="3"/>
      <c r="R27" s="3"/>
      <c r="S27" s="3"/>
      <c r="T27" s="3" t="n">
        <v>1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9"/>
      <c r="BD27" s="12" t="n">
        <f aca="false">E27*E$55</f>
        <v>3.44827586206897</v>
      </c>
      <c r="BE27" s="12" t="n">
        <f aca="false">F27*F$55</f>
        <v>0</v>
      </c>
      <c r="BF27" s="12" t="n">
        <f aca="false">G27*G$55</f>
        <v>0</v>
      </c>
      <c r="BG27" s="12" t="n">
        <f aca="false">H27*H$55</f>
        <v>0</v>
      </c>
      <c r="BH27" s="12" t="n">
        <f aca="false">I27*I$55</f>
        <v>0</v>
      </c>
      <c r="BI27" s="12" t="n">
        <f aca="false">J27*J$55</f>
        <v>0</v>
      </c>
      <c r="BJ27" s="12" t="n">
        <f aca="false">K27*K$55</f>
        <v>0</v>
      </c>
      <c r="BK27" s="12" t="n">
        <f aca="false">L27*L$55</f>
        <v>0</v>
      </c>
      <c r="BL27" s="12" t="n">
        <f aca="false">M27*M$55</f>
        <v>0</v>
      </c>
      <c r="BM27" s="12" t="n">
        <f aca="false">N27*N$55</f>
        <v>0</v>
      </c>
      <c r="BN27" s="12" t="n">
        <f aca="false">O27*O$55</f>
        <v>4</v>
      </c>
      <c r="BO27" s="12" t="n">
        <f aca="false">P27*P$55</f>
        <v>0</v>
      </c>
      <c r="BP27" s="12" t="n">
        <f aca="false">Q27*Q$55</f>
        <v>0</v>
      </c>
      <c r="BQ27" s="12" t="n">
        <f aca="false">R27*R$55</f>
        <v>0</v>
      </c>
      <c r="BR27" s="12" t="n">
        <f aca="false">S27*S$55</f>
        <v>0</v>
      </c>
      <c r="BS27" s="12" t="n">
        <f aca="false">T27*T$55</f>
        <v>3.7037037037037</v>
      </c>
      <c r="BT27" s="12" t="n">
        <f aca="false">U27*U$55</f>
        <v>0</v>
      </c>
      <c r="BU27" s="12" t="n">
        <f aca="false">V27*V$55</f>
        <v>0</v>
      </c>
      <c r="BV27" s="12" t="n">
        <f aca="false">W27*W$55</f>
        <v>0</v>
      </c>
      <c r="BW27" s="12" t="n">
        <f aca="false">X27*X$55</f>
        <v>0</v>
      </c>
      <c r="BX27" s="12" t="n">
        <f aca="false">Y27*Y$55</f>
        <v>0</v>
      </c>
      <c r="BY27" s="12" t="n">
        <f aca="false">Z27*Z$55</f>
        <v>0</v>
      </c>
      <c r="BZ27" s="12" t="n">
        <f aca="false">AA27*AA$55</f>
        <v>0</v>
      </c>
      <c r="CA27" s="12" t="n">
        <f aca="false">AB27*AB$55</f>
        <v>0</v>
      </c>
      <c r="CB27" s="12" t="n">
        <f aca="false">AC27*AC$55</f>
        <v>0</v>
      </c>
      <c r="CC27" s="12" t="n">
        <f aca="false">AD27*AD$55</f>
        <v>0</v>
      </c>
      <c r="CD27" s="12" t="n">
        <f aca="false">AE27*AE$55</f>
        <v>0</v>
      </c>
      <c r="CE27" s="12" t="n">
        <f aca="false">AF27*AF$55</f>
        <v>0</v>
      </c>
      <c r="CF27" s="12" t="n">
        <f aca="false">AG27*AG$55</f>
        <v>0</v>
      </c>
      <c r="CG27" s="12" t="n">
        <f aca="false">AH27*AH$55</f>
        <v>0</v>
      </c>
      <c r="CH27" s="12" t="n">
        <f aca="false">AI27*AI$55</f>
        <v>0</v>
      </c>
      <c r="CI27" s="12" t="n">
        <f aca="false">AJ27*AJ$55</f>
        <v>0</v>
      </c>
      <c r="CJ27" s="12" t="n">
        <f aca="false">AK27*AK$55</f>
        <v>0</v>
      </c>
      <c r="CK27" s="12" t="n">
        <f aca="false">AL27*AL$55</f>
        <v>0</v>
      </c>
      <c r="CL27" s="12" t="n">
        <f aca="false">AM27*AM$55</f>
        <v>0</v>
      </c>
      <c r="CM27" s="12" t="n">
        <f aca="false">AN27*AN$55</f>
        <v>0</v>
      </c>
      <c r="CN27" s="12" t="n">
        <f aca="false">AO27*AO$55</f>
        <v>0</v>
      </c>
      <c r="CO27" s="12" t="n">
        <f aca="false">AP27*AP$55</f>
        <v>0</v>
      </c>
      <c r="CP27" s="12" t="n">
        <f aca="false">AQ27*AQ$55</f>
        <v>0</v>
      </c>
      <c r="CQ27" s="12" t="n">
        <f aca="false">AR27*AR$55</f>
        <v>0</v>
      </c>
      <c r="CR27" s="12" t="n">
        <f aca="false">AS27*AS$55</f>
        <v>0</v>
      </c>
      <c r="CS27" s="12" t="n">
        <f aca="false">AT27*AT$55</f>
        <v>0</v>
      </c>
      <c r="CT27" s="12" t="n">
        <f aca="false">AU27*AU$55</f>
        <v>0</v>
      </c>
      <c r="CU27" s="12" t="n">
        <f aca="false">AV27*AV$55</f>
        <v>0</v>
      </c>
      <c r="CV27" s="12" t="n">
        <f aca="false">AW27*AW$55</f>
        <v>0</v>
      </c>
      <c r="CW27" s="12" t="n">
        <f aca="false">AX27*AX$55</f>
        <v>0</v>
      </c>
      <c r="CX27" s="12" t="n">
        <f aca="false">AY27*AY$55</f>
        <v>0</v>
      </c>
      <c r="CY27" s="12" t="n">
        <f aca="false">AZ27*AZ$55</f>
        <v>0</v>
      </c>
      <c r="CZ27" s="12" t="n">
        <f aca="false">BA27*BA$55</f>
        <v>0</v>
      </c>
      <c r="DA27" s="12" t="n">
        <f aca="false">BB27*BB$55</f>
        <v>0</v>
      </c>
      <c r="DB27" s="12" t="n">
        <f aca="false">SUM(BD27:DA27)</f>
        <v>11.1519795657727</v>
      </c>
      <c r="DC27" s="1"/>
      <c r="DD27" s="1"/>
      <c r="DE27" s="1"/>
      <c r="DF27" s="1"/>
    </row>
    <row r="28" customFormat="false" ht="15" hidden="false" customHeight="false" outlineLevel="0" collapsed="false">
      <c r="A28" s="3" t="n">
        <v>21</v>
      </c>
      <c r="B28" s="3" t="n">
        <f aca="false">IF(A28&gt;0,1,0)</f>
        <v>1</v>
      </c>
      <c r="C28" s="10" t="s">
        <v>130</v>
      </c>
      <c r="D28" s="25" t="n">
        <v>2004</v>
      </c>
      <c r="E28" s="3" t="n">
        <v>1</v>
      </c>
      <c r="F28" s="3"/>
      <c r="G28" s="3"/>
      <c r="H28" s="3"/>
      <c r="I28" s="3"/>
      <c r="J28" s="3"/>
      <c r="K28" s="3"/>
      <c r="L28" s="3"/>
      <c r="M28" s="3"/>
      <c r="N28" s="3"/>
      <c r="O28" s="3" t="n">
        <v>1</v>
      </c>
      <c r="P28" s="3"/>
      <c r="Q28" s="3"/>
      <c r="R28" s="3"/>
      <c r="S28" s="3"/>
      <c r="T28" s="3" t="n">
        <v>1</v>
      </c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9"/>
      <c r="BD28" s="12" t="n">
        <f aca="false">E28*E$55</f>
        <v>3.44827586206897</v>
      </c>
      <c r="BE28" s="12" t="n">
        <f aca="false">F28*F$55</f>
        <v>0</v>
      </c>
      <c r="BF28" s="12" t="n">
        <f aca="false">G28*G$55</f>
        <v>0</v>
      </c>
      <c r="BG28" s="12" t="n">
        <f aca="false">H28*H$55</f>
        <v>0</v>
      </c>
      <c r="BH28" s="12" t="n">
        <f aca="false">I28*I$55</f>
        <v>0</v>
      </c>
      <c r="BI28" s="12" t="n">
        <f aca="false">J28*J$55</f>
        <v>0</v>
      </c>
      <c r="BJ28" s="12" t="n">
        <f aca="false">K28*K$55</f>
        <v>0</v>
      </c>
      <c r="BK28" s="12" t="n">
        <f aca="false">L28*L$55</f>
        <v>0</v>
      </c>
      <c r="BL28" s="12" t="n">
        <f aca="false">M28*M$55</f>
        <v>0</v>
      </c>
      <c r="BM28" s="12" t="n">
        <f aca="false">N28*N$55</f>
        <v>0</v>
      </c>
      <c r="BN28" s="12" t="n">
        <f aca="false">O28*O$55</f>
        <v>4</v>
      </c>
      <c r="BO28" s="12" t="n">
        <f aca="false">P28*P$55</f>
        <v>0</v>
      </c>
      <c r="BP28" s="12" t="n">
        <f aca="false">Q28*Q$55</f>
        <v>0</v>
      </c>
      <c r="BQ28" s="12" t="n">
        <f aca="false">R28*R$55</f>
        <v>0</v>
      </c>
      <c r="BR28" s="12" t="n">
        <f aca="false">S28*S$55</f>
        <v>0</v>
      </c>
      <c r="BS28" s="12" t="n">
        <f aca="false">T28*T$55</f>
        <v>3.7037037037037</v>
      </c>
      <c r="BT28" s="12" t="n">
        <f aca="false">U28*U$55</f>
        <v>0</v>
      </c>
      <c r="BU28" s="12" t="n">
        <f aca="false">V28*V$55</f>
        <v>0</v>
      </c>
      <c r="BV28" s="12" t="n">
        <f aca="false">W28*W$55</f>
        <v>0</v>
      </c>
      <c r="BW28" s="12" t="n">
        <f aca="false">X28*X$55</f>
        <v>0</v>
      </c>
      <c r="BX28" s="12" t="n">
        <f aca="false">Y28*Y$55</f>
        <v>0</v>
      </c>
      <c r="BY28" s="12" t="n">
        <f aca="false">Z28*Z$55</f>
        <v>0</v>
      </c>
      <c r="BZ28" s="12" t="n">
        <f aca="false">AA28*AA$55</f>
        <v>0</v>
      </c>
      <c r="CA28" s="12" t="n">
        <f aca="false">AB28*AB$55</f>
        <v>0</v>
      </c>
      <c r="CB28" s="12" t="n">
        <f aca="false">AC28*AC$55</f>
        <v>0</v>
      </c>
      <c r="CC28" s="12" t="n">
        <f aca="false">AD28*AD$55</f>
        <v>0</v>
      </c>
      <c r="CD28" s="12" t="n">
        <f aca="false">AE28*AE$55</f>
        <v>0</v>
      </c>
      <c r="CE28" s="12" t="n">
        <f aca="false">AF28*AF$55</f>
        <v>0</v>
      </c>
      <c r="CF28" s="12" t="n">
        <f aca="false">AG28*AG$55</f>
        <v>0</v>
      </c>
      <c r="CG28" s="12" t="n">
        <f aca="false">AH28*AH$55</f>
        <v>0</v>
      </c>
      <c r="CH28" s="12" t="n">
        <f aca="false">AI28*AI$55</f>
        <v>0</v>
      </c>
      <c r="CI28" s="12" t="n">
        <f aca="false">AJ28*AJ$55</f>
        <v>0</v>
      </c>
      <c r="CJ28" s="12" t="n">
        <f aca="false">AK28*AK$55</f>
        <v>0</v>
      </c>
      <c r="CK28" s="12" t="n">
        <f aca="false">AL28*AL$55</f>
        <v>0</v>
      </c>
      <c r="CL28" s="12" t="n">
        <f aca="false">AM28*AM$55</f>
        <v>0</v>
      </c>
      <c r="CM28" s="12" t="n">
        <f aca="false">AN28*AN$55</f>
        <v>0</v>
      </c>
      <c r="CN28" s="12" t="n">
        <f aca="false">AO28*AO$55</f>
        <v>0</v>
      </c>
      <c r="CO28" s="12" t="n">
        <f aca="false">AP28*AP$55</f>
        <v>0</v>
      </c>
      <c r="CP28" s="12" t="n">
        <f aca="false">AQ28*AQ$55</f>
        <v>0</v>
      </c>
      <c r="CQ28" s="12" t="n">
        <f aca="false">AR28*AR$55</f>
        <v>0</v>
      </c>
      <c r="CR28" s="12" t="n">
        <f aca="false">AS28*AS$55</f>
        <v>0</v>
      </c>
      <c r="CS28" s="12" t="n">
        <f aca="false">AT28*AT$55</f>
        <v>0</v>
      </c>
      <c r="CT28" s="12" t="n">
        <f aca="false">AU28*AU$55</f>
        <v>0</v>
      </c>
      <c r="CU28" s="12" t="n">
        <f aca="false">AV28*AV$55</f>
        <v>0</v>
      </c>
      <c r="CV28" s="12" t="n">
        <f aca="false">AW28*AW$55</f>
        <v>0</v>
      </c>
      <c r="CW28" s="12" t="n">
        <f aca="false">AX28*AX$55</f>
        <v>0</v>
      </c>
      <c r="CX28" s="12" t="n">
        <f aca="false">AY28*AY$55</f>
        <v>0</v>
      </c>
      <c r="CY28" s="12" t="n">
        <f aca="false">AZ28*AZ$55</f>
        <v>0</v>
      </c>
      <c r="CZ28" s="12" t="n">
        <f aca="false">BA28*BA$55</f>
        <v>0</v>
      </c>
      <c r="DA28" s="12" t="n">
        <f aca="false">BB28*BB$55</f>
        <v>0</v>
      </c>
      <c r="DB28" s="12" t="n">
        <f aca="false">SUM(BD28:DA28)</f>
        <v>11.1519795657727</v>
      </c>
      <c r="DC28" s="1"/>
      <c r="DD28" s="1"/>
      <c r="DE28" s="1"/>
      <c r="DF28" s="1"/>
    </row>
    <row r="29" customFormat="false" ht="15" hidden="false" customHeight="false" outlineLevel="0" collapsed="false">
      <c r="A29" s="3" t="n">
        <v>21</v>
      </c>
      <c r="B29" s="3" t="n">
        <f aca="false">IF(A29&gt;0,1,0)</f>
        <v>1</v>
      </c>
      <c r="C29" s="10" t="s">
        <v>131</v>
      </c>
      <c r="D29" s="25" t="n">
        <v>2003</v>
      </c>
      <c r="E29" s="25" t="n">
        <v>1</v>
      </c>
      <c r="F29" s="3"/>
      <c r="G29" s="3"/>
      <c r="H29" s="3"/>
      <c r="I29" s="3"/>
      <c r="J29" s="3"/>
      <c r="K29" s="3"/>
      <c r="L29" s="3"/>
      <c r="M29" s="3"/>
      <c r="N29" s="3"/>
      <c r="O29" s="3" t="n">
        <v>1</v>
      </c>
      <c r="P29" s="3"/>
      <c r="Q29" s="3"/>
      <c r="R29" s="3"/>
      <c r="S29" s="3"/>
      <c r="T29" s="3" t="n">
        <v>1</v>
      </c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9"/>
      <c r="BD29" s="12" t="n">
        <f aca="false">E29*E$55</f>
        <v>3.44827586206897</v>
      </c>
      <c r="BE29" s="12" t="n">
        <f aca="false">F29*F$55</f>
        <v>0</v>
      </c>
      <c r="BF29" s="12" t="n">
        <f aca="false">G29*G$55</f>
        <v>0</v>
      </c>
      <c r="BG29" s="12" t="n">
        <f aca="false">H29*H$55</f>
        <v>0</v>
      </c>
      <c r="BH29" s="12" t="n">
        <f aca="false">I29*I$55</f>
        <v>0</v>
      </c>
      <c r="BI29" s="12" t="n">
        <f aca="false">J29*J$55</f>
        <v>0</v>
      </c>
      <c r="BJ29" s="12" t="n">
        <f aca="false">K29*K$55</f>
        <v>0</v>
      </c>
      <c r="BK29" s="12" t="n">
        <f aca="false">L29*L$55</f>
        <v>0</v>
      </c>
      <c r="BL29" s="12" t="n">
        <f aca="false">M29*M$55</f>
        <v>0</v>
      </c>
      <c r="BM29" s="12" t="n">
        <f aca="false">N29*N$55</f>
        <v>0</v>
      </c>
      <c r="BN29" s="12" t="n">
        <f aca="false">O29*O$55</f>
        <v>4</v>
      </c>
      <c r="BO29" s="12" t="n">
        <f aca="false">P29*P$55</f>
        <v>0</v>
      </c>
      <c r="BP29" s="12" t="n">
        <f aca="false">Q29*Q$55</f>
        <v>0</v>
      </c>
      <c r="BQ29" s="12" t="n">
        <f aca="false">R29*R$55</f>
        <v>0</v>
      </c>
      <c r="BR29" s="12" t="n">
        <f aca="false">S29*S$55</f>
        <v>0</v>
      </c>
      <c r="BS29" s="12" t="n">
        <f aca="false">T29*T$55</f>
        <v>3.7037037037037</v>
      </c>
      <c r="BT29" s="12" t="n">
        <f aca="false">U29*U$55</f>
        <v>0</v>
      </c>
      <c r="BU29" s="12" t="n">
        <f aca="false">V29*V$55</f>
        <v>0</v>
      </c>
      <c r="BV29" s="12" t="n">
        <f aca="false">W29*W$55</f>
        <v>0</v>
      </c>
      <c r="BW29" s="12" t="n">
        <f aca="false">X29*X$55</f>
        <v>0</v>
      </c>
      <c r="BX29" s="12" t="n">
        <f aca="false">Y29*Y$55</f>
        <v>0</v>
      </c>
      <c r="BY29" s="12" t="n">
        <f aca="false">Z29*Z$55</f>
        <v>0</v>
      </c>
      <c r="BZ29" s="12" t="n">
        <f aca="false">AA29*AA$55</f>
        <v>0</v>
      </c>
      <c r="CA29" s="12" t="n">
        <f aca="false">AB29*AB$55</f>
        <v>0</v>
      </c>
      <c r="CB29" s="12" t="n">
        <f aca="false">AC29*AC$55</f>
        <v>0</v>
      </c>
      <c r="CC29" s="12" t="n">
        <f aca="false">AD29*AD$55</f>
        <v>0</v>
      </c>
      <c r="CD29" s="12" t="n">
        <f aca="false">AE29*AE$55</f>
        <v>0</v>
      </c>
      <c r="CE29" s="12" t="n">
        <f aca="false">AF29*AF$55</f>
        <v>0</v>
      </c>
      <c r="CF29" s="12" t="n">
        <f aca="false">AG29*AG$55</f>
        <v>0</v>
      </c>
      <c r="CG29" s="12" t="n">
        <f aca="false">AH29*AH$55</f>
        <v>0</v>
      </c>
      <c r="CH29" s="12" t="n">
        <f aca="false">AI29*AI$55</f>
        <v>0</v>
      </c>
      <c r="CI29" s="12" t="n">
        <f aca="false">AJ29*AJ$55</f>
        <v>0</v>
      </c>
      <c r="CJ29" s="12" t="n">
        <f aca="false">AK29*AK$55</f>
        <v>0</v>
      </c>
      <c r="CK29" s="12" t="n">
        <f aca="false">AL29*AL$55</f>
        <v>0</v>
      </c>
      <c r="CL29" s="12" t="n">
        <f aca="false">AM29*AM$55</f>
        <v>0</v>
      </c>
      <c r="CM29" s="12" t="n">
        <f aca="false">AN29*AN$55</f>
        <v>0</v>
      </c>
      <c r="CN29" s="12" t="n">
        <f aca="false">AO29*AO$55</f>
        <v>0</v>
      </c>
      <c r="CO29" s="12" t="n">
        <f aca="false">AP29*AP$55</f>
        <v>0</v>
      </c>
      <c r="CP29" s="12" t="n">
        <f aca="false">AQ29*AQ$55</f>
        <v>0</v>
      </c>
      <c r="CQ29" s="12" t="n">
        <f aca="false">AR29*AR$55</f>
        <v>0</v>
      </c>
      <c r="CR29" s="12" t="n">
        <f aca="false">AS29*AS$55</f>
        <v>0</v>
      </c>
      <c r="CS29" s="12" t="n">
        <f aca="false">AT29*AT$55</f>
        <v>0</v>
      </c>
      <c r="CT29" s="12" t="n">
        <f aca="false">AU29*AU$55</f>
        <v>0</v>
      </c>
      <c r="CU29" s="12" t="n">
        <f aca="false">AV29*AV$55</f>
        <v>0</v>
      </c>
      <c r="CV29" s="12" t="n">
        <f aca="false">AW29*AW$55</f>
        <v>0</v>
      </c>
      <c r="CW29" s="12" t="n">
        <f aca="false">AX29*AX$55</f>
        <v>0</v>
      </c>
      <c r="CX29" s="12" t="n">
        <f aca="false">AY29*AY$55</f>
        <v>0</v>
      </c>
      <c r="CY29" s="12" t="n">
        <f aca="false">AZ29*AZ$55</f>
        <v>0</v>
      </c>
      <c r="CZ29" s="12" t="n">
        <f aca="false">BA29*BA$55</f>
        <v>0</v>
      </c>
      <c r="DA29" s="12" t="n">
        <f aca="false">BB29*BB$55</f>
        <v>0</v>
      </c>
      <c r="DB29" s="12" t="n">
        <f aca="false">SUM(BD29:DA29)</f>
        <v>11.1519795657727</v>
      </c>
      <c r="DC29" s="1"/>
      <c r="DD29" s="1"/>
      <c r="DE29" s="1"/>
      <c r="DF29" s="1"/>
    </row>
    <row r="30" customFormat="false" ht="15" hidden="false" customHeight="false" outlineLevel="0" collapsed="false">
      <c r="A30" s="3" t="n">
        <v>21</v>
      </c>
      <c r="B30" s="3" t="n">
        <f aca="false">IF(A30&gt;0,1,0)</f>
        <v>1</v>
      </c>
      <c r="C30" s="14" t="s">
        <v>132</v>
      </c>
      <c r="D30" s="26" t="n">
        <v>2001</v>
      </c>
      <c r="E30" s="3" t="n">
        <v>1</v>
      </c>
      <c r="F30" s="3"/>
      <c r="G30" s="3"/>
      <c r="H30" s="3"/>
      <c r="I30" s="3"/>
      <c r="J30" s="3"/>
      <c r="K30" s="3"/>
      <c r="L30" s="3"/>
      <c r="M30" s="3"/>
      <c r="N30" s="3"/>
      <c r="O30" s="3" t="n">
        <v>1</v>
      </c>
      <c r="P30" s="3"/>
      <c r="Q30" s="3"/>
      <c r="R30" s="3"/>
      <c r="S30" s="3"/>
      <c r="T30" s="3" t="n">
        <v>1</v>
      </c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9"/>
      <c r="BD30" s="12" t="n">
        <f aca="false">E30*E$55</f>
        <v>3.44827586206897</v>
      </c>
      <c r="BE30" s="12" t="n">
        <f aca="false">F30*F$55</f>
        <v>0</v>
      </c>
      <c r="BF30" s="12" t="n">
        <f aca="false">G30*G$55</f>
        <v>0</v>
      </c>
      <c r="BG30" s="12" t="n">
        <f aca="false">H30*H$55</f>
        <v>0</v>
      </c>
      <c r="BH30" s="12" t="n">
        <f aca="false">I30*I$55</f>
        <v>0</v>
      </c>
      <c r="BI30" s="12" t="n">
        <f aca="false">J30*J$55</f>
        <v>0</v>
      </c>
      <c r="BJ30" s="12" t="n">
        <f aca="false">K30*K$55</f>
        <v>0</v>
      </c>
      <c r="BK30" s="12" t="n">
        <f aca="false">L30*L$55</f>
        <v>0</v>
      </c>
      <c r="BL30" s="12" t="n">
        <f aca="false">M30*M$55</f>
        <v>0</v>
      </c>
      <c r="BM30" s="12" t="n">
        <f aca="false">N30*N$55</f>
        <v>0</v>
      </c>
      <c r="BN30" s="12" t="n">
        <f aca="false">O30*O$55</f>
        <v>4</v>
      </c>
      <c r="BO30" s="12" t="n">
        <f aca="false">P30*P$55</f>
        <v>0</v>
      </c>
      <c r="BP30" s="12" t="n">
        <f aca="false">Q30*Q$55</f>
        <v>0</v>
      </c>
      <c r="BQ30" s="12" t="n">
        <f aca="false">R30*R$55</f>
        <v>0</v>
      </c>
      <c r="BR30" s="12" t="n">
        <f aca="false">S30*S$55</f>
        <v>0</v>
      </c>
      <c r="BS30" s="12" t="n">
        <f aca="false">T30*T$55</f>
        <v>3.7037037037037</v>
      </c>
      <c r="BT30" s="12" t="n">
        <f aca="false">U30*U$55</f>
        <v>0</v>
      </c>
      <c r="BU30" s="12" t="n">
        <f aca="false">V30*V$55</f>
        <v>0</v>
      </c>
      <c r="BV30" s="12" t="n">
        <f aca="false">W30*W$55</f>
        <v>0</v>
      </c>
      <c r="BW30" s="12" t="n">
        <f aca="false">X30*X$55</f>
        <v>0</v>
      </c>
      <c r="BX30" s="12" t="n">
        <f aca="false">Y30*Y$55</f>
        <v>0</v>
      </c>
      <c r="BY30" s="12" t="n">
        <f aca="false">Z30*Z$55</f>
        <v>0</v>
      </c>
      <c r="BZ30" s="12" t="n">
        <f aca="false">AA30*AA$55</f>
        <v>0</v>
      </c>
      <c r="CA30" s="12" t="n">
        <f aca="false">AB30*AB$55</f>
        <v>0</v>
      </c>
      <c r="CB30" s="12" t="n">
        <f aca="false">AC30*AC$55</f>
        <v>0</v>
      </c>
      <c r="CC30" s="12" t="n">
        <f aca="false">AD30*AD$55</f>
        <v>0</v>
      </c>
      <c r="CD30" s="12" t="n">
        <f aca="false">AE30*AE$55</f>
        <v>0</v>
      </c>
      <c r="CE30" s="12" t="n">
        <f aca="false">AF30*AF$55</f>
        <v>0</v>
      </c>
      <c r="CF30" s="12" t="n">
        <f aca="false">AG30*AG$55</f>
        <v>0</v>
      </c>
      <c r="CG30" s="12" t="n">
        <f aca="false">AH30*AH$55</f>
        <v>0</v>
      </c>
      <c r="CH30" s="12" t="n">
        <f aca="false">AI30*AI$55</f>
        <v>0</v>
      </c>
      <c r="CI30" s="12" t="n">
        <f aca="false">AJ30*AJ$55</f>
        <v>0</v>
      </c>
      <c r="CJ30" s="12" t="n">
        <f aca="false">AK30*AK$55</f>
        <v>0</v>
      </c>
      <c r="CK30" s="12" t="n">
        <f aca="false">AL30*AL$55</f>
        <v>0</v>
      </c>
      <c r="CL30" s="12" t="n">
        <f aca="false">AM30*AM$55</f>
        <v>0</v>
      </c>
      <c r="CM30" s="12" t="n">
        <f aca="false">AN30*AN$55</f>
        <v>0</v>
      </c>
      <c r="CN30" s="12" t="n">
        <f aca="false">AO30*AO$55</f>
        <v>0</v>
      </c>
      <c r="CO30" s="12" t="n">
        <f aca="false">AP30*AP$55</f>
        <v>0</v>
      </c>
      <c r="CP30" s="12" t="n">
        <f aca="false">AQ30*AQ$55</f>
        <v>0</v>
      </c>
      <c r="CQ30" s="12" t="n">
        <f aca="false">AR30*AR$55</f>
        <v>0</v>
      </c>
      <c r="CR30" s="12" t="n">
        <f aca="false">AS30*AS$55</f>
        <v>0</v>
      </c>
      <c r="CS30" s="12" t="n">
        <f aca="false">AT30*AT$55</f>
        <v>0</v>
      </c>
      <c r="CT30" s="12" t="n">
        <f aca="false">AU30*AU$55</f>
        <v>0</v>
      </c>
      <c r="CU30" s="12" t="n">
        <f aca="false">AV30*AV$55</f>
        <v>0</v>
      </c>
      <c r="CV30" s="12" t="n">
        <f aca="false">AW30*AW$55</f>
        <v>0</v>
      </c>
      <c r="CW30" s="12" t="n">
        <f aca="false">AX30*AX$55</f>
        <v>0</v>
      </c>
      <c r="CX30" s="12" t="n">
        <f aca="false">AY30*AY$55</f>
        <v>0</v>
      </c>
      <c r="CY30" s="12" t="n">
        <f aca="false">AZ30*AZ$55</f>
        <v>0</v>
      </c>
      <c r="CZ30" s="12" t="n">
        <f aca="false">BA30*BA$55</f>
        <v>0</v>
      </c>
      <c r="DA30" s="12" t="n">
        <f aca="false">BB30*BB$55</f>
        <v>0</v>
      </c>
      <c r="DB30" s="12" t="n">
        <f aca="false">SUM(BD30:DA30)</f>
        <v>11.1519795657727</v>
      </c>
      <c r="DC30" s="1"/>
      <c r="DD30" s="1"/>
      <c r="DE30" s="1"/>
      <c r="DF30" s="1"/>
    </row>
    <row r="31" customFormat="false" ht="15" hidden="false" customHeight="false" outlineLevel="0" collapsed="false">
      <c r="A31" s="3" t="n">
        <v>26</v>
      </c>
      <c r="B31" s="3" t="n">
        <f aca="false">IF(A31&gt;0,1,0)</f>
        <v>1</v>
      </c>
      <c r="C31" s="14" t="s">
        <v>133</v>
      </c>
      <c r="D31" s="26" t="n">
        <v>2004</v>
      </c>
      <c r="E31" s="3" t="n">
        <v>1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 t="n">
        <v>1</v>
      </c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9"/>
      <c r="BD31" s="12" t="n">
        <f aca="false">E31*E$55</f>
        <v>3.44827586206897</v>
      </c>
      <c r="BE31" s="12" t="n">
        <f aca="false">F31*F$55</f>
        <v>0</v>
      </c>
      <c r="BF31" s="12" t="n">
        <f aca="false">G31*G$55</f>
        <v>0</v>
      </c>
      <c r="BG31" s="12" t="n">
        <f aca="false">H31*H$55</f>
        <v>0</v>
      </c>
      <c r="BH31" s="12" t="n">
        <f aca="false">I31*I$55</f>
        <v>0</v>
      </c>
      <c r="BI31" s="12" t="n">
        <f aca="false">J31*J$55</f>
        <v>0</v>
      </c>
      <c r="BJ31" s="12" t="n">
        <f aca="false">K31*K$55</f>
        <v>0</v>
      </c>
      <c r="BK31" s="12" t="n">
        <f aca="false">L31*L$55</f>
        <v>0</v>
      </c>
      <c r="BL31" s="12" t="n">
        <f aca="false">M31*M$55</f>
        <v>0</v>
      </c>
      <c r="BM31" s="12" t="n">
        <f aca="false">N31*N$55</f>
        <v>0</v>
      </c>
      <c r="BN31" s="12" t="n">
        <f aca="false">O31*O$55</f>
        <v>0</v>
      </c>
      <c r="BO31" s="12" t="n">
        <f aca="false">P31*P$55</f>
        <v>0</v>
      </c>
      <c r="BP31" s="12" t="n">
        <f aca="false">Q31*Q$55</f>
        <v>0</v>
      </c>
      <c r="BQ31" s="12" t="n">
        <f aca="false">R31*R$55</f>
        <v>0</v>
      </c>
      <c r="BR31" s="12" t="n">
        <f aca="false">S31*S$55</f>
        <v>0</v>
      </c>
      <c r="BS31" s="12" t="n">
        <f aca="false">T31*T$55</f>
        <v>3.7037037037037</v>
      </c>
      <c r="BT31" s="12" t="n">
        <f aca="false">U31*U$55</f>
        <v>0</v>
      </c>
      <c r="BU31" s="12" t="n">
        <f aca="false">V31*V$55</f>
        <v>0</v>
      </c>
      <c r="BV31" s="12" t="n">
        <f aca="false">W31*W$55</f>
        <v>0</v>
      </c>
      <c r="BW31" s="12" t="n">
        <f aca="false">X31*X$55</f>
        <v>0</v>
      </c>
      <c r="BX31" s="12" t="n">
        <f aca="false">Y31*Y$55</f>
        <v>0</v>
      </c>
      <c r="BY31" s="12" t="n">
        <f aca="false">Z31*Z$55</f>
        <v>0</v>
      </c>
      <c r="BZ31" s="12" t="n">
        <f aca="false">AA31*AA$55</f>
        <v>0</v>
      </c>
      <c r="CA31" s="12" t="n">
        <f aca="false">AB31*AB$55</f>
        <v>0</v>
      </c>
      <c r="CB31" s="12" t="n">
        <f aca="false">AC31*AC$55</f>
        <v>0</v>
      </c>
      <c r="CC31" s="12" t="n">
        <f aca="false">AD31*AD$55</f>
        <v>0</v>
      </c>
      <c r="CD31" s="12" t="n">
        <f aca="false">AE31*AE$55</f>
        <v>0</v>
      </c>
      <c r="CE31" s="12" t="n">
        <f aca="false">AF31*AF$55</f>
        <v>0</v>
      </c>
      <c r="CF31" s="12" t="n">
        <f aca="false">AG31*AG$55</f>
        <v>0</v>
      </c>
      <c r="CG31" s="12" t="n">
        <f aca="false">AH31*AH$55</f>
        <v>0</v>
      </c>
      <c r="CH31" s="12" t="n">
        <f aca="false">AI31*AI$55</f>
        <v>0</v>
      </c>
      <c r="CI31" s="12" t="n">
        <f aca="false">AJ31*AJ$55</f>
        <v>0</v>
      </c>
      <c r="CJ31" s="12" t="n">
        <f aca="false">AK31*AK$55</f>
        <v>0</v>
      </c>
      <c r="CK31" s="12" t="n">
        <f aca="false">AL31*AL$55</f>
        <v>0</v>
      </c>
      <c r="CL31" s="12" t="n">
        <f aca="false">AM31*AM$55</f>
        <v>0</v>
      </c>
      <c r="CM31" s="12" t="n">
        <f aca="false">AN31*AN$55</f>
        <v>0</v>
      </c>
      <c r="CN31" s="12" t="n">
        <f aca="false">AO31*AO$55</f>
        <v>0</v>
      </c>
      <c r="CO31" s="12" t="n">
        <f aca="false">AP31*AP$55</f>
        <v>0</v>
      </c>
      <c r="CP31" s="12" t="n">
        <f aca="false">AQ31*AQ$55</f>
        <v>0</v>
      </c>
      <c r="CQ31" s="12" t="n">
        <f aca="false">AR31*AR$55</f>
        <v>0</v>
      </c>
      <c r="CR31" s="12" t="n">
        <f aca="false">AS31*AS$55</f>
        <v>0</v>
      </c>
      <c r="CS31" s="12" t="n">
        <f aca="false">AT31*AT$55</f>
        <v>0</v>
      </c>
      <c r="CT31" s="12" t="n">
        <f aca="false">AU31*AU$55</f>
        <v>0</v>
      </c>
      <c r="CU31" s="12" t="n">
        <f aca="false">AV31*AV$55</f>
        <v>0</v>
      </c>
      <c r="CV31" s="12" t="n">
        <f aca="false">AW31*AW$55</f>
        <v>0</v>
      </c>
      <c r="CW31" s="12" t="n">
        <f aca="false">AX31*AX$55</f>
        <v>0</v>
      </c>
      <c r="CX31" s="12" t="n">
        <f aca="false">AY31*AY$55</f>
        <v>0</v>
      </c>
      <c r="CY31" s="12" t="n">
        <f aca="false">AZ31*AZ$55</f>
        <v>0</v>
      </c>
      <c r="CZ31" s="12" t="n">
        <f aca="false">BA31*BA$55</f>
        <v>0</v>
      </c>
      <c r="DA31" s="12" t="n">
        <f aca="false">BB31*BB$55</f>
        <v>0</v>
      </c>
      <c r="DB31" s="12" t="n">
        <f aca="false">SUM(BD31:DA31)</f>
        <v>7.15197956577267</v>
      </c>
      <c r="DC31" s="1"/>
      <c r="DD31" s="1"/>
      <c r="DE31" s="1"/>
      <c r="DF31" s="1"/>
    </row>
    <row r="32" customFormat="false" ht="15" hidden="false" customHeight="false" outlineLevel="0" collapsed="false">
      <c r="A32" s="3" t="n">
        <v>26</v>
      </c>
      <c r="B32" s="3" t="n">
        <f aca="false">IF(A32&gt;0,1,0)</f>
        <v>1</v>
      </c>
      <c r="C32" s="10" t="s">
        <v>134</v>
      </c>
      <c r="D32" s="25" t="n">
        <v>2003</v>
      </c>
      <c r="E32" s="3" t="n">
        <v>1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 t="n">
        <v>1</v>
      </c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9"/>
      <c r="BD32" s="12" t="n">
        <f aca="false">E32*E$55</f>
        <v>3.44827586206897</v>
      </c>
      <c r="BE32" s="12" t="n">
        <f aca="false">F32*F$55</f>
        <v>0</v>
      </c>
      <c r="BF32" s="12" t="n">
        <f aca="false">G32*G$55</f>
        <v>0</v>
      </c>
      <c r="BG32" s="12" t="n">
        <f aca="false">H32*H$55</f>
        <v>0</v>
      </c>
      <c r="BH32" s="12" t="n">
        <f aca="false">I32*I$55</f>
        <v>0</v>
      </c>
      <c r="BI32" s="12" t="n">
        <f aca="false">J32*J$55</f>
        <v>0</v>
      </c>
      <c r="BJ32" s="12" t="n">
        <f aca="false">K32*K$55</f>
        <v>0</v>
      </c>
      <c r="BK32" s="12" t="n">
        <f aca="false">L32*L$55</f>
        <v>0</v>
      </c>
      <c r="BL32" s="12" t="n">
        <f aca="false">M32*M$55</f>
        <v>0</v>
      </c>
      <c r="BM32" s="12" t="n">
        <f aca="false">N32*N$55</f>
        <v>0</v>
      </c>
      <c r="BN32" s="12" t="n">
        <f aca="false">O32*O$55</f>
        <v>0</v>
      </c>
      <c r="BO32" s="12" t="n">
        <f aca="false">P32*P$55</f>
        <v>0</v>
      </c>
      <c r="BP32" s="12" t="n">
        <f aca="false">Q32*Q$55</f>
        <v>0</v>
      </c>
      <c r="BQ32" s="12" t="n">
        <f aca="false">R32*R$55</f>
        <v>0</v>
      </c>
      <c r="BR32" s="12" t="n">
        <f aca="false">S32*S$55</f>
        <v>0</v>
      </c>
      <c r="BS32" s="12" t="n">
        <f aca="false">T32*T$55</f>
        <v>3.7037037037037</v>
      </c>
      <c r="BT32" s="12" t="n">
        <f aca="false">U32*U$55</f>
        <v>0</v>
      </c>
      <c r="BU32" s="12" t="n">
        <f aca="false">V32*V$55</f>
        <v>0</v>
      </c>
      <c r="BV32" s="12" t="n">
        <f aca="false">W32*W$55</f>
        <v>0</v>
      </c>
      <c r="BW32" s="12" t="n">
        <f aca="false">X32*X$55</f>
        <v>0</v>
      </c>
      <c r="BX32" s="12" t="n">
        <f aca="false">Y32*Y$55</f>
        <v>0</v>
      </c>
      <c r="BY32" s="12" t="n">
        <f aca="false">Z32*Z$55</f>
        <v>0</v>
      </c>
      <c r="BZ32" s="12" t="n">
        <f aca="false">AA32*AA$55</f>
        <v>0</v>
      </c>
      <c r="CA32" s="12" t="n">
        <f aca="false">AB32*AB$55</f>
        <v>0</v>
      </c>
      <c r="CB32" s="12" t="n">
        <f aca="false">AC32*AC$55</f>
        <v>0</v>
      </c>
      <c r="CC32" s="12" t="n">
        <f aca="false">AD32*AD$55</f>
        <v>0</v>
      </c>
      <c r="CD32" s="12" t="n">
        <f aca="false">AE32*AE$55</f>
        <v>0</v>
      </c>
      <c r="CE32" s="12" t="n">
        <f aca="false">AF32*AF$55</f>
        <v>0</v>
      </c>
      <c r="CF32" s="12" t="n">
        <f aca="false">AG32*AG$55</f>
        <v>0</v>
      </c>
      <c r="CG32" s="12" t="n">
        <f aca="false">AH32*AH$55</f>
        <v>0</v>
      </c>
      <c r="CH32" s="12" t="n">
        <f aca="false">AI32*AI$55</f>
        <v>0</v>
      </c>
      <c r="CI32" s="12" t="n">
        <f aca="false">AJ32*AJ$55</f>
        <v>0</v>
      </c>
      <c r="CJ32" s="12" t="n">
        <f aca="false">AK32*AK$55</f>
        <v>0</v>
      </c>
      <c r="CK32" s="12" t="n">
        <f aca="false">AL32*AL$55</f>
        <v>0</v>
      </c>
      <c r="CL32" s="12" t="n">
        <f aca="false">AM32*AM$55</f>
        <v>0</v>
      </c>
      <c r="CM32" s="12" t="n">
        <f aca="false">AN32*AN$55</f>
        <v>0</v>
      </c>
      <c r="CN32" s="12" t="n">
        <f aca="false">AO32*AO$55</f>
        <v>0</v>
      </c>
      <c r="CO32" s="12" t="n">
        <f aca="false">AP32*AP$55</f>
        <v>0</v>
      </c>
      <c r="CP32" s="12" t="n">
        <f aca="false">AQ32*AQ$55</f>
        <v>0</v>
      </c>
      <c r="CQ32" s="12" t="n">
        <f aca="false">AR32*AR$55</f>
        <v>0</v>
      </c>
      <c r="CR32" s="12" t="n">
        <f aca="false">AS32*AS$55</f>
        <v>0</v>
      </c>
      <c r="CS32" s="12" t="n">
        <f aca="false">AT32*AT$55</f>
        <v>0</v>
      </c>
      <c r="CT32" s="12" t="n">
        <f aca="false">AU32*AU$55</f>
        <v>0</v>
      </c>
      <c r="CU32" s="12" t="n">
        <f aca="false">AV32*AV$55</f>
        <v>0</v>
      </c>
      <c r="CV32" s="12" t="n">
        <f aca="false">AW32*AW$55</f>
        <v>0</v>
      </c>
      <c r="CW32" s="12" t="n">
        <f aca="false">AX32*AX$55</f>
        <v>0</v>
      </c>
      <c r="CX32" s="12" t="n">
        <f aca="false">AY32*AY$55</f>
        <v>0</v>
      </c>
      <c r="CY32" s="12" t="n">
        <f aca="false">AZ32*AZ$55</f>
        <v>0</v>
      </c>
      <c r="CZ32" s="12" t="n">
        <f aca="false">BA32*BA$55</f>
        <v>0</v>
      </c>
      <c r="DA32" s="12" t="n">
        <f aca="false">BB32*BB$55</f>
        <v>0</v>
      </c>
      <c r="DB32" s="12" t="n">
        <f aca="false">SUM(BD32:DA32)</f>
        <v>7.15197956577267</v>
      </c>
      <c r="DC32" s="1"/>
      <c r="DD32" s="1"/>
      <c r="DE32" s="1"/>
      <c r="DF32" s="1"/>
    </row>
    <row r="33" customFormat="false" ht="15" hidden="false" customHeight="false" outlineLevel="0" collapsed="false">
      <c r="A33" s="3" t="n">
        <v>26</v>
      </c>
      <c r="B33" s="3" t="n">
        <f aca="false">IF(A33&gt;0,1,0)</f>
        <v>1</v>
      </c>
      <c r="C33" s="10" t="s">
        <v>135</v>
      </c>
      <c r="D33" s="25" t="n">
        <v>2003</v>
      </c>
      <c r="E33" s="13" t="n">
        <v>1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 t="n">
        <v>1</v>
      </c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9"/>
      <c r="BD33" s="12" t="n">
        <f aca="false">E33*E$55</f>
        <v>3.44827586206897</v>
      </c>
      <c r="BE33" s="12" t="n">
        <f aca="false">F33*F$55</f>
        <v>0</v>
      </c>
      <c r="BF33" s="12" t="n">
        <f aca="false">G33*G$55</f>
        <v>0</v>
      </c>
      <c r="BG33" s="12" t="n">
        <f aca="false">H33*H$55</f>
        <v>0</v>
      </c>
      <c r="BH33" s="12" t="n">
        <f aca="false">I33*I$55</f>
        <v>0</v>
      </c>
      <c r="BI33" s="12" t="n">
        <f aca="false">J33*J$55</f>
        <v>0</v>
      </c>
      <c r="BJ33" s="12" t="n">
        <f aca="false">K33*K$55</f>
        <v>0</v>
      </c>
      <c r="BK33" s="12" t="n">
        <f aca="false">L33*L$55</f>
        <v>0</v>
      </c>
      <c r="BL33" s="12" t="n">
        <f aca="false">M33*M$55</f>
        <v>0</v>
      </c>
      <c r="BM33" s="12" t="n">
        <f aca="false">N33*N$55</f>
        <v>0</v>
      </c>
      <c r="BN33" s="12" t="n">
        <f aca="false">O33*O$55</f>
        <v>0</v>
      </c>
      <c r="BO33" s="12" t="n">
        <f aca="false">P33*P$55</f>
        <v>0</v>
      </c>
      <c r="BP33" s="12" t="n">
        <f aca="false">Q33*Q$55</f>
        <v>0</v>
      </c>
      <c r="BQ33" s="12" t="n">
        <f aca="false">R33*R$55</f>
        <v>0</v>
      </c>
      <c r="BR33" s="12" t="n">
        <f aca="false">S33*S$55</f>
        <v>0</v>
      </c>
      <c r="BS33" s="12" t="n">
        <f aca="false">T33*T$55</f>
        <v>3.7037037037037</v>
      </c>
      <c r="BT33" s="12" t="n">
        <f aca="false">U33*U$55</f>
        <v>0</v>
      </c>
      <c r="BU33" s="12" t="n">
        <f aca="false">V33*V$55</f>
        <v>0</v>
      </c>
      <c r="BV33" s="12" t="n">
        <f aca="false">W33*W$55</f>
        <v>0</v>
      </c>
      <c r="BW33" s="12" t="n">
        <f aca="false">X33*X$55</f>
        <v>0</v>
      </c>
      <c r="BX33" s="12" t="n">
        <f aca="false">Y33*Y$55</f>
        <v>0</v>
      </c>
      <c r="BY33" s="12" t="n">
        <f aca="false">Z33*Z$55</f>
        <v>0</v>
      </c>
      <c r="BZ33" s="12" t="n">
        <f aca="false">AA33*AA$55</f>
        <v>0</v>
      </c>
      <c r="CA33" s="12" t="n">
        <f aca="false">AB33*AB$55</f>
        <v>0</v>
      </c>
      <c r="CB33" s="12" t="n">
        <f aca="false">AC33*AC$55</f>
        <v>0</v>
      </c>
      <c r="CC33" s="12" t="n">
        <f aca="false">AD33*AD$55</f>
        <v>0</v>
      </c>
      <c r="CD33" s="12" t="n">
        <f aca="false">AE33*AE$55</f>
        <v>0</v>
      </c>
      <c r="CE33" s="12" t="n">
        <f aca="false">AF33*AF$55</f>
        <v>0</v>
      </c>
      <c r="CF33" s="12" t="n">
        <f aca="false">AG33*AG$55</f>
        <v>0</v>
      </c>
      <c r="CG33" s="12" t="n">
        <f aca="false">AH33*AH$55</f>
        <v>0</v>
      </c>
      <c r="CH33" s="12" t="n">
        <f aca="false">AI33*AI$55</f>
        <v>0</v>
      </c>
      <c r="CI33" s="12" t="n">
        <f aca="false">AJ33*AJ$55</f>
        <v>0</v>
      </c>
      <c r="CJ33" s="12" t="n">
        <f aca="false">AK33*AK$55</f>
        <v>0</v>
      </c>
      <c r="CK33" s="12" t="n">
        <f aca="false">AL33*AL$55</f>
        <v>0</v>
      </c>
      <c r="CL33" s="12" t="n">
        <f aca="false">AM33*AM$55</f>
        <v>0</v>
      </c>
      <c r="CM33" s="12" t="n">
        <f aca="false">AN33*AN$55</f>
        <v>0</v>
      </c>
      <c r="CN33" s="12" t="n">
        <f aca="false">AO33*AO$55</f>
        <v>0</v>
      </c>
      <c r="CO33" s="12" t="n">
        <f aca="false">AP33*AP$55</f>
        <v>0</v>
      </c>
      <c r="CP33" s="12" t="n">
        <f aca="false">AQ33*AQ$55</f>
        <v>0</v>
      </c>
      <c r="CQ33" s="12" t="n">
        <f aca="false">AR33*AR$55</f>
        <v>0</v>
      </c>
      <c r="CR33" s="12" t="n">
        <f aca="false">AS33*AS$55</f>
        <v>0</v>
      </c>
      <c r="CS33" s="12" t="n">
        <f aca="false">AT33*AT$55</f>
        <v>0</v>
      </c>
      <c r="CT33" s="12" t="n">
        <f aca="false">AU33*AU$55</f>
        <v>0</v>
      </c>
      <c r="CU33" s="12" t="n">
        <f aca="false">AV33*AV$55</f>
        <v>0</v>
      </c>
      <c r="CV33" s="12" t="n">
        <f aca="false">AW33*AW$55</f>
        <v>0</v>
      </c>
      <c r="CW33" s="12" t="n">
        <f aca="false">AX33*AX$55</f>
        <v>0</v>
      </c>
      <c r="CX33" s="12" t="n">
        <f aca="false">AY33*AY$55</f>
        <v>0</v>
      </c>
      <c r="CY33" s="12" t="n">
        <f aca="false">AZ33*AZ$55</f>
        <v>0</v>
      </c>
      <c r="CZ33" s="12" t="n">
        <f aca="false">BA33*BA$55</f>
        <v>0</v>
      </c>
      <c r="DA33" s="12" t="n">
        <f aca="false">BB33*BB$55</f>
        <v>0</v>
      </c>
      <c r="DB33" s="12" t="n">
        <f aca="false">SUM(BD33:DA33)</f>
        <v>7.15197956577267</v>
      </c>
      <c r="DC33" s="1"/>
      <c r="DD33" s="1"/>
      <c r="DE33" s="1"/>
      <c r="DF33" s="1"/>
    </row>
    <row r="34" customFormat="false" ht="15" hidden="false" customHeight="false" outlineLevel="0" collapsed="false">
      <c r="A34" s="3" t="n">
        <v>29</v>
      </c>
      <c r="B34" s="3" t="n">
        <f aca="false">IF(A34&gt;0,1,0)</f>
        <v>1</v>
      </c>
      <c r="C34" s="10" t="s">
        <v>136</v>
      </c>
      <c r="D34" s="25" t="n">
        <v>2003</v>
      </c>
      <c r="E34" s="11" t="n">
        <v>1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9"/>
      <c r="BD34" s="12" t="n">
        <f aca="false">E34*E$55</f>
        <v>3.44827586206897</v>
      </c>
      <c r="BE34" s="12" t="n">
        <f aca="false">F34*F$55</f>
        <v>0</v>
      </c>
      <c r="BF34" s="12" t="n">
        <f aca="false">G34*G$55</f>
        <v>0</v>
      </c>
      <c r="BG34" s="12" t="n">
        <f aca="false">H34*H$55</f>
        <v>0</v>
      </c>
      <c r="BH34" s="12" t="n">
        <f aca="false">I34*I$55</f>
        <v>0</v>
      </c>
      <c r="BI34" s="12" t="n">
        <f aca="false">J34*J$55</f>
        <v>0</v>
      </c>
      <c r="BJ34" s="12" t="n">
        <f aca="false">K34*K$55</f>
        <v>0</v>
      </c>
      <c r="BK34" s="12" t="n">
        <f aca="false">L34*L$55</f>
        <v>0</v>
      </c>
      <c r="BL34" s="12" t="n">
        <f aca="false">M34*M$55</f>
        <v>0</v>
      </c>
      <c r="BM34" s="12" t="n">
        <f aca="false">N34*N$55</f>
        <v>0</v>
      </c>
      <c r="BN34" s="12" t="n">
        <f aca="false">O34*O$55</f>
        <v>0</v>
      </c>
      <c r="BO34" s="12" t="n">
        <f aca="false">P34*P$55</f>
        <v>0</v>
      </c>
      <c r="BP34" s="12" t="n">
        <f aca="false">Q34*Q$55</f>
        <v>0</v>
      </c>
      <c r="BQ34" s="12" t="n">
        <f aca="false">R34*R$55</f>
        <v>0</v>
      </c>
      <c r="BR34" s="12" t="n">
        <f aca="false">S34*S$55</f>
        <v>0</v>
      </c>
      <c r="BS34" s="12" t="n">
        <f aca="false">T34*T$55</f>
        <v>0</v>
      </c>
      <c r="BT34" s="12" t="n">
        <f aca="false">U34*U$55</f>
        <v>0</v>
      </c>
      <c r="BU34" s="12" t="n">
        <f aca="false">V34*V$55</f>
        <v>0</v>
      </c>
      <c r="BV34" s="12" t="n">
        <f aca="false">W34*W$55</f>
        <v>0</v>
      </c>
      <c r="BW34" s="12" t="n">
        <f aca="false">X34*X$55</f>
        <v>0</v>
      </c>
      <c r="BX34" s="12" t="n">
        <f aca="false">Y34*Y$55</f>
        <v>0</v>
      </c>
      <c r="BY34" s="12" t="n">
        <f aca="false">Z34*Z$55</f>
        <v>0</v>
      </c>
      <c r="BZ34" s="12" t="n">
        <f aca="false">AA34*AA$55</f>
        <v>0</v>
      </c>
      <c r="CA34" s="12" t="n">
        <f aca="false">AB34*AB$55</f>
        <v>0</v>
      </c>
      <c r="CB34" s="12" t="n">
        <f aca="false">AC34*AC$55</f>
        <v>0</v>
      </c>
      <c r="CC34" s="12" t="n">
        <f aca="false">AD34*AD$55</f>
        <v>0</v>
      </c>
      <c r="CD34" s="12" t="n">
        <f aca="false">AE34*AE$55</f>
        <v>0</v>
      </c>
      <c r="CE34" s="12" t="n">
        <f aca="false">AF34*AF$55</f>
        <v>0</v>
      </c>
      <c r="CF34" s="12" t="n">
        <f aca="false">AG34*AG$55</f>
        <v>0</v>
      </c>
      <c r="CG34" s="12" t="n">
        <f aca="false">AH34*AH$55</f>
        <v>0</v>
      </c>
      <c r="CH34" s="12" t="n">
        <f aca="false">AI34*AI$55</f>
        <v>0</v>
      </c>
      <c r="CI34" s="12" t="n">
        <f aca="false">AJ34*AJ$55</f>
        <v>0</v>
      </c>
      <c r="CJ34" s="12" t="n">
        <f aca="false">AK34*AK$55</f>
        <v>0</v>
      </c>
      <c r="CK34" s="12" t="n">
        <f aca="false">AL34*AL$55</f>
        <v>0</v>
      </c>
      <c r="CL34" s="12" t="n">
        <f aca="false">AM34*AM$55</f>
        <v>0</v>
      </c>
      <c r="CM34" s="12" t="n">
        <f aca="false">AN34*AN$55</f>
        <v>0</v>
      </c>
      <c r="CN34" s="12" t="n">
        <f aca="false">AO34*AO$55</f>
        <v>0</v>
      </c>
      <c r="CO34" s="12" t="n">
        <f aca="false">AP34*AP$55</f>
        <v>0</v>
      </c>
      <c r="CP34" s="12" t="n">
        <f aca="false">AQ34*AQ$55</f>
        <v>0</v>
      </c>
      <c r="CQ34" s="12" t="n">
        <f aca="false">AR34*AR$55</f>
        <v>0</v>
      </c>
      <c r="CR34" s="12" t="n">
        <f aca="false">AS34*AS$55</f>
        <v>0</v>
      </c>
      <c r="CS34" s="12" t="n">
        <f aca="false">AT34*AT$55</f>
        <v>0</v>
      </c>
      <c r="CT34" s="12" t="n">
        <f aca="false">AU34*AU$55</f>
        <v>0</v>
      </c>
      <c r="CU34" s="12" t="n">
        <f aca="false">AV34*AV$55</f>
        <v>0</v>
      </c>
      <c r="CV34" s="12" t="n">
        <f aca="false">AW34*AW$55</f>
        <v>0</v>
      </c>
      <c r="CW34" s="12" t="n">
        <f aca="false">AX34*AX$55</f>
        <v>0</v>
      </c>
      <c r="CX34" s="12" t="n">
        <f aca="false">AY34*AY$55</f>
        <v>0</v>
      </c>
      <c r="CY34" s="12" t="n">
        <f aca="false">AZ34*AZ$55</f>
        <v>0</v>
      </c>
      <c r="CZ34" s="12" t="n">
        <f aca="false">BA34*BA$55</f>
        <v>0</v>
      </c>
      <c r="DA34" s="12" t="n">
        <f aca="false">BB34*BB$55</f>
        <v>0</v>
      </c>
      <c r="DB34" s="12" t="n">
        <f aca="false">SUM(BD34:DA34)</f>
        <v>3.44827586206897</v>
      </c>
      <c r="DC34" s="1"/>
      <c r="DD34" s="1"/>
      <c r="DE34" s="1"/>
      <c r="DF34" s="1"/>
    </row>
    <row r="35" customFormat="false" ht="15" hidden="true" customHeight="false" outlineLevel="0" collapsed="false">
      <c r="A35" s="3"/>
      <c r="B35" s="3" t="n">
        <f aca="false">IF(A35&gt;0,1,0)</f>
        <v>0</v>
      </c>
      <c r="C35" s="12"/>
      <c r="D35" s="12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9"/>
      <c r="BD35" s="12" t="n">
        <f aca="false">E35*E$55</f>
        <v>0</v>
      </c>
      <c r="BE35" s="12" t="n">
        <f aca="false">F35*F$55</f>
        <v>0</v>
      </c>
      <c r="BF35" s="12" t="n">
        <f aca="false">G35*G$55</f>
        <v>0</v>
      </c>
      <c r="BG35" s="12" t="n">
        <f aca="false">H35*H$55</f>
        <v>0</v>
      </c>
      <c r="BH35" s="12" t="n">
        <f aca="false">I35*I$55</f>
        <v>0</v>
      </c>
      <c r="BI35" s="12" t="n">
        <f aca="false">J35*J$55</f>
        <v>0</v>
      </c>
      <c r="BJ35" s="12" t="n">
        <f aca="false">K35*K$55</f>
        <v>0</v>
      </c>
      <c r="BK35" s="12" t="n">
        <f aca="false">L35*L$55</f>
        <v>0</v>
      </c>
      <c r="BL35" s="12" t="n">
        <f aca="false">M35*M$55</f>
        <v>0</v>
      </c>
      <c r="BM35" s="12" t="n">
        <f aca="false">N35*N$55</f>
        <v>0</v>
      </c>
      <c r="BN35" s="12" t="n">
        <f aca="false">O35*O$55</f>
        <v>0</v>
      </c>
      <c r="BO35" s="12" t="n">
        <f aca="false">P35*P$55</f>
        <v>0</v>
      </c>
      <c r="BP35" s="12" t="n">
        <f aca="false">Q35*Q$55</f>
        <v>0</v>
      </c>
      <c r="BQ35" s="12" t="n">
        <f aca="false">R35*R$55</f>
        <v>0</v>
      </c>
      <c r="BR35" s="12" t="n">
        <f aca="false">S35*S$55</f>
        <v>0</v>
      </c>
      <c r="BS35" s="12" t="n">
        <f aca="false">T35*T$55</f>
        <v>0</v>
      </c>
      <c r="BT35" s="12" t="n">
        <f aca="false">U35*U$55</f>
        <v>0</v>
      </c>
      <c r="BU35" s="12" t="n">
        <f aca="false">V35*V$55</f>
        <v>0</v>
      </c>
      <c r="BV35" s="12" t="n">
        <f aca="false">W35*W$55</f>
        <v>0</v>
      </c>
      <c r="BW35" s="12" t="n">
        <f aca="false">X35*X$55</f>
        <v>0</v>
      </c>
      <c r="BX35" s="12" t="n">
        <f aca="false">Y35*Y$55</f>
        <v>0</v>
      </c>
      <c r="BY35" s="12" t="n">
        <f aca="false">Z35*Z$55</f>
        <v>0</v>
      </c>
      <c r="BZ35" s="12" t="n">
        <f aca="false">AA35*AA$55</f>
        <v>0</v>
      </c>
      <c r="CA35" s="12" t="n">
        <f aca="false">AB35*AB$55</f>
        <v>0</v>
      </c>
      <c r="CB35" s="12" t="n">
        <f aca="false">AC35*AC$55</f>
        <v>0</v>
      </c>
      <c r="CC35" s="12" t="n">
        <f aca="false">AD35*AD$55</f>
        <v>0</v>
      </c>
      <c r="CD35" s="12" t="n">
        <f aca="false">AE35*AE$55</f>
        <v>0</v>
      </c>
      <c r="CE35" s="12" t="n">
        <f aca="false">AF35*AF$55</f>
        <v>0</v>
      </c>
      <c r="CF35" s="12" t="n">
        <f aca="false">AG35*AG$55</f>
        <v>0</v>
      </c>
      <c r="CG35" s="12" t="n">
        <f aca="false">AH35*AH$55</f>
        <v>0</v>
      </c>
      <c r="CH35" s="12" t="n">
        <f aca="false">AI35*AI$55</f>
        <v>0</v>
      </c>
      <c r="CI35" s="12" t="n">
        <f aca="false">AJ35*AJ$55</f>
        <v>0</v>
      </c>
      <c r="CJ35" s="12" t="n">
        <f aca="false">AK35*AK$55</f>
        <v>0</v>
      </c>
      <c r="CK35" s="12" t="n">
        <f aca="false">AL35*AL$55</f>
        <v>0</v>
      </c>
      <c r="CL35" s="12" t="n">
        <f aca="false">AM35*AM$55</f>
        <v>0</v>
      </c>
      <c r="CM35" s="12" t="n">
        <f aca="false">AN35*AN$55</f>
        <v>0</v>
      </c>
      <c r="CN35" s="12" t="n">
        <f aca="false">AO35*AO$55</f>
        <v>0</v>
      </c>
      <c r="CO35" s="12" t="n">
        <f aca="false">AP35*AP$55</f>
        <v>0</v>
      </c>
      <c r="CP35" s="12" t="n">
        <f aca="false">AQ35*AQ$55</f>
        <v>0</v>
      </c>
      <c r="CQ35" s="12" t="n">
        <f aca="false">AR35*AR$55</f>
        <v>0</v>
      </c>
      <c r="CR35" s="12" t="n">
        <f aca="false">AS35*AS$55</f>
        <v>0</v>
      </c>
      <c r="CS35" s="12" t="n">
        <f aca="false">AT35*AT$55</f>
        <v>0</v>
      </c>
      <c r="CT35" s="12" t="n">
        <f aca="false">AU35*AU$55</f>
        <v>0</v>
      </c>
      <c r="CU35" s="12" t="n">
        <f aca="false">AV35*AV$55</f>
        <v>0</v>
      </c>
      <c r="CV35" s="12" t="n">
        <f aca="false">AW35*AW$55</f>
        <v>0</v>
      </c>
      <c r="CW35" s="12" t="n">
        <f aca="false">AX35*AX$55</f>
        <v>0</v>
      </c>
      <c r="CX35" s="12" t="n">
        <f aca="false">AY35*AY$55</f>
        <v>0</v>
      </c>
      <c r="CY35" s="12" t="n">
        <f aca="false">AZ35*AZ$55</f>
        <v>0</v>
      </c>
      <c r="CZ35" s="12" t="n">
        <f aca="false">BA35*BA$55</f>
        <v>0</v>
      </c>
      <c r="DA35" s="12" t="n">
        <f aca="false">BB35*BB$55</f>
        <v>0</v>
      </c>
      <c r="DB35" s="12" t="n">
        <f aca="false">SUM(BD35:DA35)</f>
        <v>0</v>
      </c>
      <c r="DC35" s="1"/>
      <c r="DD35" s="1"/>
      <c r="DE35" s="1"/>
      <c r="DF35" s="1"/>
    </row>
    <row r="36" customFormat="false" ht="15" hidden="true" customHeight="false" outlineLevel="0" collapsed="false">
      <c r="A36" s="3"/>
      <c r="B36" s="3" t="n">
        <f aca="false">IF(A36&gt;0,1,0)</f>
        <v>0</v>
      </c>
      <c r="C36" s="12"/>
      <c r="D36" s="1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9"/>
      <c r="BD36" s="12" t="n">
        <f aca="false">E36*E$55</f>
        <v>0</v>
      </c>
      <c r="BE36" s="12" t="n">
        <f aca="false">F36*F$55</f>
        <v>0</v>
      </c>
      <c r="BF36" s="12" t="n">
        <f aca="false">G36*G$55</f>
        <v>0</v>
      </c>
      <c r="BG36" s="12" t="n">
        <f aca="false">H36*H$55</f>
        <v>0</v>
      </c>
      <c r="BH36" s="12" t="n">
        <f aca="false">I36*I$55</f>
        <v>0</v>
      </c>
      <c r="BI36" s="12" t="n">
        <f aca="false">J36*J$55</f>
        <v>0</v>
      </c>
      <c r="BJ36" s="12" t="n">
        <f aca="false">K36*K$55</f>
        <v>0</v>
      </c>
      <c r="BK36" s="12" t="n">
        <f aca="false">L36*L$55</f>
        <v>0</v>
      </c>
      <c r="BL36" s="12" t="n">
        <f aca="false">M36*M$55</f>
        <v>0</v>
      </c>
      <c r="BM36" s="12" t="n">
        <f aca="false">N36*N$55</f>
        <v>0</v>
      </c>
      <c r="BN36" s="12" t="n">
        <f aca="false">O36*O$55</f>
        <v>0</v>
      </c>
      <c r="BO36" s="12" t="n">
        <f aca="false">P36*P$55</f>
        <v>0</v>
      </c>
      <c r="BP36" s="12" t="n">
        <f aca="false">Q36*Q$55</f>
        <v>0</v>
      </c>
      <c r="BQ36" s="12" t="n">
        <f aca="false">R36*R$55</f>
        <v>0</v>
      </c>
      <c r="BR36" s="12" t="n">
        <f aca="false">S36*S$55</f>
        <v>0</v>
      </c>
      <c r="BS36" s="12" t="n">
        <f aca="false">T36*T$55</f>
        <v>0</v>
      </c>
      <c r="BT36" s="12" t="n">
        <f aca="false">U36*U$55</f>
        <v>0</v>
      </c>
      <c r="BU36" s="12" t="n">
        <f aca="false">V36*V$55</f>
        <v>0</v>
      </c>
      <c r="BV36" s="12" t="n">
        <f aca="false">W36*W$55</f>
        <v>0</v>
      </c>
      <c r="BW36" s="12" t="n">
        <f aca="false">X36*X$55</f>
        <v>0</v>
      </c>
      <c r="BX36" s="12" t="n">
        <f aca="false">Y36*Y$55</f>
        <v>0</v>
      </c>
      <c r="BY36" s="12" t="n">
        <f aca="false">Z36*Z$55</f>
        <v>0</v>
      </c>
      <c r="BZ36" s="12" t="n">
        <f aca="false">AA36*AA$55</f>
        <v>0</v>
      </c>
      <c r="CA36" s="12" t="n">
        <f aca="false">AB36*AB$55</f>
        <v>0</v>
      </c>
      <c r="CB36" s="12" t="n">
        <f aca="false">AC36*AC$55</f>
        <v>0</v>
      </c>
      <c r="CC36" s="12" t="n">
        <f aca="false">AD36*AD$55</f>
        <v>0</v>
      </c>
      <c r="CD36" s="12" t="n">
        <f aca="false">AE36*AE$55</f>
        <v>0</v>
      </c>
      <c r="CE36" s="12" t="n">
        <f aca="false">AF36*AF$55</f>
        <v>0</v>
      </c>
      <c r="CF36" s="12" t="n">
        <f aca="false">AG36*AG$55</f>
        <v>0</v>
      </c>
      <c r="CG36" s="12" t="n">
        <f aca="false">AH36*AH$55</f>
        <v>0</v>
      </c>
      <c r="CH36" s="12" t="n">
        <f aca="false">AI36*AI$55</f>
        <v>0</v>
      </c>
      <c r="CI36" s="12" t="n">
        <f aca="false">AJ36*AJ$55</f>
        <v>0</v>
      </c>
      <c r="CJ36" s="12" t="n">
        <f aca="false">AK36*AK$55</f>
        <v>0</v>
      </c>
      <c r="CK36" s="12" t="n">
        <f aca="false">AL36*AL$55</f>
        <v>0</v>
      </c>
      <c r="CL36" s="12" t="n">
        <f aca="false">AM36*AM$55</f>
        <v>0</v>
      </c>
      <c r="CM36" s="12" t="n">
        <f aca="false">AN36*AN$55</f>
        <v>0</v>
      </c>
      <c r="CN36" s="12" t="n">
        <f aca="false">AO36*AO$55</f>
        <v>0</v>
      </c>
      <c r="CO36" s="12" t="n">
        <f aca="false">AP36*AP$55</f>
        <v>0</v>
      </c>
      <c r="CP36" s="12" t="n">
        <f aca="false">AQ36*AQ$55</f>
        <v>0</v>
      </c>
      <c r="CQ36" s="12" t="n">
        <f aca="false">AR36*AR$55</f>
        <v>0</v>
      </c>
      <c r="CR36" s="12" t="n">
        <f aca="false">AS36*AS$55</f>
        <v>0</v>
      </c>
      <c r="CS36" s="12" t="n">
        <f aca="false">AT36*AT$55</f>
        <v>0</v>
      </c>
      <c r="CT36" s="12" t="n">
        <f aca="false">AU36*AU$55</f>
        <v>0</v>
      </c>
      <c r="CU36" s="12" t="n">
        <f aca="false">AV36*AV$55</f>
        <v>0</v>
      </c>
      <c r="CV36" s="12" t="n">
        <f aca="false">AW36*AW$55</f>
        <v>0</v>
      </c>
      <c r="CW36" s="12" t="n">
        <f aca="false">AX36*AX$55</f>
        <v>0</v>
      </c>
      <c r="CX36" s="12" t="n">
        <f aca="false">AY36*AY$55</f>
        <v>0</v>
      </c>
      <c r="CY36" s="12" t="n">
        <f aca="false">AZ36*AZ$55</f>
        <v>0</v>
      </c>
      <c r="CZ36" s="12" t="n">
        <f aca="false">BA36*BA$55</f>
        <v>0</v>
      </c>
      <c r="DA36" s="12" t="n">
        <f aca="false">BB36*BB$55</f>
        <v>0</v>
      </c>
      <c r="DB36" s="12" t="n">
        <f aca="false">SUM(BD36:DA36)</f>
        <v>0</v>
      </c>
      <c r="DC36" s="1"/>
      <c r="DD36" s="1"/>
      <c r="DE36" s="1"/>
      <c r="DF36" s="1"/>
    </row>
    <row r="37" customFormat="false" ht="15" hidden="true" customHeight="false" outlineLevel="0" collapsed="false">
      <c r="A37" s="3"/>
      <c r="B37" s="3" t="n">
        <f aca="false">IF(A37&gt;0,1,0)</f>
        <v>0</v>
      </c>
      <c r="C37" s="12"/>
      <c r="D37" s="12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9"/>
      <c r="BD37" s="12" t="n">
        <f aca="false">E37*E$55</f>
        <v>0</v>
      </c>
      <c r="BE37" s="12" t="n">
        <f aca="false">F37*F$55</f>
        <v>0</v>
      </c>
      <c r="BF37" s="12" t="n">
        <f aca="false">G37*G$55</f>
        <v>0</v>
      </c>
      <c r="BG37" s="12" t="n">
        <f aca="false">H37*H$55</f>
        <v>0</v>
      </c>
      <c r="BH37" s="12" t="n">
        <f aca="false">I37*I$55</f>
        <v>0</v>
      </c>
      <c r="BI37" s="12" t="n">
        <f aca="false">J37*J$55</f>
        <v>0</v>
      </c>
      <c r="BJ37" s="12" t="n">
        <f aca="false">K37*K$55</f>
        <v>0</v>
      </c>
      <c r="BK37" s="12" t="n">
        <f aca="false">L37*L$55</f>
        <v>0</v>
      </c>
      <c r="BL37" s="12" t="n">
        <f aca="false">M37*M$55</f>
        <v>0</v>
      </c>
      <c r="BM37" s="12" t="n">
        <f aca="false">N37*N$55</f>
        <v>0</v>
      </c>
      <c r="BN37" s="12" t="n">
        <f aca="false">O37*O$55</f>
        <v>0</v>
      </c>
      <c r="BO37" s="12" t="n">
        <f aca="false">P37*P$55</f>
        <v>0</v>
      </c>
      <c r="BP37" s="12" t="n">
        <f aca="false">Q37*Q$55</f>
        <v>0</v>
      </c>
      <c r="BQ37" s="12" t="n">
        <f aca="false">R37*R$55</f>
        <v>0</v>
      </c>
      <c r="BR37" s="12" t="n">
        <f aca="false">S37*S$55</f>
        <v>0</v>
      </c>
      <c r="BS37" s="12" t="n">
        <f aca="false">T37*T$55</f>
        <v>0</v>
      </c>
      <c r="BT37" s="12" t="n">
        <f aca="false">U37*U$55</f>
        <v>0</v>
      </c>
      <c r="BU37" s="12" t="n">
        <f aca="false">V37*V$55</f>
        <v>0</v>
      </c>
      <c r="BV37" s="12" t="n">
        <f aca="false">W37*W$55</f>
        <v>0</v>
      </c>
      <c r="BW37" s="12" t="n">
        <f aca="false">X37*X$55</f>
        <v>0</v>
      </c>
      <c r="BX37" s="12" t="n">
        <f aca="false">Y37*Y$55</f>
        <v>0</v>
      </c>
      <c r="BY37" s="12" t="n">
        <f aca="false">Z37*Z$55</f>
        <v>0</v>
      </c>
      <c r="BZ37" s="12" t="n">
        <f aca="false">AA37*AA$55</f>
        <v>0</v>
      </c>
      <c r="CA37" s="12" t="n">
        <f aca="false">AB37*AB$55</f>
        <v>0</v>
      </c>
      <c r="CB37" s="12" t="n">
        <f aca="false">AC37*AC$55</f>
        <v>0</v>
      </c>
      <c r="CC37" s="12" t="n">
        <f aca="false">AD37*AD$55</f>
        <v>0</v>
      </c>
      <c r="CD37" s="12" t="n">
        <f aca="false">AE37*AE$55</f>
        <v>0</v>
      </c>
      <c r="CE37" s="12" t="n">
        <f aca="false">AF37*AF$55</f>
        <v>0</v>
      </c>
      <c r="CF37" s="12" t="n">
        <f aca="false">AG37*AG$55</f>
        <v>0</v>
      </c>
      <c r="CG37" s="12" t="n">
        <f aca="false">AH37*AH$55</f>
        <v>0</v>
      </c>
      <c r="CH37" s="12" t="n">
        <f aca="false">AI37*AI$55</f>
        <v>0</v>
      </c>
      <c r="CI37" s="12" t="n">
        <f aca="false">AJ37*AJ$55</f>
        <v>0</v>
      </c>
      <c r="CJ37" s="12" t="n">
        <f aca="false">AK37*AK$55</f>
        <v>0</v>
      </c>
      <c r="CK37" s="12" t="n">
        <f aca="false">AL37*AL$55</f>
        <v>0</v>
      </c>
      <c r="CL37" s="12" t="n">
        <f aca="false">AM37*AM$55</f>
        <v>0</v>
      </c>
      <c r="CM37" s="12" t="n">
        <f aca="false">AN37*AN$55</f>
        <v>0</v>
      </c>
      <c r="CN37" s="12" t="n">
        <f aca="false">AO37*AO$55</f>
        <v>0</v>
      </c>
      <c r="CO37" s="12" t="n">
        <f aca="false">AP37*AP$55</f>
        <v>0</v>
      </c>
      <c r="CP37" s="12" t="n">
        <f aca="false">AQ37*AQ$55</f>
        <v>0</v>
      </c>
      <c r="CQ37" s="12" t="n">
        <f aca="false">AR37*AR$55</f>
        <v>0</v>
      </c>
      <c r="CR37" s="12" t="n">
        <f aca="false">AS37*AS$55</f>
        <v>0</v>
      </c>
      <c r="CS37" s="12" t="n">
        <f aca="false">AT37*AT$55</f>
        <v>0</v>
      </c>
      <c r="CT37" s="12" t="n">
        <f aca="false">AU37*AU$55</f>
        <v>0</v>
      </c>
      <c r="CU37" s="12" t="n">
        <f aca="false">AV37*AV$55</f>
        <v>0</v>
      </c>
      <c r="CV37" s="12" t="n">
        <f aca="false">AW37*AW$55</f>
        <v>0</v>
      </c>
      <c r="CW37" s="12" t="n">
        <f aca="false">AX37*AX$55</f>
        <v>0</v>
      </c>
      <c r="CX37" s="12" t="n">
        <f aca="false">AY37*AY$55</f>
        <v>0</v>
      </c>
      <c r="CY37" s="12" t="n">
        <f aca="false">AZ37*AZ$55</f>
        <v>0</v>
      </c>
      <c r="CZ37" s="12" t="n">
        <f aca="false">BA37*BA$55</f>
        <v>0</v>
      </c>
      <c r="DA37" s="12" t="n">
        <f aca="false">BB37*BB$55</f>
        <v>0</v>
      </c>
      <c r="DB37" s="12" t="n">
        <f aca="false">SUM(BD37:DA37)</f>
        <v>0</v>
      </c>
      <c r="DC37" s="1"/>
      <c r="DD37" s="1"/>
      <c r="DE37" s="1"/>
      <c r="DF37" s="1"/>
    </row>
    <row r="38" customFormat="false" ht="15" hidden="true" customHeight="false" outlineLevel="0" collapsed="false">
      <c r="A38" s="3"/>
      <c r="B38" s="3" t="n">
        <f aca="false">IF(A38&gt;0,1,0)</f>
        <v>0</v>
      </c>
      <c r="C38" s="12"/>
      <c r="D38" s="12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9"/>
      <c r="BD38" s="12" t="n">
        <f aca="false">E38*E$55</f>
        <v>0</v>
      </c>
      <c r="BE38" s="12" t="n">
        <f aca="false">F38*F$55</f>
        <v>0</v>
      </c>
      <c r="BF38" s="12" t="n">
        <f aca="false">G38*G$55</f>
        <v>0</v>
      </c>
      <c r="BG38" s="12" t="n">
        <f aca="false">H38*H$55</f>
        <v>0</v>
      </c>
      <c r="BH38" s="12" t="n">
        <f aca="false">I38*I$55</f>
        <v>0</v>
      </c>
      <c r="BI38" s="12" t="n">
        <f aca="false">J38*J$55</f>
        <v>0</v>
      </c>
      <c r="BJ38" s="12" t="n">
        <f aca="false">K38*K$55</f>
        <v>0</v>
      </c>
      <c r="BK38" s="12" t="n">
        <f aca="false">L38*L$55</f>
        <v>0</v>
      </c>
      <c r="BL38" s="12" t="n">
        <f aca="false">M38*M$55</f>
        <v>0</v>
      </c>
      <c r="BM38" s="12" t="n">
        <f aca="false">N38*N$55</f>
        <v>0</v>
      </c>
      <c r="BN38" s="12" t="n">
        <f aca="false">O38*O$55</f>
        <v>0</v>
      </c>
      <c r="BO38" s="12" t="n">
        <f aca="false">P38*P$55</f>
        <v>0</v>
      </c>
      <c r="BP38" s="12" t="n">
        <f aca="false">Q38*Q$55</f>
        <v>0</v>
      </c>
      <c r="BQ38" s="12" t="n">
        <f aca="false">R38*R$55</f>
        <v>0</v>
      </c>
      <c r="BR38" s="12" t="n">
        <f aca="false">S38*S$55</f>
        <v>0</v>
      </c>
      <c r="BS38" s="12" t="n">
        <f aca="false">T38*T$55</f>
        <v>0</v>
      </c>
      <c r="BT38" s="12" t="n">
        <f aca="false">U38*U$55</f>
        <v>0</v>
      </c>
      <c r="BU38" s="12" t="n">
        <f aca="false">V38*V$55</f>
        <v>0</v>
      </c>
      <c r="BV38" s="12" t="n">
        <f aca="false">W38*W$55</f>
        <v>0</v>
      </c>
      <c r="BW38" s="12" t="n">
        <f aca="false">X38*X$55</f>
        <v>0</v>
      </c>
      <c r="BX38" s="12" t="n">
        <f aca="false">Y38*Y$55</f>
        <v>0</v>
      </c>
      <c r="BY38" s="12" t="n">
        <f aca="false">Z38*Z$55</f>
        <v>0</v>
      </c>
      <c r="BZ38" s="12" t="n">
        <f aca="false">AA38*AA$55</f>
        <v>0</v>
      </c>
      <c r="CA38" s="12" t="n">
        <f aca="false">AB38*AB$55</f>
        <v>0</v>
      </c>
      <c r="CB38" s="12" t="n">
        <f aca="false">AC38*AC$55</f>
        <v>0</v>
      </c>
      <c r="CC38" s="12" t="n">
        <f aca="false">AD38*AD$55</f>
        <v>0</v>
      </c>
      <c r="CD38" s="12" t="n">
        <f aca="false">AE38*AE$55</f>
        <v>0</v>
      </c>
      <c r="CE38" s="12" t="n">
        <f aca="false">AF38*AF$55</f>
        <v>0</v>
      </c>
      <c r="CF38" s="12" t="n">
        <f aca="false">AG38*AG$55</f>
        <v>0</v>
      </c>
      <c r="CG38" s="12" t="n">
        <f aca="false">AH38*AH$55</f>
        <v>0</v>
      </c>
      <c r="CH38" s="12" t="n">
        <f aca="false">AI38*AI$55</f>
        <v>0</v>
      </c>
      <c r="CI38" s="12" t="n">
        <f aca="false">AJ38*AJ$55</f>
        <v>0</v>
      </c>
      <c r="CJ38" s="12" t="n">
        <f aca="false">AK38*AK$55</f>
        <v>0</v>
      </c>
      <c r="CK38" s="12" t="n">
        <f aca="false">AL38*AL$55</f>
        <v>0</v>
      </c>
      <c r="CL38" s="12" t="n">
        <f aca="false">AM38*AM$55</f>
        <v>0</v>
      </c>
      <c r="CM38" s="12" t="n">
        <f aca="false">AN38*AN$55</f>
        <v>0</v>
      </c>
      <c r="CN38" s="12" t="n">
        <f aca="false">AO38*AO$55</f>
        <v>0</v>
      </c>
      <c r="CO38" s="12" t="n">
        <f aca="false">AP38*AP$55</f>
        <v>0</v>
      </c>
      <c r="CP38" s="12" t="n">
        <f aca="false">AQ38*AQ$55</f>
        <v>0</v>
      </c>
      <c r="CQ38" s="12" t="n">
        <f aca="false">AR38*AR$55</f>
        <v>0</v>
      </c>
      <c r="CR38" s="12" t="n">
        <f aca="false">AS38*AS$55</f>
        <v>0</v>
      </c>
      <c r="CS38" s="12" t="n">
        <f aca="false">AT38*AT$55</f>
        <v>0</v>
      </c>
      <c r="CT38" s="12" t="n">
        <f aca="false">AU38*AU$55</f>
        <v>0</v>
      </c>
      <c r="CU38" s="12" t="n">
        <f aca="false">AV38*AV$55</f>
        <v>0</v>
      </c>
      <c r="CV38" s="12" t="n">
        <f aca="false">AW38*AW$55</f>
        <v>0</v>
      </c>
      <c r="CW38" s="12" t="n">
        <f aca="false">AX38*AX$55</f>
        <v>0</v>
      </c>
      <c r="CX38" s="12" t="n">
        <f aca="false">AY38*AY$55</f>
        <v>0</v>
      </c>
      <c r="CY38" s="12" t="n">
        <f aca="false">AZ38*AZ$55</f>
        <v>0</v>
      </c>
      <c r="CZ38" s="12" t="n">
        <f aca="false">BA38*BA$55</f>
        <v>0</v>
      </c>
      <c r="DA38" s="12" t="n">
        <f aca="false">BB38*BB$55</f>
        <v>0</v>
      </c>
      <c r="DB38" s="12" t="n">
        <f aca="false">SUM(BD38:DA38)</f>
        <v>0</v>
      </c>
      <c r="DC38" s="1"/>
      <c r="DD38" s="1"/>
      <c r="DE38" s="1"/>
      <c r="DF38" s="1"/>
    </row>
    <row r="39" customFormat="false" ht="15" hidden="true" customHeight="false" outlineLevel="0" collapsed="false">
      <c r="A39" s="3"/>
      <c r="B39" s="3" t="n">
        <f aca="false">IF(A39&gt;0,1,0)</f>
        <v>0</v>
      </c>
      <c r="C39" s="12"/>
      <c r="D39" s="12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9"/>
      <c r="BD39" s="12" t="n">
        <f aca="false">E39*E$55</f>
        <v>0</v>
      </c>
      <c r="BE39" s="12" t="n">
        <f aca="false">F39*F$55</f>
        <v>0</v>
      </c>
      <c r="BF39" s="12" t="n">
        <f aca="false">G39*G$55</f>
        <v>0</v>
      </c>
      <c r="BG39" s="12" t="n">
        <f aca="false">H39*H$55</f>
        <v>0</v>
      </c>
      <c r="BH39" s="12" t="n">
        <f aca="false">I39*I$55</f>
        <v>0</v>
      </c>
      <c r="BI39" s="12" t="n">
        <f aca="false">J39*J$55</f>
        <v>0</v>
      </c>
      <c r="BJ39" s="12" t="n">
        <f aca="false">K39*K$55</f>
        <v>0</v>
      </c>
      <c r="BK39" s="12" t="n">
        <f aca="false">L39*L$55</f>
        <v>0</v>
      </c>
      <c r="BL39" s="12" t="n">
        <f aca="false">M39*M$55</f>
        <v>0</v>
      </c>
      <c r="BM39" s="12" t="n">
        <f aca="false">N39*N$55</f>
        <v>0</v>
      </c>
      <c r="BN39" s="12" t="n">
        <f aca="false">O39*O$55</f>
        <v>0</v>
      </c>
      <c r="BO39" s="12" t="n">
        <f aca="false">P39*P$55</f>
        <v>0</v>
      </c>
      <c r="BP39" s="12" t="n">
        <f aca="false">Q39*Q$55</f>
        <v>0</v>
      </c>
      <c r="BQ39" s="12" t="n">
        <f aca="false">R39*R$55</f>
        <v>0</v>
      </c>
      <c r="BR39" s="12" t="n">
        <f aca="false">S39*S$55</f>
        <v>0</v>
      </c>
      <c r="BS39" s="12" t="n">
        <f aca="false">T39*T$55</f>
        <v>0</v>
      </c>
      <c r="BT39" s="12" t="n">
        <f aca="false">U39*U$55</f>
        <v>0</v>
      </c>
      <c r="BU39" s="12" t="n">
        <f aca="false">V39*V$55</f>
        <v>0</v>
      </c>
      <c r="BV39" s="12" t="n">
        <f aca="false">W39*W$55</f>
        <v>0</v>
      </c>
      <c r="BW39" s="12" t="n">
        <f aca="false">X39*X$55</f>
        <v>0</v>
      </c>
      <c r="BX39" s="12" t="n">
        <f aca="false">Y39*Y$55</f>
        <v>0</v>
      </c>
      <c r="BY39" s="12" t="n">
        <f aca="false">Z39*Z$55</f>
        <v>0</v>
      </c>
      <c r="BZ39" s="12" t="n">
        <f aca="false">AA39*AA$55</f>
        <v>0</v>
      </c>
      <c r="CA39" s="12" t="n">
        <f aca="false">AB39*AB$55</f>
        <v>0</v>
      </c>
      <c r="CB39" s="12" t="n">
        <f aca="false">AC39*AC$55</f>
        <v>0</v>
      </c>
      <c r="CC39" s="12" t="n">
        <f aca="false">AD39*AD$55</f>
        <v>0</v>
      </c>
      <c r="CD39" s="12" t="n">
        <f aca="false">AE39*AE$55</f>
        <v>0</v>
      </c>
      <c r="CE39" s="12" t="n">
        <f aca="false">AF39*AF$55</f>
        <v>0</v>
      </c>
      <c r="CF39" s="12" t="n">
        <f aca="false">AG39*AG$55</f>
        <v>0</v>
      </c>
      <c r="CG39" s="12" t="n">
        <f aca="false">AH39*AH$55</f>
        <v>0</v>
      </c>
      <c r="CH39" s="12" t="n">
        <f aca="false">AI39*AI$55</f>
        <v>0</v>
      </c>
      <c r="CI39" s="12" t="n">
        <f aca="false">AJ39*AJ$55</f>
        <v>0</v>
      </c>
      <c r="CJ39" s="12" t="n">
        <f aca="false">AK39*AK$55</f>
        <v>0</v>
      </c>
      <c r="CK39" s="12" t="n">
        <f aca="false">AL39*AL$55</f>
        <v>0</v>
      </c>
      <c r="CL39" s="12" t="n">
        <f aca="false">AM39*AM$55</f>
        <v>0</v>
      </c>
      <c r="CM39" s="12" t="n">
        <f aca="false">AN39*AN$55</f>
        <v>0</v>
      </c>
      <c r="CN39" s="12" t="n">
        <f aca="false">AO39*AO$55</f>
        <v>0</v>
      </c>
      <c r="CO39" s="12" t="n">
        <f aca="false">AP39*AP$55</f>
        <v>0</v>
      </c>
      <c r="CP39" s="12" t="n">
        <f aca="false">AQ39*AQ$55</f>
        <v>0</v>
      </c>
      <c r="CQ39" s="12" t="n">
        <f aca="false">AR39*AR$55</f>
        <v>0</v>
      </c>
      <c r="CR39" s="12" t="n">
        <f aca="false">AS39*AS$55</f>
        <v>0</v>
      </c>
      <c r="CS39" s="12" t="n">
        <f aca="false">AT39*AT$55</f>
        <v>0</v>
      </c>
      <c r="CT39" s="12" t="n">
        <f aca="false">AU39*AU$55</f>
        <v>0</v>
      </c>
      <c r="CU39" s="12" t="n">
        <f aca="false">AV39*AV$55</f>
        <v>0</v>
      </c>
      <c r="CV39" s="12" t="n">
        <f aca="false">AW39*AW$55</f>
        <v>0</v>
      </c>
      <c r="CW39" s="12" t="n">
        <f aca="false">AX39*AX$55</f>
        <v>0</v>
      </c>
      <c r="CX39" s="12" t="n">
        <f aca="false">AY39*AY$55</f>
        <v>0</v>
      </c>
      <c r="CY39" s="12" t="n">
        <f aca="false">AZ39*AZ$55</f>
        <v>0</v>
      </c>
      <c r="CZ39" s="12" t="n">
        <f aca="false">BA39*BA$55</f>
        <v>0</v>
      </c>
      <c r="DA39" s="12" t="n">
        <f aca="false">BB39*BB$55</f>
        <v>0</v>
      </c>
      <c r="DB39" s="12" t="n">
        <f aca="false">SUM(BD39:DA39)</f>
        <v>0</v>
      </c>
      <c r="DC39" s="1"/>
      <c r="DD39" s="1"/>
      <c r="DE39" s="1"/>
      <c r="DF39" s="1"/>
    </row>
    <row r="40" customFormat="false" ht="15" hidden="true" customHeight="false" outlineLevel="0" collapsed="false">
      <c r="A40" s="3"/>
      <c r="B40" s="3" t="n">
        <f aca="false">IF(A40&gt;0,1,0)</f>
        <v>0</v>
      </c>
      <c r="C40" s="12"/>
      <c r="D40" s="12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9"/>
      <c r="BD40" s="12" t="n">
        <f aca="false">E40*E$55</f>
        <v>0</v>
      </c>
      <c r="BE40" s="12" t="n">
        <f aca="false">F40*F$55</f>
        <v>0</v>
      </c>
      <c r="BF40" s="12" t="n">
        <f aca="false">G40*G$55</f>
        <v>0</v>
      </c>
      <c r="BG40" s="12" t="n">
        <f aca="false">H40*H$55</f>
        <v>0</v>
      </c>
      <c r="BH40" s="12" t="n">
        <f aca="false">I40*I$55</f>
        <v>0</v>
      </c>
      <c r="BI40" s="12" t="n">
        <f aca="false">J40*J$55</f>
        <v>0</v>
      </c>
      <c r="BJ40" s="12" t="n">
        <f aca="false">K40*K$55</f>
        <v>0</v>
      </c>
      <c r="BK40" s="12" t="n">
        <f aca="false">L40*L$55</f>
        <v>0</v>
      </c>
      <c r="BL40" s="12" t="n">
        <f aca="false">M40*M$55</f>
        <v>0</v>
      </c>
      <c r="BM40" s="12" t="n">
        <f aca="false">N40*N$55</f>
        <v>0</v>
      </c>
      <c r="BN40" s="12" t="n">
        <f aca="false">O40*O$55</f>
        <v>0</v>
      </c>
      <c r="BO40" s="12" t="n">
        <f aca="false">P40*P$55</f>
        <v>0</v>
      </c>
      <c r="BP40" s="12" t="n">
        <f aca="false">Q40*Q$55</f>
        <v>0</v>
      </c>
      <c r="BQ40" s="12" t="n">
        <f aca="false">R40*R$55</f>
        <v>0</v>
      </c>
      <c r="BR40" s="12" t="n">
        <f aca="false">S40*S$55</f>
        <v>0</v>
      </c>
      <c r="BS40" s="12" t="n">
        <f aca="false">T40*T$55</f>
        <v>0</v>
      </c>
      <c r="BT40" s="12" t="n">
        <f aca="false">U40*U$55</f>
        <v>0</v>
      </c>
      <c r="BU40" s="12" t="n">
        <f aca="false">V40*V$55</f>
        <v>0</v>
      </c>
      <c r="BV40" s="12" t="n">
        <f aca="false">W40*W$55</f>
        <v>0</v>
      </c>
      <c r="BW40" s="12" t="n">
        <f aca="false">X40*X$55</f>
        <v>0</v>
      </c>
      <c r="BX40" s="12" t="n">
        <f aca="false">Y40*Y$55</f>
        <v>0</v>
      </c>
      <c r="BY40" s="12" t="n">
        <f aca="false">Z40*Z$55</f>
        <v>0</v>
      </c>
      <c r="BZ40" s="12" t="n">
        <f aca="false">AA40*AA$55</f>
        <v>0</v>
      </c>
      <c r="CA40" s="12" t="n">
        <f aca="false">AB40*AB$55</f>
        <v>0</v>
      </c>
      <c r="CB40" s="12" t="n">
        <f aca="false">AC40*AC$55</f>
        <v>0</v>
      </c>
      <c r="CC40" s="12" t="n">
        <f aca="false">AD40*AD$55</f>
        <v>0</v>
      </c>
      <c r="CD40" s="12" t="n">
        <f aca="false">AE40*AE$55</f>
        <v>0</v>
      </c>
      <c r="CE40" s="12" t="n">
        <f aca="false">AF40*AF$55</f>
        <v>0</v>
      </c>
      <c r="CF40" s="12" t="n">
        <f aca="false">AG40*AG$55</f>
        <v>0</v>
      </c>
      <c r="CG40" s="12" t="n">
        <f aca="false">AH40*AH$55</f>
        <v>0</v>
      </c>
      <c r="CH40" s="12" t="n">
        <f aca="false">AI40*AI$55</f>
        <v>0</v>
      </c>
      <c r="CI40" s="12" t="n">
        <f aca="false">AJ40*AJ$55</f>
        <v>0</v>
      </c>
      <c r="CJ40" s="12" t="n">
        <f aca="false">AK40*AK$55</f>
        <v>0</v>
      </c>
      <c r="CK40" s="12" t="n">
        <f aca="false">AL40*AL$55</f>
        <v>0</v>
      </c>
      <c r="CL40" s="12" t="n">
        <f aca="false">AM40*AM$55</f>
        <v>0</v>
      </c>
      <c r="CM40" s="12" t="n">
        <f aca="false">AN40*AN$55</f>
        <v>0</v>
      </c>
      <c r="CN40" s="12" t="n">
        <f aca="false">AO40*AO$55</f>
        <v>0</v>
      </c>
      <c r="CO40" s="12" t="n">
        <f aca="false">AP40*AP$55</f>
        <v>0</v>
      </c>
      <c r="CP40" s="12" t="n">
        <f aca="false">AQ40*AQ$55</f>
        <v>0</v>
      </c>
      <c r="CQ40" s="12" t="n">
        <f aca="false">AR40*AR$55</f>
        <v>0</v>
      </c>
      <c r="CR40" s="12" t="n">
        <f aca="false">AS40*AS$55</f>
        <v>0</v>
      </c>
      <c r="CS40" s="12" t="n">
        <f aca="false">AT40*AT$55</f>
        <v>0</v>
      </c>
      <c r="CT40" s="12" t="n">
        <f aca="false">AU40*AU$55</f>
        <v>0</v>
      </c>
      <c r="CU40" s="12" t="n">
        <f aca="false">AV40*AV$55</f>
        <v>0</v>
      </c>
      <c r="CV40" s="12" t="n">
        <f aca="false">AW40*AW$55</f>
        <v>0</v>
      </c>
      <c r="CW40" s="12" t="n">
        <f aca="false">AX40*AX$55</f>
        <v>0</v>
      </c>
      <c r="CX40" s="12" t="n">
        <f aca="false">AY40*AY$55</f>
        <v>0</v>
      </c>
      <c r="CY40" s="12" t="n">
        <f aca="false">AZ40*AZ$55</f>
        <v>0</v>
      </c>
      <c r="CZ40" s="12" t="n">
        <f aca="false">BA40*BA$55</f>
        <v>0</v>
      </c>
      <c r="DA40" s="12" t="n">
        <f aca="false">BB40*BB$55</f>
        <v>0</v>
      </c>
      <c r="DB40" s="12" t="n">
        <f aca="false">SUM(BD40:DA40)</f>
        <v>0</v>
      </c>
      <c r="DC40" s="1"/>
      <c r="DD40" s="1"/>
      <c r="DE40" s="1"/>
      <c r="DF40" s="1"/>
    </row>
    <row r="41" customFormat="false" ht="15" hidden="true" customHeight="false" outlineLevel="0" collapsed="false">
      <c r="A41" s="3"/>
      <c r="B41" s="3" t="n">
        <f aca="false">IF(A41&gt;0,1,0)</f>
        <v>0</v>
      </c>
      <c r="C41" s="12"/>
      <c r="D41" s="12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9"/>
      <c r="BD41" s="12" t="n">
        <f aca="false">E41*E$55</f>
        <v>0</v>
      </c>
      <c r="BE41" s="12" t="n">
        <f aca="false">F41*F$55</f>
        <v>0</v>
      </c>
      <c r="BF41" s="12" t="n">
        <f aca="false">G41*G$55</f>
        <v>0</v>
      </c>
      <c r="BG41" s="12" t="n">
        <f aca="false">H41*H$55</f>
        <v>0</v>
      </c>
      <c r="BH41" s="12" t="n">
        <f aca="false">I41*I$55</f>
        <v>0</v>
      </c>
      <c r="BI41" s="12" t="n">
        <f aca="false">J41*J$55</f>
        <v>0</v>
      </c>
      <c r="BJ41" s="12" t="n">
        <f aca="false">K41*K$55</f>
        <v>0</v>
      </c>
      <c r="BK41" s="12" t="n">
        <f aca="false">L41*L$55</f>
        <v>0</v>
      </c>
      <c r="BL41" s="12" t="n">
        <f aca="false">M41*M$55</f>
        <v>0</v>
      </c>
      <c r="BM41" s="12" t="n">
        <f aca="false">N41*N$55</f>
        <v>0</v>
      </c>
      <c r="BN41" s="12" t="n">
        <f aca="false">O41*O$55</f>
        <v>0</v>
      </c>
      <c r="BO41" s="12" t="n">
        <f aca="false">P41*P$55</f>
        <v>0</v>
      </c>
      <c r="BP41" s="12" t="n">
        <f aca="false">Q41*Q$55</f>
        <v>0</v>
      </c>
      <c r="BQ41" s="12" t="n">
        <f aca="false">R41*R$55</f>
        <v>0</v>
      </c>
      <c r="BR41" s="12" t="n">
        <f aca="false">S41*S$55</f>
        <v>0</v>
      </c>
      <c r="BS41" s="12" t="n">
        <f aca="false">T41*T$55</f>
        <v>0</v>
      </c>
      <c r="BT41" s="12" t="n">
        <f aca="false">U41*U$55</f>
        <v>0</v>
      </c>
      <c r="BU41" s="12" t="n">
        <f aca="false">V41*V$55</f>
        <v>0</v>
      </c>
      <c r="BV41" s="12" t="n">
        <f aca="false">W41*W$55</f>
        <v>0</v>
      </c>
      <c r="BW41" s="12" t="n">
        <f aca="false">X41*X$55</f>
        <v>0</v>
      </c>
      <c r="BX41" s="12" t="n">
        <f aca="false">Y41*Y$55</f>
        <v>0</v>
      </c>
      <c r="BY41" s="12" t="n">
        <f aca="false">Z41*Z$55</f>
        <v>0</v>
      </c>
      <c r="BZ41" s="12" t="n">
        <f aca="false">AA41*AA$55</f>
        <v>0</v>
      </c>
      <c r="CA41" s="12" t="n">
        <f aca="false">AB41*AB$55</f>
        <v>0</v>
      </c>
      <c r="CB41" s="12" t="n">
        <f aca="false">AC41*AC$55</f>
        <v>0</v>
      </c>
      <c r="CC41" s="12" t="n">
        <f aca="false">AD41*AD$55</f>
        <v>0</v>
      </c>
      <c r="CD41" s="12" t="n">
        <f aca="false">AE41*AE$55</f>
        <v>0</v>
      </c>
      <c r="CE41" s="12" t="n">
        <f aca="false">AF41*AF$55</f>
        <v>0</v>
      </c>
      <c r="CF41" s="12" t="n">
        <f aca="false">AG41*AG$55</f>
        <v>0</v>
      </c>
      <c r="CG41" s="12" t="n">
        <f aca="false">AH41*AH$55</f>
        <v>0</v>
      </c>
      <c r="CH41" s="12" t="n">
        <f aca="false">AI41*AI$55</f>
        <v>0</v>
      </c>
      <c r="CI41" s="12" t="n">
        <f aca="false">AJ41*AJ$55</f>
        <v>0</v>
      </c>
      <c r="CJ41" s="12" t="n">
        <f aca="false">AK41*AK$55</f>
        <v>0</v>
      </c>
      <c r="CK41" s="12" t="n">
        <f aca="false">AL41*AL$55</f>
        <v>0</v>
      </c>
      <c r="CL41" s="12" t="n">
        <f aca="false">AM41*AM$55</f>
        <v>0</v>
      </c>
      <c r="CM41" s="12" t="n">
        <f aca="false">AN41*AN$55</f>
        <v>0</v>
      </c>
      <c r="CN41" s="12" t="n">
        <f aca="false">AO41*AO$55</f>
        <v>0</v>
      </c>
      <c r="CO41" s="12" t="n">
        <f aca="false">AP41*AP$55</f>
        <v>0</v>
      </c>
      <c r="CP41" s="12" t="n">
        <f aca="false">AQ41*AQ$55</f>
        <v>0</v>
      </c>
      <c r="CQ41" s="12" t="n">
        <f aca="false">AR41*AR$55</f>
        <v>0</v>
      </c>
      <c r="CR41" s="12" t="n">
        <f aca="false">AS41*AS$55</f>
        <v>0</v>
      </c>
      <c r="CS41" s="12" t="n">
        <f aca="false">AT41*AT$55</f>
        <v>0</v>
      </c>
      <c r="CT41" s="12" t="n">
        <f aca="false">AU41*AU$55</f>
        <v>0</v>
      </c>
      <c r="CU41" s="12" t="n">
        <f aca="false">AV41*AV$55</f>
        <v>0</v>
      </c>
      <c r="CV41" s="12" t="n">
        <f aca="false">AW41*AW$55</f>
        <v>0</v>
      </c>
      <c r="CW41" s="12" t="n">
        <f aca="false">AX41*AX$55</f>
        <v>0</v>
      </c>
      <c r="CX41" s="12" t="n">
        <f aca="false">AY41*AY$55</f>
        <v>0</v>
      </c>
      <c r="CY41" s="12" t="n">
        <f aca="false">AZ41*AZ$55</f>
        <v>0</v>
      </c>
      <c r="CZ41" s="12" t="n">
        <f aca="false">BA41*BA$55</f>
        <v>0</v>
      </c>
      <c r="DA41" s="12" t="n">
        <f aca="false">BB41*BB$55</f>
        <v>0</v>
      </c>
      <c r="DB41" s="12" t="n">
        <f aca="false">SUM(BD41:DA41)</f>
        <v>0</v>
      </c>
      <c r="DC41" s="1"/>
      <c r="DD41" s="1"/>
      <c r="DE41" s="1"/>
      <c r="DF41" s="1"/>
    </row>
    <row r="42" customFormat="false" ht="15" hidden="true" customHeight="false" outlineLevel="0" collapsed="false">
      <c r="A42" s="3"/>
      <c r="B42" s="3" t="n">
        <f aca="false">IF(A42&gt;0,1,0)</f>
        <v>0</v>
      </c>
      <c r="C42" s="12"/>
      <c r="D42" s="1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9"/>
      <c r="BD42" s="12" t="n">
        <f aca="false">E42*E$55</f>
        <v>0</v>
      </c>
      <c r="BE42" s="12" t="n">
        <f aca="false">F42*F$55</f>
        <v>0</v>
      </c>
      <c r="BF42" s="12" t="n">
        <f aca="false">G42*G$55</f>
        <v>0</v>
      </c>
      <c r="BG42" s="12" t="n">
        <f aca="false">H42*H$55</f>
        <v>0</v>
      </c>
      <c r="BH42" s="12" t="n">
        <f aca="false">I42*I$55</f>
        <v>0</v>
      </c>
      <c r="BI42" s="12" t="n">
        <f aca="false">J42*J$55</f>
        <v>0</v>
      </c>
      <c r="BJ42" s="12" t="n">
        <f aca="false">K42*K$55</f>
        <v>0</v>
      </c>
      <c r="BK42" s="12" t="n">
        <f aca="false">L42*L$55</f>
        <v>0</v>
      </c>
      <c r="BL42" s="12" t="n">
        <f aca="false">M42*M$55</f>
        <v>0</v>
      </c>
      <c r="BM42" s="12" t="n">
        <f aca="false">N42*N$55</f>
        <v>0</v>
      </c>
      <c r="BN42" s="12" t="n">
        <f aca="false">O42*O$55</f>
        <v>0</v>
      </c>
      <c r="BO42" s="12" t="n">
        <f aca="false">P42*P$55</f>
        <v>0</v>
      </c>
      <c r="BP42" s="12" t="n">
        <f aca="false">Q42*Q$55</f>
        <v>0</v>
      </c>
      <c r="BQ42" s="12" t="n">
        <f aca="false">R42*R$55</f>
        <v>0</v>
      </c>
      <c r="BR42" s="12" t="n">
        <f aca="false">S42*S$55</f>
        <v>0</v>
      </c>
      <c r="BS42" s="12" t="n">
        <f aca="false">T42*T$55</f>
        <v>0</v>
      </c>
      <c r="BT42" s="12" t="n">
        <f aca="false">U42*U$55</f>
        <v>0</v>
      </c>
      <c r="BU42" s="12" t="n">
        <f aca="false">V42*V$55</f>
        <v>0</v>
      </c>
      <c r="BV42" s="12" t="n">
        <f aca="false">W42*W$55</f>
        <v>0</v>
      </c>
      <c r="BW42" s="12" t="n">
        <f aca="false">X42*X$55</f>
        <v>0</v>
      </c>
      <c r="BX42" s="12" t="n">
        <f aca="false">Y42*Y$55</f>
        <v>0</v>
      </c>
      <c r="BY42" s="12" t="n">
        <f aca="false">Z42*Z$55</f>
        <v>0</v>
      </c>
      <c r="BZ42" s="12" t="n">
        <f aca="false">AA42*AA$55</f>
        <v>0</v>
      </c>
      <c r="CA42" s="12" t="n">
        <f aca="false">AB42*AB$55</f>
        <v>0</v>
      </c>
      <c r="CB42" s="12" t="n">
        <f aca="false">AC42*AC$55</f>
        <v>0</v>
      </c>
      <c r="CC42" s="12" t="n">
        <f aca="false">AD42*AD$55</f>
        <v>0</v>
      </c>
      <c r="CD42" s="12" t="n">
        <f aca="false">AE42*AE$55</f>
        <v>0</v>
      </c>
      <c r="CE42" s="12" t="n">
        <f aca="false">AF42*AF$55</f>
        <v>0</v>
      </c>
      <c r="CF42" s="12" t="n">
        <f aca="false">AG42*AG$55</f>
        <v>0</v>
      </c>
      <c r="CG42" s="12" t="n">
        <f aca="false">AH42*AH$55</f>
        <v>0</v>
      </c>
      <c r="CH42" s="12" t="n">
        <f aca="false">AI42*AI$55</f>
        <v>0</v>
      </c>
      <c r="CI42" s="12" t="n">
        <f aca="false">AJ42*AJ$55</f>
        <v>0</v>
      </c>
      <c r="CJ42" s="12" t="n">
        <f aca="false">AK42*AK$55</f>
        <v>0</v>
      </c>
      <c r="CK42" s="12" t="n">
        <f aca="false">AL42*AL$55</f>
        <v>0</v>
      </c>
      <c r="CL42" s="12" t="n">
        <f aca="false">AM42*AM$55</f>
        <v>0</v>
      </c>
      <c r="CM42" s="12" t="n">
        <f aca="false">AN42*AN$55</f>
        <v>0</v>
      </c>
      <c r="CN42" s="12" t="n">
        <f aca="false">AO42*AO$55</f>
        <v>0</v>
      </c>
      <c r="CO42" s="12" t="n">
        <f aca="false">AP42*AP$55</f>
        <v>0</v>
      </c>
      <c r="CP42" s="12" t="n">
        <f aca="false">AQ42*AQ$55</f>
        <v>0</v>
      </c>
      <c r="CQ42" s="12" t="n">
        <f aca="false">AR42*AR$55</f>
        <v>0</v>
      </c>
      <c r="CR42" s="12" t="n">
        <f aca="false">AS42*AS$55</f>
        <v>0</v>
      </c>
      <c r="CS42" s="12" t="n">
        <f aca="false">AT42*AT$55</f>
        <v>0</v>
      </c>
      <c r="CT42" s="12" t="n">
        <f aca="false">AU42*AU$55</f>
        <v>0</v>
      </c>
      <c r="CU42" s="12" t="n">
        <f aca="false">AV42*AV$55</f>
        <v>0</v>
      </c>
      <c r="CV42" s="12" t="n">
        <f aca="false">AW42*AW$55</f>
        <v>0</v>
      </c>
      <c r="CW42" s="12" t="n">
        <f aca="false">AX42*AX$55</f>
        <v>0</v>
      </c>
      <c r="CX42" s="12" t="n">
        <f aca="false">AY42*AY$55</f>
        <v>0</v>
      </c>
      <c r="CY42" s="12" t="n">
        <f aca="false">AZ42*AZ$55</f>
        <v>0</v>
      </c>
      <c r="CZ42" s="12" t="n">
        <f aca="false">BA42*BA$55</f>
        <v>0</v>
      </c>
      <c r="DA42" s="12" t="n">
        <f aca="false">BB42*BB$55</f>
        <v>0</v>
      </c>
      <c r="DB42" s="12" t="n">
        <f aca="false">SUM(BD42:DA42)</f>
        <v>0</v>
      </c>
      <c r="DC42" s="1"/>
      <c r="DD42" s="1"/>
      <c r="DE42" s="1"/>
      <c r="DF42" s="1"/>
    </row>
    <row r="43" customFormat="false" ht="15" hidden="true" customHeight="false" outlineLevel="0" collapsed="false">
      <c r="A43" s="3"/>
      <c r="B43" s="3" t="n">
        <f aca="false">IF(A43&gt;0,1,0)</f>
        <v>0</v>
      </c>
      <c r="C43" s="12"/>
      <c r="D43" s="1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9"/>
      <c r="BD43" s="12" t="n">
        <f aca="false">E43*E$55</f>
        <v>0</v>
      </c>
      <c r="BE43" s="12" t="n">
        <f aca="false">F43*F$55</f>
        <v>0</v>
      </c>
      <c r="BF43" s="12" t="n">
        <f aca="false">G43*G$55</f>
        <v>0</v>
      </c>
      <c r="BG43" s="12" t="n">
        <f aca="false">H43*H$55</f>
        <v>0</v>
      </c>
      <c r="BH43" s="12" t="n">
        <f aca="false">I43*I$55</f>
        <v>0</v>
      </c>
      <c r="BI43" s="12" t="n">
        <f aca="false">J43*J$55</f>
        <v>0</v>
      </c>
      <c r="BJ43" s="12" t="n">
        <f aca="false">K43*K$55</f>
        <v>0</v>
      </c>
      <c r="BK43" s="12" t="n">
        <f aca="false">L43*L$55</f>
        <v>0</v>
      </c>
      <c r="BL43" s="12" t="n">
        <f aca="false">M43*M$55</f>
        <v>0</v>
      </c>
      <c r="BM43" s="12" t="n">
        <f aca="false">N43*N$55</f>
        <v>0</v>
      </c>
      <c r="BN43" s="12" t="n">
        <f aca="false">O43*O$55</f>
        <v>0</v>
      </c>
      <c r="BO43" s="12" t="n">
        <f aca="false">P43*P$55</f>
        <v>0</v>
      </c>
      <c r="BP43" s="12" t="n">
        <f aca="false">Q43*Q$55</f>
        <v>0</v>
      </c>
      <c r="BQ43" s="12" t="n">
        <f aca="false">R43*R$55</f>
        <v>0</v>
      </c>
      <c r="BR43" s="12" t="n">
        <f aca="false">S43*S$55</f>
        <v>0</v>
      </c>
      <c r="BS43" s="12" t="n">
        <f aca="false">T43*T$55</f>
        <v>0</v>
      </c>
      <c r="BT43" s="12" t="n">
        <f aca="false">U43*U$55</f>
        <v>0</v>
      </c>
      <c r="BU43" s="12" t="n">
        <f aca="false">V43*V$55</f>
        <v>0</v>
      </c>
      <c r="BV43" s="12" t="n">
        <f aca="false">W43*W$55</f>
        <v>0</v>
      </c>
      <c r="BW43" s="12" t="n">
        <f aca="false">X43*X$55</f>
        <v>0</v>
      </c>
      <c r="BX43" s="12" t="n">
        <f aca="false">Y43*Y$55</f>
        <v>0</v>
      </c>
      <c r="BY43" s="12" t="n">
        <f aca="false">Z43*Z$55</f>
        <v>0</v>
      </c>
      <c r="BZ43" s="12" t="n">
        <f aca="false">AA43*AA$55</f>
        <v>0</v>
      </c>
      <c r="CA43" s="12" t="n">
        <f aca="false">AB43*AB$55</f>
        <v>0</v>
      </c>
      <c r="CB43" s="12" t="n">
        <f aca="false">AC43*AC$55</f>
        <v>0</v>
      </c>
      <c r="CC43" s="12" t="n">
        <f aca="false">AD43*AD$55</f>
        <v>0</v>
      </c>
      <c r="CD43" s="12" t="n">
        <f aca="false">AE43*AE$55</f>
        <v>0</v>
      </c>
      <c r="CE43" s="12" t="n">
        <f aca="false">AF43*AF$55</f>
        <v>0</v>
      </c>
      <c r="CF43" s="12" t="n">
        <f aca="false">AG43*AG$55</f>
        <v>0</v>
      </c>
      <c r="CG43" s="12" t="n">
        <f aca="false">AH43*AH$55</f>
        <v>0</v>
      </c>
      <c r="CH43" s="12" t="n">
        <f aca="false">AI43*AI$55</f>
        <v>0</v>
      </c>
      <c r="CI43" s="12" t="n">
        <f aca="false">AJ43*AJ$55</f>
        <v>0</v>
      </c>
      <c r="CJ43" s="12" t="n">
        <f aca="false">AK43*AK$55</f>
        <v>0</v>
      </c>
      <c r="CK43" s="12" t="n">
        <f aca="false">AL43*AL$55</f>
        <v>0</v>
      </c>
      <c r="CL43" s="12" t="n">
        <f aca="false">AM43*AM$55</f>
        <v>0</v>
      </c>
      <c r="CM43" s="12" t="n">
        <f aca="false">AN43*AN$55</f>
        <v>0</v>
      </c>
      <c r="CN43" s="12" t="n">
        <f aca="false">AO43*AO$55</f>
        <v>0</v>
      </c>
      <c r="CO43" s="12" t="n">
        <f aca="false">AP43*AP$55</f>
        <v>0</v>
      </c>
      <c r="CP43" s="12" t="n">
        <f aca="false">AQ43*AQ$55</f>
        <v>0</v>
      </c>
      <c r="CQ43" s="12" t="n">
        <f aca="false">AR43*AR$55</f>
        <v>0</v>
      </c>
      <c r="CR43" s="12" t="n">
        <f aca="false">AS43*AS$55</f>
        <v>0</v>
      </c>
      <c r="CS43" s="12" t="n">
        <f aca="false">AT43*AT$55</f>
        <v>0</v>
      </c>
      <c r="CT43" s="12" t="n">
        <f aca="false">AU43*AU$55</f>
        <v>0</v>
      </c>
      <c r="CU43" s="12" t="n">
        <f aca="false">AV43*AV$55</f>
        <v>0</v>
      </c>
      <c r="CV43" s="12" t="n">
        <f aca="false">AW43*AW$55</f>
        <v>0</v>
      </c>
      <c r="CW43" s="12" t="n">
        <f aca="false">AX43*AX$55</f>
        <v>0</v>
      </c>
      <c r="CX43" s="12" t="n">
        <f aca="false">AY43*AY$55</f>
        <v>0</v>
      </c>
      <c r="CY43" s="12" t="n">
        <f aca="false">AZ43*AZ$55</f>
        <v>0</v>
      </c>
      <c r="CZ43" s="12" t="n">
        <f aca="false">BA43*BA$55</f>
        <v>0</v>
      </c>
      <c r="DA43" s="12" t="n">
        <f aca="false">BB43*BB$55</f>
        <v>0</v>
      </c>
      <c r="DB43" s="12" t="n">
        <f aca="false">SUM(BD43:DA43)</f>
        <v>0</v>
      </c>
      <c r="DC43" s="1"/>
      <c r="DD43" s="1"/>
      <c r="DE43" s="1"/>
      <c r="DF43" s="1"/>
    </row>
    <row r="44" customFormat="false" ht="15" hidden="true" customHeight="false" outlineLevel="0" collapsed="false">
      <c r="A44" s="3"/>
      <c r="B44" s="3" t="n">
        <f aca="false">IF(A44&gt;0,1,0)</f>
        <v>0</v>
      </c>
      <c r="C44" s="12"/>
      <c r="D44" s="1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9"/>
      <c r="BD44" s="12" t="n">
        <f aca="false">E44*E$55</f>
        <v>0</v>
      </c>
      <c r="BE44" s="12" t="n">
        <f aca="false">F44*F$55</f>
        <v>0</v>
      </c>
      <c r="BF44" s="12" t="n">
        <f aca="false">G44*G$55</f>
        <v>0</v>
      </c>
      <c r="BG44" s="12" t="n">
        <f aca="false">H44*H$55</f>
        <v>0</v>
      </c>
      <c r="BH44" s="12" t="n">
        <f aca="false">I44*I$55</f>
        <v>0</v>
      </c>
      <c r="BI44" s="12" t="n">
        <f aca="false">J44*J$55</f>
        <v>0</v>
      </c>
      <c r="BJ44" s="12" t="n">
        <f aca="false">K44*K$55</f>
        <v>0</v>
      </c>
      <c r="BK44" s="12" t="n">
        <f aca="false">L44*L$55</f>
        <v>0</v>
      </c>
      <c r="BL44" s="12" t="n">
        <f aca="false">M44*M$55</f>
        <v>0</v>
      </c>
      <c r="BM44" s="12" t="n">
        <f aca="false">N44*N$55</f>
        <v>0</v>
      </c>
      <c r="BN44" s="12" t="n">
        <f aca="false">O44*O$55</f>
        <v>0</v>
      </c>
      <c r="BO44" s="12" t="n">
        <f aca="false">P44*P$55</f>
        <v>0</v>
      </c>
      <c r="BP44" s="12" t="n">
        <f aca="false">Q44*Q$55</f>
        <v>0</v>
      </c>
      <c r="BQ44" s="12" t="n">
        <f aca="false">R44*R$55</f>
        <v>0</v>
      </c>
      <c r="BR44" s="12" t="n">
        <f aca="false">S44*S$55</f>
        <v>0</v>
      </c>
      <c r="BS44" s="12" t="n">
        <f aca="false">T44*T$55</f>
        <v>0</v>
      </c>
      <c r="BT44" s="12" t="n">
        <f aca="false">U44*U$55</f>
        <v>0</v>
      </c>
      <c r="BU44" s="12" t="n">
        <f aca="false">V44*V$55</f>
        <v>0</v>
      </c>
      <c r="BV44" s="12" t="n">
        <f aca="false">W44*W$55</f>
        <v>0</v>
      </c>
      <c r="BW44" s="12" t="n">
        <f aca="false">X44*X$55</f>
        <v>0</v>
      </c>
      <c r="BX44" s="12" t="n">
        <f aca="false">Y44*Y$55</f>
        <v>0</v>
      </c>
      <c r="BY44" s="12" t="n">
        <f aca="false">Z44*Z$55</f>
        <v>0</v>
      </c>
      <c r="BZ44" s="12" t="n">
        <f aca="false">AA44*AA$55</f>
        <v>0</v>
      </c>
      <c r="CA44" s="12" t="n">
        <f aca="false">AB44*AB$55</f>
        <v>0</v>
      </c>
      <c r="CB44" s="12" t="n">
        <f aca="false">AC44*AC$55</f>
        <v>0</v>
      </c>
      <c r="CC44" s="12" t="n">
        <f aca="false">AD44*AD$55</f>
        <v>0</v>
      </c>
      <c r="CD44" s="12" t="n">
        <f aca="false">AE44*AE$55</f>
        <v>0</v>
      </c>
      <c r="CE44" s="12" t="n">
        <f aca="false">AF44*AF$55</f>
        <v>0</v>
      </c>
      <c r="CF44" s="12" t="n">
        <f aca="false">AG44*AG$55</f>
        <v>0</v>
      </c>
      <c r="CG44" s="12" t="n">
        <f aca="false">AH44*AH$55</f>
        <v>0</v>
      </c>
      <c r="CH44" s="12" t="n">
        <f aca="false">AI44*AI$55</f>
        <v>0</v>
      </c>
      <c r="CI44" s="12" t="n">
        <f aca="false">AJ44*AJ$55</f>
        <v>0</v>
      </c>
      <c r="CJ44" s="12" t="n">
        <f aca="false">AK44*AK$55</f>
        <v>0</v>
      </c>
      <c r="CK44" s="12" t="n">
        <f aca="false">AL44*AL$55</f>
        <v>0</v>
      </c>
      <c r="CL44" s="12" t="n">
        <f aca="false">AM44*AM$55</f>
        <v>0</v>
      </c>
      <c r="CM44" s="12" t="n">
        <f aca="false">AN44*AN$55</f>
        <v>0</v>
      </c>
      <c r="CN44" s="12" t="n">
        <f aca="false">AO44*AO$55</f>
        <v>0</v>
      </c>
      <c r="CO44" s="12" t="n">
        <f aca="false">AP44*AP$55</f>
        <v>0</v>
      </c>
      <c r="CP44" s="12" t="n">
        <f aca="false">AQ44*AQ$55</f>
        <v>0</v>
      </c>
      <c r="CQ44" s="12" t="n">
        <f aca="false">AR44*AR$55</f>
        <v>0</v>
      </c>
      <c r="CR44" s="12" t="n">
        <f aca="false">AS44*AS$55</f>
        <v>0</v>
      </c>
      <c r="CS44" s="12" t="n">
        <f aca="false">AT44*AT$55</f>
        <v>0</v>
      </c>
      <c r="CT44" s="12" t="n">
        <f aca="false">AU44*AU$55</f>
        <v>0</v>
      </c>
      <c r="CU44" s="12" t="n">
        <f aca="false">AV44*AV$55</f>
        <v>0</v>
      </c>
      <c r="CV44" s="12" t="n">
        <f aca="false">AW44*AW$55</f>
        <v>0</v>
      </c>
      <c r="CW44" s="12" t="n">
        <f aca="false">AX44*AX$55</f>
        <v>0</v>
      </c>
      <c r="CX44" s="12" t="n">
        <f aca="false">AY44*AY$55</f>
        <v>0</v>
      </c>
      <c r="CY44" s="12" t="n">
        <f aca="false">AZ44*AZ$55</f>
        <v>0</v>
      </c>
      <c r="CZ44" s="12" t="n">
        <f aca="false">BA44*BA$55</f>
        <v>0</v>
      </c>
      <c r="DA44" s="12" t="n">
        <f aca="false">BB44*BB$55</f>
        <v>0</v>
      </c>
      <c r="DB44" s="12" t="n">
        <f aca="false">SUM(BD44:DA44)</f>
        <v>0</v>
      </c>
      <c r="DC44" s="1"/>
      <c r="DD44" s="1"/>
      <c r="DE44" s="1"/>
      <c r="DF44" s="1"/>
    </row>
    <row r="45" customFormat="false" ht="15" hidden="true" customHeight="false" outlineLevel="0" collapsed="false">
      <c r="A45" s="3"/>
      <c r="B45" s="3" t="n">
        <f aca="false">IF(A45&gt;0,1,0)</f>
        <v>0</v>
      </c>
      <c r="C45" s="12"/>
      <c r="D45" s="1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9"/>
      <c r="BD45" s="12" t="n">
        <f aca="false">E45*E$55</f>
        <v>0</v>
      </c>
      <c r="BE45" s="12" t="n">
        <f aca="false">F45*F$55</f>
        <v>0</v>
      </c>
      <c r="BF45" s="12" t="n">
        <f aca="false">G45*G$55</f>
        <v>0</v>
      </c>
      <c r="BG45" s="12" t="n">
        <f aca="false">H45*H$55</f>
        <v>0</v>
      </c>
      <c r="BH45" s="12" t="n">
        <f aca="false">I45*I$55</f>
        <v>0</v>
      </c>
      <c r="BI45" s="12" t="n">
        <f aca="false">J45*J$55</f>
        <v>0</v>
      </c>
      <c r="BJ45" s="12" t="n">
        <f aca="false">K45*K$55</f>
        <v>0</v>
      </c>
      <c r="BK45" s="12" t="n">
        <f aca="false">L45*L$55</f>
        <v>0</v>
      </c>
      <c r="BL45" s="12" t="n">
        <f aca="false">M45*M$55</f>
        <v>0</v>
      </c>
      <c r="BM45" s="12" t="n">
        <f aca="false">N45*N$55</f>
        <v>0</v>
      </c>
      <c r="BN45" s="12" t="n">
        <f aca="false">O45*O$55</f>
        <v>0</v>
      </c>
      <c r="BO45" s="12" t="n">
        <f aca="false">P45*P$55</f>
        <v>0</v>
      </c>
      <c r="BP45" s="12" t="n">
        <f aca="false">Q45*Q$55</f>
        <v>0</v>
      </c>
      <c r="BQ45" s="12" t="n">
        <f aca="false">R45*R$55</f>
        <v>0</v>
      </c>
      <c r="BR45" s="12" t="n">
        <f aca="false">S45*S$55</f>
        <v>0</v>
      </c>
      <c r="BS45" s="12" t="n">
        <f aca="false">T45*T$55</f>
        <v>0</v>
      </c>
      <c r="BT45" s="12" t="n">
        <f aca="false">U45*U$55</f>
        <v>0</v>
      </c>
      <c r="BU45" s="12" t="n">
        <f aca="false">V45*V$55</f>
        <v>0</v>
      </c>
      <c r="BV45" s="12" t="n">
        <f aca="false">W45*W$55</f>
        <v>0</v>
      </c>
      <c r="BW45" s="12" t="n">
        <f aca="false">X45*X$55</f>
        <v>0</v>
      </c>
      <c r="BX45" s="12" t="n">
        <f aca="false">Y45*Y$55</f>
        <v>0</v>
      </c>
      <c r="BY45" s="12" t="n">
        <f aca="false">Z45*Z$55</f>
        <v>0</v>
      </c>
      <c r="BZ45" s="12" t="n">
        <f aca="false">AA45*AA$55</f>
        <v>0</v>
      </c>
      <c r="CA45" s="12" t="n">
        <f aca="false">AB45*AB$55</f>
        <v>0</v>
      </c>
      <c r="CB45" s="12" t="n">
        <f aca="false">AC45*AC$55</f>
        <v>0</v>
      </c>
      <c r="CC45" s="12" t="n">
        <f aca="false">AD45*AD$55</f>
        <v>0</v>
      </c>
      <c r="CD45" s="12" t="n">
        <f aca="false">AE45*AE$55</f>
        <v>0</v>
      </c>
      <c r="CE45" s="12" t="n">
        <f aca="false">AF45*AF$55</f>
        <v>0</v>
      </c>
      <c r="CF45" s="12" t="n">
        <f aca="false">AG45*AG$55</f>
        <v>0</v>
      </c>
      <c r="CG45" s="12" t="n">
        <f aca="false">AH45*AH$55</f>
        <v>0</v>
      </c>
      <c r="CH45" s="12" t="n">
        <f aca="false">AI45*AI$55</f>
        <v>0</v>
      </c>
      <c r="CI45" s="12" t="n">
        <f aca="false">AJ45*AJ$55</f>
        <v>0</v>
      </c>
      <c r="CJ45" s="12" t="n">
        <f aca="false">AK45*AK$55</f>
        <v>0</v>
      </c>
      <c r="CK45" s="12" t="n">
        <f aca="false">AL45*AL$55</f>
        <v>0</v>
      </c>
      <c r="CL45" s="12" t="n">
        <f aca="false">AM45*AM$55</f>
        <v>0</v>
      </c>
      <c r="CM45" s="12" t="n">
        <f aca="false">AN45*AN$55</f>
        <v>0</v>
      </c>
      <c r="CN45" s="12" t="n">
        <f aca="false">AO45*AO$55</f>
        <v>0</v>
      </c>
      <c r="CO45" s="12" t="n">
        <f aca="false">AP45*AP$55</f>
        <v>0</v>
      </c>
      <c r="CP45" s="12" t="n">
        <f aca="false">AQ45*AQ$55</f>
        <v>0</v>
      </c>
      <c r="CQ45" s="12" t="n">
        <f aca="false">AR45*AR$55</f>
        <v>0</v>
      </c>
      <c r="CR45" s="12" t="n">
        <f aca="false">AS45*AS$55</f>
        <v>0</v>
      </c>
      <c r="CS45" s="12" t="n">
        <f aca="false">AT45*AT$55</f>
        <v>0</v>
      </c>
      <c r="CT45" s="12" t="n">
        <f aca="false">AU45*AU$55</f>
        <v>0</v>
      </c>
      <c r="CU45" s="12" t="n">
        <f aca="false">AV45*AV$55</f>
        <v>0</v>
      </c>
      <c r="CV45" s="12" t="n">
        <f aca="false">AW45*AW$55</f>
        <v>0</v>
      </c>
      <c r="CW45" s="12" t="n">
        <f aca="false">AX45*AX$55</f>
        <v>0</v>
      </c>
      <c r="CX45" s="12" t="n">
        <f aca="false">AY45*AY$55</f>
        <v>0</v>
      </c>
      <c r="CY45" s="12" t="n">
        <f aca="false">AZ45*AZ$55</f>
        <v>0</v>
      </c>
      <c r="CZ45" s="12" t="n">
        <f aca="false">BA45*BA$55</f>
        <v>0</v>
      </c>
      <c r="DA45" s="12" t="n">
        <f aca="false">BB45*BB$55</f>
        <v>0</v>
      </c>
      <c r="DB45" s="12" t="n">
        <f aca="false">SUM(BD45:DA45)</f>
        <v>0</v>
      </c>
      <c r="DC45" s="1"/>
      <c r="DD45" s="1"/>
      <c r="DE45" s="1"/>
      <c r="DF45" s="1"/>
    </row>
    <row r="46" customFormat="false" ht="15" hidden="true" customHeight="false" outlineLevel="0" collapsed="false">
      <c r="A46" s="3"/>
      <c r="B46" s="3" t="n">
        <f aca="false">IF(A46&gt;0,1,0)</f>
        <v>0</v>
      </c>
      <c r="C46" s="12"/>
      <c r="D46" s="12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9"/>
      <c r="BD46" s="12" t="n">
        <f aca="false">E46*E$55</f>
        <v>0</v>
      </c>
      <c r="BE46" s="12" t="n">
        <f aca="false">F46*F$55</f>
        <v>0</v>
      </c>
      <c r="BF46" s="12" t="n">
        <f aca="false">G46*G$55</f>
        <v>0</v>
      </c>
      <c r="BG46" s="12" t="n">
        <f aca="false">H46*H$55</f>
        <v>0</v>
      </c>
      <c r="BH46" s="12" t="n">
        <f aca="false">I46*I$55</f>
        <v>0</v>
      </c>
      <c r="BI46" s="12" t="n">
        <f aca="false">J46*J$55</f>
        <v>0</v>
      </c>
      <c r="BJ46" s="12" t="n">
        <f aca="false">K46*K$55</f>
        <v>0</v>
      </c>
      <c r="BK46" s="12" t="n">
        <f aca="false">L46*L$55</f>
        <v>0</v>
      </c>
      <c r="BL46" s="12" t="n">
        <f aca="false">M46*M$55</f>
        <v>0</v>
      </c>
      <c r="BM46" s="12" t="n">
        <f aca="false">N46*N$55</f>
        <v>0</v>
      </c>
      <c r="BN46" s="12" t="n">
        <f aca="false">O46*O$55</f>
        <v>0</v>
      </c>
      <c r="BO46" s="12" t="n">
        <f aca="false">P46*P$55</f>
        <v>0</v>
      </c>
      <c r="BP46" s="12" t="n">
        <f aca="false">Q46*Q$55</f>
        <v>0</v>
      </c>
      <c r="BQ46" s="12" t="n">
        <f aca="false">R46*R$55</f>
        <v>0</v>
      </c>
      <c r="BR46" s="12" t="n">
        <f aca="false">S46*S$55</f>
        <v>0</v>
      </c>
      <c r="BS46" s="12" t="n">
        <f aca="false">T46*T$55</f>
        <v>0</v>
      </c>
      <c r="BT46" s="12" t="n">
        <f aca="false">U46*U$55</f>
        <v>0</v>
      </c>
      <c r="BU46" s="12" t="n">
        <f aca="false">V46*V$55</f>
        <v>0</v>
      </c>
      <c r="BV46" s="12" t="n">
        <f aca="false">W46*W$55</f>
        <v>0</v>
      </c>
      <c r="BW46" s="12" t="n">
        <f aca="false">X46*X$55</f>
        <v>0</v>
      </c>
      <c r="BX46" s="12" t="n">
        <f aca="false">Y46*Y$55</f>
        <v>0</v>
      </c>
      <c r="BY46" s="12" t="n">
        <f aca="false">Z46*Z$55</f>
        <v>0</v>
      </c>
      <c r="BZ46" s="12" t="n">
        <f aca="false">AA46*AA$55</f>
        <v>0</v>
      </c>
      <c r="CA46" s="12" t="n">
        <f aca="false">AB46*AB$55</f>
        <v>0</v>
      </c>
      <c r="CB46" s="12" t="n">
        <f aca="false">AC46*AC$55</f>
        <v>0</v>
      </c>
      <c r="CC46" s="12" t="n">
        <f aca="false">AD46*AD$55</f>
        <v>0</v>
      </c>
      <c r="CD46" s="12" t="n">
        <f aca="false">AE46*AE$55</f>
        <v>0</v>
      </c>
      <c r="CE46" s="12" t="n">
        <f aca="false">AF46*AF$55</f>
        <v>0</v>
      </c>
      <c r="CF46" s="12" t="n">
        <f aca="false">AG46*AG$55</f>
        <v>0</v>
      </c>
      <c r="CG46" s="12" t="n">
        <f aca="false">AH46*AH$55</f>
        <v>0</v>
      </c>
      <c r="CH46" s="12" t="n">
        <f aca="false">AI46*AI$55</f>
        <v>0</v>
      </c>
      <c r="CI46" s="12" t="n">
        <f aca="false">AJ46*AJ$55</f>
        <v>0</v>
      </c>
      <c r="CJ46" s="12" t="n">
        <f aca="false">AK46*AK$55</f>
        <v>0</v>
      </c>
      <c r="CK46" s="12" t="n">
        <f aca="false">AL46*AL$55</f>
        <v>0</v>
      </c>
      <c r="CL46" s="12" t="n">
        <f aca="false">AM46*AM$55</f>
        <v>0</v>
      </c>
      <c r="CM46" s="12" t="n">
        <f aca="false">AN46*AN$55</f>
        <v>0</v>
      </c>
      <c r="CN46" s="12" t="n">
        <f aca="false">AO46*AO$55</f>
        <v>0</v>
      </c>
      <c r="CO46" s="12" t="n">
        <f aca="false">AP46*AP$55</f>
        <v>0</v>
      </c>
      <c r="CP46" s="12" t="n">
        <f aca="false">AQ46*AQ$55</f>
        <v>0</v>
      </c>
      <c r="CQ46" s="12" t="n">
        <f aca="false">AR46*AR$55</f>
        <v>0</v>
      </c>
      <c r="CR46" s="12" t="n">
        <f aca="false">AS46*AS$55</f>
        <v>0</v>
      </c>
      <c r="CS46" s="12" t="n">
        <f aca="false">AT46*AT$55</f>
        <v>0</v>
      </c>
      <c r="CT46" s="12" t="n">
        <f aca="false">AU46*AU$55</f>
        <v>0</v>
      </c>
      <c r="CU46" s="12" t="n">
        <f aca="false">AV46*AV$55</f>
        <v>0</v>
      </c>
      <c r="CV46" s="12" t="n">
        <f aca="false">AW46*AW$55</f>
        <v>0</v>
      </c>
      <c r="CW46" s="12" t="n">
        <f aca="false">AX46*AX$55</f>
        <v>0</v>
      </c>
      <c r="CX46" s="12" t="n">
        <f aca="false">AY46*AY$55</f>
        <v>0</v>
      </c>
      <c r="CY46" s="12" t="n">
        <f aca="false">AZ46*AZ$55</f>
        <v>0</v>
      </c>
      <c r="CZ46" s="12" t="n">
        <f aca="false">BA46*BA$55</f>
        <v>0</v>
      </c>
      <c r="DA46" s="12" t="n">
        <f aca="false">BB46*BB$55</f>
        <v>0</v>
      </c>
      <c r="DB46" s="12" t="n">
        <f aca="false">SUM(BD46:DA46)</f>
        <v>0</v>
      </c>
      <c r="DC46" s="1"/>
      <c r="DD46" s="1"/>
      <c r="DE46" s="1"/>
      <c r="DF46" s="1"/>
    </row>
    <row r="47" customFormat="false" ht="15" hidden="true" customHeight="false" outlineLevel="0" collapsed="false">
      <c r="A47" s="3"/>
      <c r="B47" s="3" t="n">
        <f aca="false">IF(A47&gt;0,1,0)</f>
        <v>0</v>
      </c>
      <c r="C47" s="12"/>
      <c r="D47" s="12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9"/>
      <c r="BD47" s="12" t="n">
        <f aca="false">E47*E$55</f>
        <v>0</v>
      </c>
      <c r="BE47" s="12" t="n">
        <f aca="false">F47*F$55</f>
        <v>0</v>
      </c>
      <c r="BF47" s="12" t="n">
        <f aca="false">G47*G$55</f>
        <v>0</v>
      </c>
      <c r="BG47" s="12" t="n">
        <f aca="false">H47*H$55</f>
        <v>0</v>
      </c>
      <c r="BH47" s="12" t="n">
        <f aca="false">I47*I$55</f>
        <v>0</v>
      </c>
      <c r="BI47" s="12" t="n">
        <f aca="false">J47*J$55</f>
        <v>0</v>
      </c>
      <c r="BJ47" s="12" t="n">
        <f aca="false">K47*K$55</f>
        <v>0</v>
      </c>
      <c r="BK47" s="12" t="n">
        <f aca="false">L47*L$55</f>
        <v>0</v>
      </c>
      <c r="BL47" s="12" t="n">
        <f aca="false">M47*M$55</f>
        <v>0</v>
      </c>
      <c r="BM47" s="12" t="n">
        <f aca="false">N47*N$55</f>
        <v>0</v>
      </c>
      <c r="BN47" s="12" t="n">
        <f aca="false">O47*O$55</f>
        <v>0</v>
      </c>
      <c r="BO47" s="12" t="n">
        <f aca="false">P47*P$55</f>
        <v>0</v>
      </c>
      <c r="BP47" s="12" t="n">
        <f aca="false">Q47*Q$55</f>
        <v>0</v>
      </c>
      <c r="BQ47" s="12" t="n">
        <f aca="false">R47*R$55</f>
        <v>0</v>
      </c>
      <c r="BR47" s="12" t="n">
        <f aca="false">S47*S$55</f>
        <v>0</v>
      </c>
      <c r="BS47" s="12" t="n">
        <f aca="false">T47*T$55</f>
        <v>0</v>
      </c>
      <c r="BT47" s="12" t="n">
        <f aca="false">U47*U$55</f>
        <v>0</v>
      </c>
      <c r="BU47" s="12" t="n">
        <f aca="false">V47*V$55</f>
        <v>0</v>
      </c>
      <c r="BV47" s="12" t="n">
        <f aca="false">W47*W$55</f>
        <v>0</v>
      </c>
      <c r="BW47" s="12" t="n">
        <f aca="false">X47*X$55</f>
        <v>0</v>
      </c>
      <c r="BX47" s="12" t="n">
        <f aca="false">Y47*Y$55</f>
        <v>0</v>
      </c>
      <c r="BY47" s="12" t="n">
        <f aca="false">Z47*Z$55</f>
        <v>0</v>
      </c>
      <c r="BZ47" s="12" t="n">
        <f aca="false">AA47*AA$55</f>
        <v>0</v>
      </c>
      <c r="CA47" s="12" t="n">
        <f aca="false">AB47*AB$55</f>
        <v>0</v>
      </c>
      <c r="CB47" s="12" t="n">
        <f aca="false">AC47*AC$55</f>
        <v>0</v>
      </c>
      <c r="CC47" s="12" t="n">
        <f aca="false">AD47*AD$55</f>
        <v>0</v>
      </c>
      <c r="CD47" s="12" t="n">
        <f aca="false">AE47*AE$55</f>
        <v>0</v>
      </c>
      <c r="CE47" s="12" t="n">
        <f aca="false">AF47*AF$55</f>
        <v>0</v>
      </c>
      <c r="CF47" s="12" t="n">
        <f aca="false">AG47*AG$55</f>
        <v>0</v>
      </c>
      <c r="CG47" s="12" t="n">
        <f aca="false">AH47*AH$55</f>
        <v>0</v>
      </c>
      <c r="CH47" s="12" t="n">
        <f aca="false">AI47*AI$55</f>
        <v>0</v>
      </c>
      <c r="CI47" s="12" t="n">
        <f aca="false">AJ47*AJ$55</f>
        <v>0</v>
      </c>
      <c r="CJ47" s="12" t="n">
        <f aca="false">AK47*AK$55</f>
        <v>0</v>
      </c>
      <c r="CK47" s="12" t="n">
        <f aca="false">AL47*AL$55</f>
        <v>0</v>
      </c>
      <c r="CL47" s="12" t="n">
        <f aca="false">AM47*AM$55</f>
        <v>0</v>
      </c>
      <c r="CM47" s="12" t="n">
        <f aca="false">AN47*AN$55</f>
        <v>0</v>
      </c>
      <c r="CN47" s="12" t="n">
        <f aca="false">AO47*AO$55</f>
        <v>0</v>
      </c>
      <c r="CO47" s="12" t="n">
        <f aca="false">AP47*AP$55</f>
        <v>0</v>
      </c>
      <c r="CP47" s="12" t="n">
        <f aca="false">AQ47*AQ$55</f>
        <v>0</v>
      </c>
      <c r="CQ47" s="12" t="n">
        <f aca="false">AR47*AR$55</f>
        <v>0</v>
      </c>
      <c r="CR47" s="12" t="n">
        <f aca="false">AS47*AS$55</f>
        <v>0</v>
      </c>
      <c r="CS47" s="12" t="n">
        <f aca="false">AT47*AT$55</f>
        <v>0</v>
      </c>
      <c r="CT47" s="12" t="n">
        <f aca="false">AU47*AU$55</f>
        <v>0</v>
      </c>
      <c r="CU47" s="12" t="n">
        <f aca="false">AV47*AV$55</f>
        <v>0</v>
      </c>
      <c r="CV47" s="12" t="n">
        <f aca="false">AW47*AW$55</f>
        <v>0</v>
      </c>
      <c r="CW47" s="12" t="n">
        <f aca="false">AX47*AX$55</f>
        <v>0</v>
      </c>
      <c r="CX47" s="12" t="n">
        <f aca="false">AY47*AY$55</f>
        <v>0</v>
      </c>
      <c r="CY47" s="12" t="n">
        <f aca="false">AZ47*AZ$55</f>
        <v>0</v>
      </c>
      <c r="CZ47" s="12" t="n">
        <f aca="false">BA47*BA$55</f>
        <v>0</v>
      </c>
      <c r="DA47" s="12" t="n">
        <f aca="false">BB47*BB$55</f>
        <v>0</v>
      </c>
      <c r="DB47" s="12" t="n">
        <f aca="false">SUM(BD47:DA47)</f>
        <v>0</v>
      </c>
      <c r="DC47" s="1"/>
      <c r="DD47" s="1"/>
      <c r="DE47" s="1"/>
      <c r="DF47" s="1"/>
    </row>
    <row r="48" customFormat="false" ht="15" hidden="true" customHeight="false" outlineLevel="0" collapsed="false">
      <c r="A48" s="3"/>
      <c r="B48" s="3" t="n">
        <f aca="false">IF(A48&gt;0,1,0)</f>
        <v>0</v>
      </c>
      <c r="C48" s="12"/>
      <c r="D48" s="12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9"/>
      <c r="BD48" s="12" t="n">
        <f aca="false">E48*E$55</f>
        <v>0</v>
      </c>
      <c r="BE48" s="12" t="n">
        <f aca="false">F48*F$55</f>
        <v>0</v>
      </c>
      <c r="BF48" s="12" t="n">
        <f aca="false">G48*G$55</f>
        <v>0</v>
      </c>
      <c r="BG48" s="12" t="n">
        <f aca="false">H48*H$55</f>
        <v>0</v>
      </c>
      <c r="BH48" s="12" t="n">
        <f aca="false">I48*I$55</f>
        <v>0</v>
      </c>
      <c r="BI48" s="12" t="n">
        <f aca="false">J48*J$55</f>
        <v>0</v>
      </c>
      <c r="BJ48" s="12" t="n">
        <f aca="false">K48*K$55</f>
        <v>0</v>
      </c>
      <c r="BK48" s="12" t="n">
        <f aca="false">L48*L$55</f>
        <v>0</v>
      </c>
      <c r="BL48" s="12" t="n">
        <f aca="false">M48*M$55</f>
        <v>0</v>
      </c>
      <c r="BM48" s="12" t="n">
        <f aca="false">N48*N$55</f>
        <v>0</v>
      </c>
      <c r="BN48" s="12" t="n">
        <f aca="false">O48*O$55</f>
        <v>0</v>
      </c>
      <c r="BO48" s="12" t="n">
        <f aca="false">P48*P$55</f>
        <v>0</v>
      </c>
      <c r="BP48" s="12" t="n">
        <f aca="false">Q48*Q$55</f>
        <v>0</v>
      </c>
      <c r="BQ48" s="12" t="n">
        <f aca="false">R48*R$55</f>
        <v>0</v>
      </c>
      <c r="BR48" s="12" t="n">
        <f aca="false">S48*S$55</f>
        <v>0</v>
      </c>
      <c r="BS48" s="12" t="n">
        <f aca="false">T48*T$55</f>
        <v>0</v>
      </c>
      <c r="BT48" s="12" t="n">
        <f aca="false">U48*U$55</f>
        <v>0</v>
      </c>
      <c r="BU48" s="12" t="n">
        <f aca="false">V48*V$55</f>
        <v>0</v>
      </c>
      <c r="BV48" s="12" t="n">
        <f aca="false">W48*W$55</f>
        <v>0</v>
      </c>
      <c r="BW48" s="12" t="n">
        <f aca="false">X48*X$55</f>
        <v>0</v>
      </c>
      <c r="BX48" s="12" t="n">
        <f aca="false">Y48*Y$55</f>
        <v>0</v>
      </c>
      <c r="BY48" s="12" t="n">
        <f aca="false">Z48*Z$55</f>
        <v>0</v>
      </c>
      <c r="BZ48" s="12" t="n">
        <f aca="false">AA48*AA$55</f>
        <v>0</v>
      </c>
      <c r="CA48" s="12" t="n">
        <f aca="false">AB48*AB$55</f>
        <v>0</v>
      </c>
      <c r="CB48" s="12" t="n">
        <f aca="false">AC48*AC$55</f>
        <v>0</v>
      </c>
      <c r="CC48" s="12" t="n">
        <f aca="false">AD48*AD$55</f>
        <v>0</v>
      </c>
      <c r="CD48" s="12" t="n">
        <f aca="false">AE48*AE$55</f>
        <v>0</v>
      </c>
      <c r="CE48" s="12" t="n">
        <f aca="false">AF48*AF$55</f>
        <v>0</v>
      </c>
      <c r="CF48" s="12" t="n">
        <f aca="false">AG48*AG$55</f>
        <v>0</v>
      </c>
      <c r="CG48" s="12" t="n">
        <f aca="false">AH48*AH$55</f>
        <v>0</v>
      </c>
      <c r="CH48" s="12" t="n">
        <f aca="false">AI48*AI$55</f>
        <v>0</v>
      </c>
      <c r="CI48" s="12" t="n">
        <f aca="false">AJ48*AJ$55</f>
        <v>0</v>
      </c>
      <c r="CJ48" s="12" t="n">
        <f aca="false">AK48*AK$55</f>
        <v>0</v>
      </c>
      <c r="CK48" s="12" t="n">
        <f aca="false">AL48*AL$55</f>
        <v>0</v>
      </c>
      <c r="CL48" s="12" t="n">
        <f aca="false">AM48*AM$55</f>
        <v>0</v>
      </c>
      <c r="CM48" s="12" t="n">
        <f aca="false">AN48*AN$55</f>
        <v>0</v>
      </c>
      <c r="CN48" s="12" t="n">
        <f aca="false">AO48*AO$55</f>
        <v>0</v>
      </c>
      <c r="CO48" s="12" t="n">
        <f aca="false">AP48*AP$55</f>
        <v>0</v>
      </c>
      <c r="CP48" s="12" t="n">
        <f aca="false">AQ48*AQ$55</f>
        <v>0</v>
      </c>
      <c r="CQ48" s="12" t="n">
        <f aca="false">AR48*AR$55</f>
        <v>0</v>
      </c>
      <c r="CR48" s="12" t="n">
        <f aca="false">AS48*AS$55</f>
        <v>0</v>
      </c>
      <c r="CS48" s="12" t="n">
        <f aca="false">AT48*AT$55</f>
        <v>0</v>
      </c>
      <c r="CT48" s="12" t="n">
        <f aca="false">AU48*AU$55</f>
        <v>0</v>
      </c>
      <c r="CU48" s="12" t="n">
        <f aca="false">AV48*AV$55</f>
        <v>0</v>
      </c>
      <c r="CV48" s="12" t="n">
        <f aca="false">AW48*AW$55</f>
        <v>0</v>
      </c>
      <c r="CW48" s="12" t="n">
        <f aca="false">AX48*AX$55</f>
        <v>0</v>
      </c>
      <c r="CX48" s="12" t="n">
        <f aca="false">AY48*AY$55</f>
        <v>0</v>
      </c>
      <c r="CY48" s="12" t="n">
        <f aca="false">AZ48*AZ$55</f>
        <v>0</v>
      </c>
      <c r="CZ48" s="12" t="n">
        <f aca="false">BA48*BA$55</f>
        <v>0</v>
      </c>
      <c r="DA48" s="12" t="n">
        <f aca="false">BB48*BB$55</f>
        <v>0</v>
      </c>
      <c r="DB48" s="12" t="n">
        <f aca="false">SUM(BD48:DA48)</f>
        <v>0</v>
      </c>
      <c r="DC48" s="1"/>
      <c r="DD48" s="1"/>
      <c r="DE48" s="1"/>
      <c r="DF48" s="1"/>
    </row>
    <row r="49" customFormat="false" ht="15" hidden="true" customHeight="false" outlineLevel="0" collapsed="false">
      <c r="A49" s="3"/>
      <c r="B49" s="3" t="n">
        <f aca="false">IF(A49&gt;0,1,0)</f>
        <v>0</v>
      </c>
      <c r="C49" s="12"/>
      <c r="D49" s="12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9"/>
      <c r="BD49" s="12" t="n">
        <f aca="false">E49*E$55</f>
        <v>0</v>
      </c>
      <c r="BE49" s="12" t="n">
        <f aca="false">F49*F$55</f>
        <v>0</v>
      </c>
      <c r="BF49" s="12" t="n">
        <f aca="false">G49*G$55</f>
        <v>0</v>
      </c>
      <c r="BG49" s="12" t="n">
        <f aca="false">H49*H$55</f>
        <v>0</v>
      </c>
      <c r="BH49" s="12" t="n">
        <f aca="false">I49*I$55</f>
        <v>0</v>
      </c>
      <c r="BI49" s="12" t="n">
        <f aca="false">J49*J$55</f>
        <v>0</v>
      </c>
      <c r="BJ49" s="12" t="n">
        <f aca="false">K49*K$55</f>
        <v>0</v>
      </c>
      <c r="BK49" s="12" t="n">
        <f aca="false">L49*L$55</f>
        <v>0</v>
      </c>
      <c r="BL49" s="12" t="n">
        <f aca="false">M49*M$55</f>
        <v>0</v>
      </c>
      <c r="BM49" s="12" t="n">
        <f aca="false">N49*N$55</f>
        <v>0</v>
      </c>
      <c r="BN49" s="12" t="n">
        <f aca="false">O49*O$55</f>
        <v>0</v>
      </c>
      <c r="BO49" s="12" t="n">
        <f aca="false">P49*P$55</f>
        <v>0</v>
      </c>
      <c r="BP49" s="12" t="n">
        <f aca="false">Q49*Q$55</f>
        <v>0</v>
      </c>
      <c r="BQ49" s="12" t="n">
        <f aca="false">R49*R$55</f>
        <v>0</v>
      </c>
      <c r="BR49" s="12" t="n">
        <f aca="false">S49*S$55</f>
        <v>0</v>
      </c>
      <c r="BS49" s="12" t="n">
        <f aca="false">T49*T$55</f>
        <v>0</v>
      </c>
      <c r="BT49" s="12" t="n">
        <f aca="false">U49*U$55</f>
        <v>0</v>
      </c>
      <c r="BU49" s="12" t="n">
        <f aca="false">V49*V$55</f>
        <v>0</v>
      </c>
      <c r="BV49" s="12" t="n">
        <f aca="false">W49*W$55</f>
        <v>0</v>
      </c>
      <c r="BW49" s="12" t="n">
        <f aca="false">X49*X$55</f>
        <v>0</v>
      </c>
      <c r="BX49" s="12" t="n">
        <f aca="false">Y49*Y$55</f>
        <v>0</v>
      </c>
      <c r="BY49" s="12" t="n">
        <f aca="false">Z49*Z$55</f>
        <v>0</v>
      </c>
      <c r="BZ49" s="12" t="n">
        <f aca="false">AA49*AA$55</f>
        <v>0</v>
      </c>
      <c r="CA49" s="12" t="n">
        <f aca="false">AB49*AB$55</f>
        <v>0</v>
      </c>
      <c r="CB49" s="12" t="n">
        <f aca="false">AC49*AC$55</f>
        <v>0</v>
      </c>
      <c r="CC49" s="12" t="n">
        <f aca="false">AD49*AD$55</f>
        <v>0</v>
      </c>
      <c r="CD49" s="12" t="n">
        <f aca="false">AE49*AE$55</f>
        <v>0</v>
      </c>
      <c r="CE49" s="12" t="n">
        <f aca="false">AF49*AF$55</f>
        <v>0</v>
      </c>
      <c r="CF49" s="12" t="n">
        <f aca="false">AG49*AG$55</f>
        <v>0</v>
      </c>
      <c r="CG49" s="12" t="n">
        <f aca="false">AH49*AH$55</f>
        <v>0</v>
      </c>
      <c r="CH49" s="12" t="n">
        <f aca="false">AI49*AI$55</f>
        <v>0</v>
      </c>
      <c r="CI49" s="12" t="n">
        <f aca="false">AJ49*AJ$55</f>
        <v>0</v>
      </c>
      <c r="CJ49" s="12" t="n">
        <f aca="false">AK49*AK$55</f>
        <v>0</v>
      </c>
      <c r="CK49" s="12" t="n">
        <f aca="false">AL49*AL$55</f>
        <v>0</v>
      </c>
      <c r="CL49" s="12" t="n">
        <f aca="false">AM49*AM$55</f>
        <v>0</v>
      </c>
      <c r="CM49" s="12" t="n">
        <f aca="false">AN49*AN$55</f>
        <v>0</v>
      </c>
      <c r="CN49" s="12" t="n">
        <f aca="false">AO49*AO$55</f>
        <v>0</v>
      </c>
      <c r="CO49" s="12" t="n">
        <f aca="false">AP49*AP$55</f>
        <v>0</v>
      </c>
      <c r="CP49" s="12" t="n">
        <f aca="false">AQ49*AQ$55</f>
        <v>0</v>
      </c>
      <c r="CQ49" s="12" t="n">
        <f aca="false">AR49*AR$55</f>
        <v>0</v>
      </c>
      <c r="CR49" s="12" t="n">
        <f aca="false">AS49*AS$55</f>
        <v>0</v>
      </c>
      <c r="CS49" s="12" t="n">
        <f aca="false">AT49*AT$55</f>
        <v>0</v>
      </c>
      <c r="CT49" s="12" t="n">
        <f aca="false">AU49*AU$55</f>
        <v>0</v>
      </c>
      <c r="CU49" s="12" t="n">
        <f aca="false">AV49*AV$55</f>
        <v>0</v>
      </c>
      <c r="CV49" s="12" t="n">
        <f aca="false">AW49*AW$55</f>
        <v>0</v>
      </c>
      <c r="CW49" s="12" t="n">
        <f aca="false">AX49*AX$55</f>
        <v>0</v>
      </c>
      <c r="CX49" s="12" t="n">
        <f aca="false">AY49*AY$55</f>
        <v>0</v>
      </c>
      <c r="CY49" s="12" t="n">
        <f aca="false">AZ49*AZ$55</f>
        <v>0</v>
      </c>
      <c r="CZ49" s="12" t="n">
        <f aca="false">BA49*BA$55</f>
        <v>0</v>
      </c>
      <c r="DA49" s="12" t="n">
        <f aca="false">BB49*BB$55</f>
        <v>0</v>
      </c>
      <c r="DB49" s="12" t="n">
        <f aca="false">SUM(BD49:DA49)</f>
        <v>0</v>
      </c>
      <c r="DC49" s="1"/>
      <c r="DD49" s="1"/>
      <c r="DE49" s="1"/>
      <c r="DF49" s="1"/>
    </row>
    <row r="50" customFormat="false" ht="15" hidden="true" customHeight="false" outlineLevel="0" collapsed="false">
      <c r="A50" s="3"/>
      <c r="B50" s="3" t="n">
        <f aca="false">IF(A50&gt;0,1,0)</f>
        <v>0</v>
      </c>
      <c r="C50" s="12"/>
      <c r="D50" s="1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9"/>
      <c r="BD50" s="12" t="n">
        <f aca="false">E50*E$55</f>
        <v>0</v>
      </c>
      <c r="BE50" s="12" t="n">
        <f aca="false">F50*F$55</f>
        <v>0</v>
      </c>
      <c r="BF50" s="12" t="n">
        <f aca="false">G50*G$55</f>
        <v>0</v>
      </c>
      <c r="BG50" s="12" t="n">
        <f aca="false">H50*H$55</f>
        <v>0</v>
      </c>
      <c r="BH50" s="12" t="n">
        <f aca="false">I50*I$55</f>
        <v>0</v>
      </c>
      <c r="BI50" s="12" t="n">
        <f aca="false">J50*J$55</f>
        <v>0</v>
      </c>
      <c r="BJ50" s="12" t="n">
        <f aca="false">K50*K$55</f>
        <v>0</v>
      </c>
      <c r="BK50" s="12" t="n">
        <f aca="false">L50*L$55</f>
        <v>0</v>
      </c>
      <c r="BL50" s="12" t="n">
        <f aca="false">M50*M$55</f>
        <v>0</v>
      </c>
      <c r="BM50" s="12" t="n">
        <f aca="false">N50*N$55</f>
        <v>0</v>
      </c>
      <c r="BN50" s="12" t="n">
        <f aca="false">O50*O$55</f>
        <v>0</v>
      </c>
      <c r="BO50" s="12" t="n">
        <f aca="false">P50*P$55</f>
        <v>0</v>
      </c>
      <c r="BP50" s="12" t="n">
        <f aca="false">Q50*Q$55</f>
        <v>0</v>
      </c>
      <c r="BQ50" s="12" t="n">
        <f aca="false">R50*R$55</f>
        <v>0</v>
      </c>
      <c r="BR50" s="12" t="n">
        <f aca="false">S50*S$55</f>
        <v>0</v>
      </c>
      <c r="BS50" s="12" t="n">
        <f aca="false">T50*T$55</f>
        <v>0</v>
      </c>
      <c r="BT50" s="12" t="n">
        <f aca="false">U50*U$55</f>
        <v>0</v>
      </c>
      <c r="BU50" s="12" t="n">
        <f aca="false">V50*V$55</f>
        <v>0</v>
      </c>
      <c r="BV50" s="12" t="n">
        <f aca="false">W50*W$55</f>
        <v>0</v>
      </c>
      <c r="BW50" s="12" t="n">
        <f aca="false">X50*X$55</f>
        <v>0</v>
      </c>
      <c r="BX50" s="12" t="n">
        <f aca="false">Y50*Y$55</f>
        <v>0</v>
      </c>
      <c r="BY50" s="12" t="n">
        <f aca="false">Z50*Z$55</f>
        <v>0</v>
      </c>
      <c r="BZ50" s="12" t="n">
        <f aca="false">AA50*AA$55</f>
        <v>0</v>
      </c>
      <c r="CA50" s="12" t="n">
        <f aca="false">AB50*AB$55</f>
        <v>0</v>
      </c>
      <c r="CB50" s="12" t="n">
        <f aca="false">AC50*AC$55</f>
        <v>0</v>
      </c>
      <c r="CC50" s="12" t="n">
        <f aca="false">AD50*AD$55</f>
        <v>0</v>
      </c>
      <c r="CD50" s="12" t="n">
        <f aca="false">AE50*AE$55</f>
        <v>0</v>
      </c>
      <c r="CE50" s="12" t="n">
        <f aca="false">AF50*AF$55</f>
        <v>0</v>
      </c>
      <c r="CF50" s="12" t="n">
        <f aca="false">AG50*AG$55</f>
        <v>0</v>
      </c>
      <c r="CG50" s="12" t="n">
        <f aca="false">AH50*AH$55</f>
        <v>0</v>
      </c>
      <c r="CH50" s="12" t="n">
        <f aca="false">AI50*AI$55</f>
        <v>0</v>
      </c>
      <c r="CI50" s="12" t="n">
        <f aca="false">AJ50*AJ$55</f>
        <v>0</v>
      </c>
      <c r="CJ50" s="12" t="n">
        <f aca="false">AK50*AK$55</f>
        <v>0</v>
      </c>
      <c r="CK50" s="12" t="n">
        <f aca="false">AL50*AL$55</f>
        <v>0</v>
      </c>
      <c r="CL50" s="12" t="n">
        <f aca="false">AM50*AM$55</f>
        <v>0</v>
      </c>
      <c r="CM50" s="12" t="n">
        <f aca="false">AN50*AN$55</f>
        <v>0</v>
      </c>
      <c r="CN50" s="12" t="n">
        <f aca="false">AO50*AO$55</f>
        <v>0</v>
      </c>
      <c r="CO50" s="12" t="n">
        <f aca="false">AP50*AP$55</f>
        <v>0</v>
      </c>
      <c r="CP50" s="12" t="n">
        <f aca="false">AQ50*AQ$55</f>
        <v>0</v>
      </c>
      <c r="CQ50" s="12" t="n">
        <f aca="false">AR50*AR$55</f>
        <v>0</v>
      </c>
      <c r="CR50" s="12" t="n">
        <f aca="false">AS50*AS$55</f>
        <v>0</v>
      </c>
      <c r="CS50" s="12" t="n">
        <f aca="false">AT50*AT$55</f>
        <v>0</v>
      </c>
      <c r="CT50" s="12" t="n">
        <f aca="false">AU50*AU$55</f>
        <v>0</v>
      </c>
      <c r="CU50" s="12" t="n">
        <f aca="false">AV50*AV$55</f>
        <v>0</v>
      </c>
      <c r="CV50" s="12" t="n">
        <f aca="false">AW50*AW$55</f>
        <v>0</v>
      </c>
      <c r="CW50" s="12" t="n">
        <f aca="false">AX50*AX$55</f>
        <v>0</v>
      </c>
      <c r="CX50" s="12" t="n">
        <f aca="false">AY50*AY$55</f>
        <v>0</v>
      </c>
      <c r="CY50" s="12" t="n">
        <f aca="false">AZ50*AZ$55</f>
        <v>0</v>
      </c>
      <c r="CZ50" s="12" t="n">
        <f aca="false">BA50*BA$55</f>
        <v>0</v>
      </c>
      <c r="DA50" s="12" t="n">
        <f aca="false">BB50*BB$55</f>
        <v>0</v>
      </c>
      <c r="DB50" s="12" t="n">
        <f aca="false">SUM(BD50:DA50)</f>
        <v>0</v>
      </c>
      <c r="DC50" s="1"/>
      <c r="DD50" s="1"/>
      <c r="DE50" s="1"/>
      <c r="DF50" s="1"/>
    </row>
    <row r="51" customFormat="false" ht="15" hidden="true" customHeight="false" outlineLevel="0" collapsed="false">
      <c r="A51" s="3"/>
      <c r="B51" s="3" t="n">
        <f aca="false">IF(A51&gt;0,1,0)</f>
        <v>0</v>
      </c>
      <c r="C51" s="12"/>
      <c r="D51" s="12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9"/>
      <c r="BD51" s="12" t="n">
        <f aca="false">E51*E$55</f>
        <v>0</v>
      </c>
      <c r="BE51" s="12" t="n">
        <f aca="false">F51*F$55</f>
        <v>0</v>
      </c>
      <c r="BF51" s="12" t="n">
        <f aca="false">G51*G$55</f>
        <v>0</v>
      </c>
      <c r="BG51" s="12" t="n">
        <f aca="false">H51*H$55</f>
        <v>0</v>
      </c>
      <c r="BH51" s="12" t="n">
        <f aca="false">I51*I$55</f>
        <v>0</v>
      </c>
      <c r="BI51" s="12" t="n">
        <f aca="false">J51*J$55</f>
        <v>0</v>
      </c>
      <c r="BJ51" s="12" t="n">
        <f aca="false">K51*K$55</f>
        <v>0</v>
      </c>
      <c r="BK51" s="12" t="n">
        <f aca="false">L51*L$55</f>
        <v>0</v>
      </c>
      <c r="BL51" s="12" t="n">
        <f aca="false">M51*M$55</f>
        <v>0</v>
      </c>
      <c r="BM51" s="12" t="n">
        <f aca="false">N51*N$55</f>
        <v>0</v>
      </c>
      <c r="BN51" s="12" t="n">
        <f aca="false">O51*O$55</f>
        <v>0</v>
      </c>
      <c r="BO51" s="12" t="n">
        <f aca="false">P51*P$55</f>
        <v>0</v>
      </c>
      <c r="BP51" s="12" t="n">
        <f aca="false">Q51*Q$55</f>
        <v>0</v>
      </c>
      <c r="BQ51" s="12" t="n">
        <f aca="false">R51*R$55</f>
        <v>0</v>
      </c>
      <c r="BR51" s="12" t="n">
        <f aca="false">S51*S$55</f>
        <v>0</v>
      </c>
      <c r="BS51" s="12" t="n">
        <f aca="false">T51*T$55</f>
        <v>0</v>
      </c>
      <c r="BT51" s="12" t="n">
        <f aca="false">U51*U$55</f>
        <v>0</v>
      </c>
      <c r="BU51" s="12" t="n">
        <f aca="false">V51*V$55</f>
        <v>0</v>
      </c>
      <c r="BV51" s="12" t="n">
        <f aca="false">W51*W$55</f>
        <v>0</v>
      </c>
      <c r="BW51" s="12" t="n">
        <f aca="false">X51*X$55</f>
        <v>0</v>
      </c>
      <c r="BX51" s="12" t="n">
        <f aca="false">Y51*Y$55</f>
        <v>0</v>
      </c>
      <c r="BY51" s="12" t="n">
        <f aca="false">Z51*Z$55</f>
        <v>0</v>
      </c>
      <c r="BZ51" s="12" t="n">
        <f aca="false">AA51*AA$55</f>
        <v>0</v>
      </c>
      <c r="CA51" s="12" t="n">
        <f aca="false">AB51*AB$55</f>
        <v>0</v>
      </c>
      <c r="CB51" s="12" t="n">
        <f aca="false">AC51*AC$55</f>
        <v>0</v>
      </c>
      <c r="CC51" s="12" t="n">
        <f aca="false">AD51*AD$55</f>
        <v>0</v>
      </c>
      <c r="CD51" s="12" t="n">
        <f aca="false">AE51*AE$55</f>
        <v>0</v>
      </c>
      <c r="CE51" s="12" t="n">
        <f aca="false">AF51*AF$55</f>
        <v>0</v>
      </c>
      <c r="CF51" s="12" t="n">
        <f aca="false">AG51*AG$55</f>
        <v>0</v>
      </c>
      <c r="CG51" s="12" t="n">
        <f aca="false">AH51*AH$55</f>
        <v>0</v>
      </c>
      <c r="CH51" s="12" t="n">
        <f aca="false">AI51*AI$55</f>
        <v>0</v>
      </c>
      <c r="CI51" s="12" t="n">
        <f aca="false">AJ51*AJ$55</f>
        <v>0</v>
      </c>
      <c r="CJ51" s="12" t="n">
        <f aca="false">AK51*AK$55</f>
        <v>0</v>
      </c>
      <c r="CK51" s="12" t="n">
        <f aca="false">AL51*AL$55</f>
        <v>0</v>
      </c>
      <c r="CL51" s="12" t="n">
        <f aca="false">AM51*AM$55</f>
        <v>0</v>
      </c>
      <c r="CM51" s="12" t="n">
        <f aca="false">AN51*AN$55</f>
        <v>0</v>
      </c>
      <c r="CN51" s="12" t="n">
        <f aca="false">AO51*AO$55</f>
        <v>0</v>
      </c>
      <c r="CO51" s="12" t="n">
        <f aca="false">AP51*AP$55</f>
        <v>0</v>
      </c>
      <c r="CP51" s="12" t="n">
        <f aca="false">AQ51*AQ$55</f>
        <v>0</v>
      </c>
      <c r="CQ51" s="12" t="n">
        <f aca="false">AR51*AR$55</f>
        <v>0</v>
      </c>
      <c r="CR51" s="12" t="n">
        <f aca="false">AS51*AS$55</f>
        <v>0</v>
      </c>
      <c r="CS51" s="12" t="n">
        <f aca="false">AT51*AT$55</f>
        <v>0</v>
      </c>
      <c r="CT51" s="12" t="n">
        <f aca="false">AU51*AU$55</f>
        <v>0</v>
      </c>
      <c r="CU51" s="12" t="n">
        <f aca="false">AV51*AV$55</f>
        <v>0</v>
      </c>
      <c r="CV51" s="12" t="n">
        <f aca="false">AW51*AW$55</f>
        <v>0</v>
      </c>
      <c r="CW51" s="12" t="n">
        <f aca="false">AX51*AX$55</f>
        <v>0</v>
      </c>
      <c r="CX51" s="12" t="n">
        <f aca="false">AY51*AY$55</f>
        <v>0</v>
      </c>
      <c r="CY51" s="12" t="n">
        <f aca="false">AZ51*AZ$55</f>
        <v>0</v>
      </c>
      <c r="CZ51" s="12" t="n">
        <f aca="false">BA51*BA$55</f>
        <v>0</v>
      </c>
      <c r="DA51" s="12" t="n">
        <f aca="false">BB51*BB$55</f>
        <v>0</v>
      </c>
      <c r="DB51" s="12" t="n">
        <f aca="false">SUM(BD51:DA51)</f>
        <v>0</v>
      </c>
      <c r="DC51" s="1"/>
      <c r="DD51" s="1"/>
      <c r="DE51" s="1"/>
      <c r="DF51" s="1"/>
    </row>
    <row r="52" customFormat="false" ht="15" hidden="true" customHeight="false" outlineLevel="0" collapsed="false">
      <c r="A52" s="3"/>
      <c r="B52" s="3" t="n">
        <f aca="false">IF(A52&gt;0,1,0)</f>
        <v>0</v>
      </c>
      <c r="C52" s="12"/>
      <c r="D52" s="12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9"/>
      <c r="BD52" s="12" t="n">
        <f aca="false">E52*E$55</f>
        <v>0</v>
      </c>
      <c r="BE52" s="12" t="n">
        <f aca="false">F52*F$55</f>
        <v>0</v>
      </c>
      <c r="BF52" s="12" t="n">
        <f aca="false">G52*G$55</f>
        <v>0</v>
      </c>
      <c r="BG52" s="12" t="n">
        <f aca="false">H52*H$55</f>
        <v>0</v>
      </c>
      <c r="BH52" s="12" t="n">
        <f aca="false">I52*I$55</f>
        <v>0</v>
      </c>
      <c r="BI52" s="12" t="n">
        <f aca="false">J52*J$55</f>
        <v>0</v>
      </c>
      <c r="BJ52" s="12" t="n">
        <f aca="false">K52*K$55</f>
        <v>0</v>
      </c>
      <c r="BK52" s="12" t="n">
        <f aca="false">L52*L$55</f>
        <v>0</v>
      </c>
      <c r="BL52" s="12" t="n">
        <f aca="false">M52*M$55</f>
        <v>0</v>
      </c>
      <c r="BM52" s="12" t="n">
        <f aca="false">N52*N$55</f>
        <v>0</v>
      </c>
      <c r="BN52" s="12" t="n">
        <f aca="false">O52*O$55</f>
        <v>0</v>
      </c>
      <c r="BO52" s="12" t="n">
        <f aca="false">P52*P$55</f>
        <v>0</v>
      </c>
      <c r="BP52" s="12" t="n">
        <f aca="false">Q52*Q$55</f>
        <v>0</v>
      </c>
      <c r="BQ52" s="12" t="n">
        <f aca="false">R52*R$55</f>
        <v>0</v>
      </c>
      <c r="BR52" s="12" t="n">
        <f aca="false">S52*S$55</f>
        <v>0</v>
      </c>
      <c r="BS52" s="12" t="n">
        <f aca="false">T52*T$55</f>
        <v>0</v>
      </c>
      <c r="BT52" s="12" t="n">
        <f aca="false">U52*U$55</f>
        <v>0</v>
      </c>
      <c r="BU52" s="12" t="n">
        <f aca="false">V52*V$55</f>
        <v>0</v>
      </c>
      <c r="BV52" s="12" t="n">
        <f aca="false">W52*W$55</f>
        <v>0</v>
      </c>
      <c r="BW52" s="12" t="n">
        <f aca="false">X52*X$55</f>
        <v>0</v>
      </c>
      <c r="BX52" s="12" t="n">
        <f aca="false">Y52*Y$55</f>
        <v>0</v>
      </c>
      <c r="BY52" s="12" t="n">
        <f aca="false">Z52*Z$55</f>
        <v>0</v>
      </c>
      <c r="BZ52" s="12" t="n">
        <f aca="false">AA52*AA$55</f>
        <v>0</v>
      </c>
      <c r="CA52" s="12" t="n">
        <f aca="false">AB52*AB$55</f>
        <v>0</v>
      </c>
      <c r="CB52" s="12" t="n">
        <f aca="false">AC52*AC$55</f>
        <v>0</v>
      </c>
      <c r="CC52" s="12" t="n">
        <f aca="false">AD52*AD$55</f>
        <v>0</v>
      </c>
      <c r="CD52" s="12" t="n">
        <f aca="false">AE52*AE$55</f>
        <v>0</v>
      </c>
      <c r="CE52" s="12" t="n">
        <f aca="false">AF52*AF$55</f>
        <v>0</v>
      </c>
      <c r="CF52" s="12" t="n">
        <f aca="false">AG52*AG$55</f>
        <v>0</v>
      </c>
      <c r="CG52" s="12" t="n">
        <f aca="false">AH52*AH$55</f>
        <v>0</v>
      </c>
      <c r="CH52" s="12" t="n">
        <f aca="false">AI52*AI$55</f>
        <v>0</v>
      </c>
      <c r="CI52" s="12" t="n">
        <f aca="false">AJ52*AJ$55</f>
        <v>0</v>
      </c>
      <c r="CJ52" s="12" t="n">
        <f aca="false">AK52*AK$55</f>
        <v>0</v>
      </c>
      <c r="CK52" s="12" t="n">
        <f aca="false">AL52*AL$55</f>
        <v>0</v>
      </c>
      <c r="CL52" s="12" t="n">
        <f aca="false">AM52*AM$55</f>
        <v>0</v>
      </c>
      <c r="CM52" s="12" t="n">
        <f aca="false">AN52*AN$55</f>
        <v>0</v>
      </c>
      <c r="CN52" s="12" t="n">
        <f aca="false">AO52*AO$55</f>
        <v>0</v>
      </c>
      <c r="CO52" s="12" t="n">
        <f aca="false">AP52*AP$55</f>
        <v>0</v>
      </c>
      <c r="CP52" s="12" t="n">
        <f aca="false">AQ52*AQ$55</f>
        <v>0</v>
      </c>
      <c r="CQ52" s="12" t="n">
        <f aca="false">AR52*AR$55</f>
        <v>0</v>
      </c>
      <c r="CR52" s="12" t="n">
        <f aca="false">AS52*AS$55</f>
        <v>0</v>
      </c>
      <c r="CS52" s="12" t="n">
        <f aca="false">AT52*AT$55</f>
        <v>0</v>
      </c>
      <c r="CT52" s="12" t="n">
        <f aca="false">AU52*AU$55</f>
        <v>0</v>
      </c>
      <c r="CU52" s="12" t="n">
        <f aca="false">AV52*AV$55</f>
        <v>0</v>
      </c>
      <c r="CV52" s="12" t="n">
        <f aca="false">AW52*AW$55</f>
        <v>0</v>
      </c>
      <c r="CW52" s="12" t="n">
        <f aca="false">AX52*AX$55</f>
        <v>0</v>
      </c>
      <c r="CX52" s="12" t="n">
        <f aca="false">AY52*AY$55</f>
        <v>0</v>
      </c>
      <c r="CY52" s="12" t="n">
        <f aca="false">AZ52*AZ$55</f>
        <v>0</v>
      </c>
      <c r="CZ52" s="12" t="n">
        <f aca="false">BA52*BA$55</f>
        <v>0</v>
      </c>
      <c r="DA52" s="12" t="n">
        <f aca="false">BB52*BB$55</f>
        <v>0</v>
      </c>
      <c r="DB52" s="12" t="n">
        <f aca="false">SUM(BD52:DA52)</f>
        <v>0</v>
      </c>
      <c r="DC52" s="1"/>
      <c r="DD52" s="1"/>
      <c r="DE52" s="1"/>
      <c r="DF52" s="1"/>
    </row>
    <row r="53" customFormat="false" ht="15" hidden="true" customHeight="false" outlineLevel="0" collapsed="false">
      <c r="A53" s="3"/>
      <c r="B53" s="3" t="n">
        <f aca="false">IF(A53&gt;0,1,0)</f>
        <v>0</v>
      </c>
      <c r="C53" s="12"/>
      <c r="D53" s="12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9"/>
      <c r="BD53" s="12" t="n">
        <f aca="false">E53*E$55</f>
        <v>0</v>
      </c>
      <c r="BE53" s="12" t="n">
        <f aca="false">F53*F$55</f>
        <v>0</v>
      </c>
      <c r="BF53" s="12" t="n">
        <f aca="false">G53*G$55</f>
        <v>0</v>
      </c>
      <c r="BG53" s="12" t="n">
        <f aca="false">H53*H$55</f>
        <v>0</v>
      </c>
      <c r="BH53" s="12" t="n">
        <f aca="false">I53*I$55</f>
        <v>0</v>
      </c>
      <c r="BI53" s="12" t="n">
        <f aca="false">J53*J$55</f>
        <v>0</v>
      </c>
      <c r="BJ53" s="12" t="n">
        <f aca="false">K53*K$55</f>
        <v>0</v>
      </c>
      <c r="BK53" s="12" t="n">
        <f aca="false">L53*L$55</f>
        <v>0</v>
      </c>
      <c r="BL53" s="12" t="n">
        <f aca="false">M53*M$55</f>
        <v>0</v>
      </c>
      <c r="BM53" s="12" t="n">
        <f aca="false">N53*N$55</f>
        <v>0</v>
      </c>
      <c r="BN53" s="12" t="n">
        <f aca="false">O53*O$55</f>
        <v>0</v>
      </c>
      <c r="BO53" s="12" t="n">
        <f aca="false">P53*P$55</f>
        <v>0</v>
      </c>
      <c r="BP53" s="12" t="n">
        <f aca="false">Q53*Q$55</f>
        <v>0</v>
      </c>
      <c r="BQ53" s="12" t="n">
        <f aca="false">R53*R$55</f>
        <v>0</v>
      </c>
      <c r="BR53" s="12" t="n">
        <f aca="false">S53*S$55</f>
        <v>0</v>
      </c>
      <c r="BS53" s="12" t="n">
        <f aca="false">T53*T$55</f>
        <v>0</v>
      </c>
      <c r="BT53" s="12" t="n">
        <f aca="false">U53*U$55</f>
        <v>0</v>
      </c>
      <c r="BU53" s="12" t="n">
        <f aca="false">V53*V$55</f>
        <v>0</v>
      </c>
      <c r="BV53" s="12" t="n">
        <f aca="false">W53*W$55</f>
        <v>0</v>
      </c>
      <c r="BW53" s="12" t="n">
        <f aca="false">X53*X$55</f>
        <v>0</v>
      </c>
      <c r="BX53" s="12" t="n">
        <f aca="false">Y53*Y$55</f>
        <v>0</v>
      </c>
      <c r="BY53" s="12" t="n">
        <f aca="false">Z53*Z$55</f>
        <v>0</v>
      </c>
      <c r="BZ53" s="12" t="n">
        <f aca="false">AA53*AA$55</f>
        <v>0</v>
      </c>
      <c r="CA53" s="12" t="n">
        <f aca="false">AB53*AB$55</f>
        <v>0</v>
      </c>
      <c r="CB53" s="12" t="n">
        <f aca="false">AC53*AC$55</f>
        <v>0</v>
      </c>
      <c r="CC53" s="12" t="n">
        <f aca="false">AD53*AD$55</f>
        <v>0</v>
      </c>
      <c r="CD53" s="12" t="n">
        <f aca="false">AE53*AE$55</f>
        <v>0</v>
      </c>
      <c r="CE53" s="12" t="n">
        <f aca="false">AF53*AF$55</f>
        <v>0</v>
      </c>
      <c r="CF53" s="12" t="n">
        <f aca="false">AG53*AG$55</f>
        <v>0</v>
      </c>
      <c r="CG53" s="12" t="n">
        <f aca="false">AH53*AH$55</f>
        <v>0</v>
      </c>
      <c r="CH53" s="12" t="n">
        <f aca="false">AI53*AI$55</f>
        <v>0</v>
      </c>
      <c r="CI53" s="12" t="n">
        <f aca="false">AJ53*AJ$55</f>
        <v>0</v>
      </c>
      <c r="CJ53" s="12" t="n">
        <f aca="false">AK53*AK$55</f>
        <v>0</v>
      </c>
      <c r="CK53" s="12" t="n">
        <f aca="false">AL53*AL$55</f>
        <v>0</v>
      </c>
      <c r="CL53" s="12" t="n">
        <f aca="false">AM53*AM$55</f>
        <v>0</v>
      </c>
      <c r="CM53" s="12" t="n">
        <f aca="false">AN53*AN$55</f>
        <v>0</v>
      </c>
      <c r="CN53" s="12" t="n">
        <f aca="false">AO53*AO$55</f>
        <v>0</v>
      </c>
      <c r="CO53" s="12" t="n">
        <f aca="false">AP53*AP$55</f>
        <v>0</v>
      </c>
      <c r="CP53" s="12" t="n">
        <f aca="false">AQ53*AQ$55</f>
        <v>0</v>
      </c>
      <c r="CQ53" s="12" t="n">
        <f aca="false">AR53*AR$55</f>
        <v>0</v>
      </c>
      <c r="CR53" s="12" t="n">
        <f aca="false">AS53*AS$55</f>
        <v>0</v>
      </c>
      <c r="CS53" s="12" t="n">
        <f aca="false">AT53*AT$55</f>
        <v>0</v>
      </c>
      <c r="CT53" s="12" t="n">
        <f aca="false">AU53*AU$55</f>
        <v>0</v>
      </c>
      <c r="CU53" s="12" t="n">
        <f aca="false">AV53*AV$55</f>
        <v>0</v>
      </c>
      <c r="CV53" s="12" t="n">
        <f aca="false">AW53*AW$55</f>
        <v>0</v>
      </c>
      <c r="CW53" s="12" t="n">
        <f aca="false">AX53*AX$55</f>
        <v>0</v>
      </c>
      <c r="CX53" s="12" t="n">
        <f aca="false">AY53*AY$55</f>
        <v>0</v>
      </c>
      <c r="CY53" s="12" t="n">
        <f aca="false">AZ53*AZ$55</f>
        <v>0</v>
      </c>
      <c r="CZ53" s="12" t="n">
        <f aca="false">BA53*BA$55</f>
        <v>0</v>
      </c>
      <c r="DA53" s="12" t="n">
        <f aca="false">BB53*BB$55</f>
        <v>0</v>
      </c>
      <c r="DB53" s="12" t="n">
        <f aca="false">SUM(BD53:DA53)</f>
        <v>0</v>
      </c>
      <c r="DC53" s="1"/>
      <c r="DD53" s="1"/>
      <c r="DE53" s="1"/>
      <c r="DF53" s="1"/>
    </row>
    <row r="54" customFormat="false" ht="15" hidden="true" customHeight="false" outlineLevel="0" collapsed="false">
      <c r="A54" s="3"/>
      <c r="B54" s="3" t="n">
        <f aca="false">IF(A54&gt;0,1,0)</f>
        <v>0</v>
      </c>
      <c r="C54" s="12"/>
      <c r="D54" s="1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9"/>
      <c r="BD54" s="12" t="n">
        <f aca="false">E54*E$55</f>
        <v>0</v>
      </c>
      <c r="BE54" s="12" t="n">
        <f aca="false">F54*F$55</f>
        <v>0</v>
      </c>
      <c r="BF54" s="12" t="n">
        <f aca="false">G54*G$55</f>
        <v>0</v>
      </c>
      <c r="BG54" s="12" t="n">
        <f aca="false">H54*H$55</f>
        <v>0</v>
      </c>
      <c r="BH54" s="12" t="n">
        <f aca="false">I54*I$55</f>
        <v>0</v>
      </c>
      <c r="BI54" s="12" t="n">
        <f aca="false">J54*J$55</f>
        <v>0</v>
      </c>
      <c r="BJ54" s="12" t="n">
        <f aca="false">K54*K$55</f>
        <v>0</v>
      </c>
      <c r="BK54" s="12" t="n">
        <f aca="false">L54*L$55</f>
        <v>0</v>
      </c>
      <c r="BL54" s="12" t="n">
        <f aca="false">M54*M$55</f>
        <v>0</v>
      </c>
      <c r="BM54" s="12" t="n">
        <f aca="false">N54*N$55</f>
        <v>0</v>
      </c>
      <c r="BN54" s="12" t="n">
        <f aca="false">O54*O$55</f>
        <v>0</v>
      </c>
      <c r="BO54" s="12" t="n">
        <f aca="false">P54*P$55</f>
        <v>0</v>
      </c>
      <c r="BP54" s="12" t="n">
        <f aca="false">Q54*Q$55</f>
        <v>0</v>
      </c>
      <c r="BQ54" s="12" t="n">
        <f aca="false">R54*R$55</f>
        <v>0</v>
      </c>
      <c r="BR54" s="12" t="n">
        <f aca="false">S54*S$55</f>
        <v>0</v>
      </c>
      <c r="BS54" s="12" t="n">
        <f aca="false">T54*T$55</f>
        <v>0</v>
      </c>
      <c r="BT54" s="12" t="n">
        <f aca="false">U54*U$55</f>
        <v>0</v>
      </c>
      <c r="BU54" s="12" t="n">
        <f aca="false">V54*V$55</f>
        <v>0</v>
      </c>
      <c r="BV54" s="12" t="n">
        <f aca="false">W54*W$55</f>
        <v>0</v>
      </c>
      <c r="BW54" s="12" t="n">
        <f aca="false">X54*X$55</f>
        <v>0</v>
      </c>
      <c r="BX54" s="12" t="n">
        <f aca="false">Y54*Y$55</f>
        <v>0</v>
      </c>
      <c r="BY54" s="12" t="n">
        <f aca="false">Z54*Z$55</f>
        <v>0</v>
      </c>
      <c r="BZ54" s="12" t="n">
        <f aca="false">AA54*AA$55</f>
        <v>0</v>
      </c>
      <c r="CA54" s="12" t="n">
        <f aca="false">AB54*AB$55</f>
        <v>0</v>
      </c>
      <c r="CB54" s="12" t="n">
        <f aca="false">AC54*AC$55</f>
        <v>0</v>
      </c>
      <c r="CC54" s="12" t="n">
        <f aca="false">AD54*AD$55</f>
        <v>0</v>
      </c>
      <c r="CD54" s="12" t="n">
        <f aca="false">AE54*AE$55</f>
        <v>0</v>
      </c>
      <c r="CE54" s="12" t="n">
        <f aca="false">AF54*AF$55</f>
        <v>0</v>
      </c>
      <c r="CF54" s="12" t="n">
        <f aca="false">AG54*AG$55</f>
        <v>0</v>
      </c>
      <c r="CG54" s="12" t="n">
        <f aca="false">AH54*AH$55</f>
        <v>0</v>
      </c>
      <c r="CH54" s="12" t="n">
        <f aca="false">AI54*AI$55</f>
        <v>0</v>
      </c>
      <c r="CI54" s="12" t="n">
        <f aca="false">AJ54*AJ$55</f>
        <v>0</v>
      </c>
      <c r="CJ54" s="12" t="n">
        <f aca="false">AK54*AK$55</f>
        <v>0</v>
      </c>
      <c r="CK54" s="12" t="n">
        <f aca="false">AL54*AL$55</f>
        <v>0</v>
      </c>
      <c r="CL54" s="12" t="n">
        <f aca="false">AM54*AM$55</f>
        <v>0</v>
      </c>
      <c r="CM54" s="12" t="n">
        <f aca="false">AN54*AN$55</f>
        <v>0</v>
      </c>
      <c r="CN54" s="12" t="n">
        <f aca="false">AO54*AO$55</f>
        <v>0</v>
      </c>
      <c r="CO54" s="12" t="n">
        <f aca="false">AP54*AP$55</f>
        <v>0</v>
      </c>
      <c r="CP54" s="12" t="n">
        <f aca="false">AQ54*AQ$55</f>
        <v>0</v>
      </c>
      <c r="CQ54" s="12" t="n">
        <f aca="false">AR54*AR$55</f>
        <v>0</v>
      </c>
      <c r="CR54" s="12" t="n">
        <f aca="false">AS54*AS$55</f>
        <v>0</v>
      </c>
      <c r="CS54" s="12" t="n">
        <f aca="false">AT54*AT$55</f>
        <v>0</v>
      </c>
      <c r="CT54" s="12" t="n">
        <f aca="false">AU54*AU$55</f>
        <v>0</v>
      </c>
      <c r="CU54" s="12" t="n">
        <f aca="false">AV54*AV$55</f>
        <v>0</v>
      </c>
      <c r="CV54" s="12" t="n">
        <f aca="false">AW54*AW$55</f>
        <v>0</v>
      </c>
      <c r="CW54" s="12" t="n">
        <f aca="false">AX54*AX$55</f>
        <v>0</v>
      </c>
      <c r="CX54" s="12" t="n">
        <f aca="false">AY54*AY$55</f>
        <v>0</v>
      </c>
      <c r="CY54" s="12" t="n">
        <f aca="false">AZ54*AZ$55</f>
        <v>0</v>
      </c>
      <c r="CZ54" s="12" t="n">
        <f aca="false">BA54*BA$55</f>
        <v>0</v>
      </c>
      <c r="DA54" s="12" t="n">
        <f aca="false">BB54*BB$55</f>
        <v>0</v>
      </c>
      <c r="DB54" s="12" t="n">
        <f aca="false">SUM(BD54:DA54)</f>
        <v>0</v>
      </c>
      <c r="DC54" s="1"/>
      <c r="DD54" s="1"/>
      <c r="DE54" s="1"/>
      <c r="DF54" s="1"/>
    </row>
    <row r="55" customFormat="false" ht="15" hidden="false" customHeight="false" outlineLevel="0" collapsed="false">
      <c r="B55" s="27" t="n">
        <f aca="false">SUM(B6:B54)</f>
        <v>29</v>
      </c>
      <c r="E55" s="1" t="n">
        <f aca="false">IF(SUM(E5:E47)=0,100,100/SUM(E5:E47))</f>
        <v>3.44827586206897</v>
      </c>
      <c r="F55" s="1" t="n">
        <f aca="false">IF(SUM(F5:F47)=0,100,100/SUM(F5:F47))</f>
        <v>100</v>
      </c>
      <c r="G55" s="1" t="n">
        <f aca="false">IF(SUM(G5:G47)=0,100,100/SUM(G5:G47))</f>
        <v>20</v>
      </c>
      <c r="H55" s="1" t="n">
        <f aca="false">IF(SUM(H5:H47)=0,100,100/SUM(H5:H47))</f>
        <v>7.14285714285714</v>
      </c>
      <c r="I55" s="1" t="n">
        <f aca="false">IF(SUM(I5:I47)=0,100,100/SUM(I5:I47))</f>
        <v>100</v>
      </c>
      <c r="J55" s="1" t="n">
        <f aca="false">IF(SUM(J5:J47)=0,100,100/SUM(J5:J47))</f>
        <v>9.09090909090909</v>
      </c>
      <c r="K55" s="1" t="n">
        <f aca="false">IF(SUM(K5:K47)=0,100,100/SUM(K5:K47))</f>
        <v>100</v>
      </c>
      <c r="L55" s="1" t="n">
        <f aca="false">IF(SUM(L5:L47)=0,100,100/SUM(L5:L47))</f>
        <v>100</v>
      </c>
      <c r="M55" s="1" t="n">
        <f aca="false">IF(SUM(M5:M47)=0,100,100/SUM(M5:M47))</f>
        <v>11.1111111111111</v>
      </c>
      <c r="N55" s="1" t="n">
        <f aca="false">IF(SUM(N5:N47)=0,100,100/SUM(N5:N47))</f>
        <v>100</v>
      </c>
      <c r="O55" s="1" t="n">
        <f aca="false">IF(SUM(O5:O47)=0,100,100/SUM(O5:O47))</f>
        <v>4</v>
      </c>
      <c r="P55" s="1" t="n">
        <f aca="false">IF(SUM(P5:P47)=0,100,100/SUM(P5:P47))</f>
        <v>100</v>
      </c>
      <c r="Q55" s="1" t="n">
        <f aca="false">IF(SUM(Q5:Q47)=0,100,100/SUM(Q5:Q47))</f>
        <v>10</v>
      </c>
      <c r="R55" s="1" t="n">
        <f aca="false">IF(SUM(R5:R47)=0,100,100/SUM(R5:R47))</f>
        <v>8.33333333333333</v>
      </c>
      <c r="S55" s="1" t="n">
        <f aca="false">IF(SUM(S5:S47)=0,100,100/SUM(S5:S47))</f>
        <v>100</v>
      </c>
      <c r="T55" s="1" t="n">
        <f aca="false">IF(SUM(T5:T47)=0,100,100/SUM(T5:T47))</f>
        <v>3.7037037037037</v>
      </c>
      <c r="U55" s="1" t="n">
        <f aca="false">IF(SUM(U5:U47)=0,100,100/SUM(U5:U47))</f>
        <v>100</v>
      </c>
      <c r="V55" s="1" t="n">
        <f aca="false">IF(SUM(V5:V47)=0,100,100/SUM(V5:V47))</f>
        <v>25</v>
      </c>
      <c r="W55" s="1" t="n">
        <f aca="false">IF(SUM(W5:W47)=0,100,100/SUM(W5:W47))</f>
        <v>20</v>
      </c>
      <c r="X55" s="1" t="n">
        <f aca="false">IF(SUM(X5:X47)=0,100,100/SUM(X5:X47))</f>
        <v>100</v>
      </c>
      <c r="Y55" s="1" t="n">
        <f aca="false">IF(SUM(Y5:Y47)=0,100,100/SUM(Y5:Y47))</f>
        <v>7.69230769230769</v>
      </c>
      <c r="Z55" s="1" t="n">
        <f aca="false">IF(SUM(Z5:Z47)=0,100,100/SUM(Z5:Z47))</f>
        <v>100</v>
      </c>
      <c r="AA55" s="1" t="n">
        <f aca="false">IF(SUM(AA5:AA47)=0,100,100/SUM(AA5:AA47))</f>
        <v>33.3333333333333</v>
      </c>
      <c r="AB55" s="1" t="n">
        <f aca="false">IF(SUM(AB5:AB47)=0,100,100/SUM(AB5:AB47))</f>
        <v>6.25</v>
      </c>
      <c r="AC55" s="1" t="n">
        <f aca="false">IF(SUM(AC5:AC47)=0,100,100/SUM(AC5:AC47))</f>
        <v>100</v>
      </c>
      <c r="AD55" s="1" t="n">
        <f aca="false">IF(100-(SUM(AD6:AD54)*(100/$B$55))&gt;0,100-(SUM(AD6:AD54)*(100/$B$55)),0)</f>
        <v>100</v>
      </c>
      <c r="AE55" s="1" t="n">
        <f aca="false">IF(100-(SUM(AE6:AE54)*(100/$B$55))&gt;0,100-(SUM(AE6:AE54)*(100/$B$55)),0)</f>
        <v>100</v>
      </c>
      <c r="AF55" s="1" t="n">
        <f aca="false">IF(100-(SUM(AF6:AF54)*(100/$B$55))&gt;0,100-(SUM(AF6:AF54)*(100/$B$55)),0)</f>
        <v>100</v>
      </c>
      <c r="AG55" s="1" t="n">
        <f aca="false">IF(100-(SUM(AG6:AG54)*(100/$B$55))&gt;0,100-(SUM(AG6:AG54)*(100/$B$55)),0)</f>
        <v>100</v>
      </c>
      <c r="AH55" s="1" t="n">
        <f aca="false">IF(100-(SUM(AH6:AH54)*(100/$B$55))&gt;0,100-(SUM(AH6:AH54)*(100/$B$55)),0)</f>
        <v>100</v>
      </c>
      <c r="AI55" s="1" t="n">
        <f aca="false">IF(100-(SUM(AI6:AI54)*(100/$B$55))&gt;0,100-(SUM(AI6:AI54)*(100/$B$55)),0)</f>
        <v>100</v>
      </c>
      <c r="AJ55" s="1" t="n">
        <f aca="false">IF(100-(SUM(AJ6:AJ54)*(100/$B$55))&gt;0,100-(SUM(AJ6:AJ54)*(100/$B$55)),0)</f>
        <v>100</v>
      </c>
      <c r="AK55" s="1" t="n">
        <f aca="false">IF(100-(SUM(AK6:AK54)*(100/$B$55))&gt;0,100-(SUM(AK6:AK54)*(100/$B$55)),0)</f>
        <v>100</v>
      </c>
      <c r="AL55" s="1" t="n">
        <f aca="false">IF(100-(SUM(AL6:AL54)*(100/$B$55))&gt;0,100-(SUM(AL6:AL54)*(100/$B$55)),0)</f>
        <v>100</v>
      </c>
      <c r="AM55" s="1" t="n">
        <f aca="false">IF(100-(SUM(AM6:AM54)*(100/$B$55))&gt;0,100-(SUM(AM6:AM54)*(100/$B$55)),0)</f>
        <v>100</v>
      </c>
      <c r="AN55" s="1" t="n">
        <f aca="false">IF(100-(SUM(AN6:AN54)*(100/$B$55))&gt;0,100-(SUM(AN6:AN54)*(100/$B$55)),0)</f>
        <v>100</v>
      </c>
      <c r="AO55" s="1" t="n">
        <f aca="false">IF(100-(SUM(AO6:AO54)*(100/$B$55))&gt;0,100-(SUM(AO6:AO54)*(100/$B$55)),0)</f>
        <v>100</v>
      </c>
      <c r="AP55" s="1" t="n">
        <f aca="false">IF(100-(SUM(AP6:AP54)*(100/$B$55))&gt;0,100-(SUM(AP6:AP54)*(100/$B$55)),0)</f>
        <v>100</v>
      </c>
      <c r="AQ55" s="1" t="n">
        <f aca="false">IF(100-(SUM(AQ6:AQ54)*(100/$B$55))&gt;0,100-(SUM(AQ6:AQ54)*(100/$B$55)),0)</f>
        <v>100</v>
      </c>
      <c r="AR55" s="1" t="n">
        <f aca="false">IF(100-(SUM(AR6:AR54)*(100/$B$55))&gt;0,100-(SUM(AR6:AR54)*(100/$B$55)),0)</f>
        <v>100</v>
      </c>
      <c r="AS55" s="1" t="n">
        <f aca="false">IF(100-(SUM(AS6:AS54)*(100/$B$55))&gt;0,100-(SUM(AS6:AS54)*(100/$B$55)),0)</f>
        <v>100</v>
      </c>
      <c r="AT55" s="1" t="n">
        <f aca="false">IF(100-(SUM(AT6:AT54)*(100/$B$55))&gt;0,100-(SUM(AT6:AT54)*(100/$B$55)),0)</f>
        <v>100</v>
      </c>
      <c r="AU55" s="1" t="n">
        <f aca="false">IF(100-(SUM(AU6:AU54)*(100/$B$55))&gt;0,100-(SUM(AU6:AU54)*(100/$B$55)),0)</f>
        <v>100</v>
      </c>
      <c r="AV55" s="1" t="n">
        <f aca="false">IF(100-(SUM(AV6:AV54)*(100/$B$55))&gt;0,100-(SUM(AV6:AV54)*(100/$B$55)),0)</f>
        <v>100</v>
      </c>
      <c r="AW55" s="1" t="n">
        <f aca="false">IF(100-(SUM(AW6:AW54)*(100/$B$55))&gt;0,100-(SUM(AW6:AW54)*(100/$B$55)),0)</f>
        <v>100</v>
      </c>
      <c r="AX55" s="1" t="n">
        <f aca="false">IF(100-(SUM(AX6:AX54)*(100/$B$55))&gt;0,100-(SUM(AX6:AX54)*(100/$B$55)),0)</f>
        <v>100</v>
      </c>
      <c r="AY55" s="1" t="n">
        <f aca="false">IF(100-(SUM(AY6:AY54)*(100/$B$55))&gt;0,100-(SUM(AY6:AY54)*(100/$B$55)),0)</f>
        <v>100</v>
      </c>
      <c r="AZ55" s="1" t="n">
        <f aca="false">IF(100-(SUM(AZ6:AZ54)*(100/$B$55))&gt;0,100-(SUM(AZ6:AZ54)*(100/$B$55)),0)</f>
        <v>100</v>
      </c>
      <c r="BA55" s="1" t="n">
        <f aca="false">IF(100-(SUM(BA6:BA54)*(100/$B$55))&gt;0,100-(SUM(BA6:BA54)*(100/$B$55)),0)</f>
        <v>100</v>
      </c>
      <c r="BB55" s="1" t="n">
        <f aca="false">IF(100-(SUM(BB6:BB54)*(100/$B$55))&gt;0,100-(SUM(BB6:BB54)*(100/$B$55)),0)</f>
        <v>100</v>
      </c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C55" s="1"/>
      <c r="DD55" s="1"/>
      <c r="DE55" s="1"/>
      <c r="DF55" s="1"/>
    </row>
    <row r="56" customFormat="false" ht="15" hidden="false" customHeight="false" outlineLevel="0" collapsed="false"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C56" s="1"/>
      <c r="DD56" s="1"/>
      <c r="DE56" s="1"/>
      <c r="DF56" s="1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DC58" s="1"/>
      <c r="DD58" s="1"/>
      <c r="DE58" s="1"/>
      <c r="DF58" s="1"/>
    </row>
    <row r="59" s="2" customFormat="true" ht="15" hidden="false" customHeight="false" outlineLevel="0" collapsed="false"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</row>
    <row r="60" s="2" customFormat="true" ht="15" hidden="false" customHeight="false" outlineLevel="0" collapsed="false"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</row>
    <row r="61" s="2" customFormat="true" ht="15" hidden="false" customHeight="false" outlineLevel="0" collapsed="false"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</row>
    <row r="62" s="2" customFormat="true" ht="15" hidden="false" customHeight="false" outlineLevel="0" collapsed="false"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</row>
    <row r="63" s="2" customFormat="true" ht="15" hidden="false" customHeight="false" outlineLevel="0" collapsed="false"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</row>
    <row r="64" s="2" customFormat="true" ht="15" hidden="false" customHeight="fals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</row>
  </sheetData>
  <mergeCells count="2">
    <mergeCell ref="A2:AC2"/>
    <mergeCell ref="A4:F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A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4.28"/>
    <col collapsed="false" customWidth="true" hidden="false" outlineLevel="0" max="3" min="3" style="1" width="24.85"/>
    <col collapsed="false" customWidth="true" hidden="false" outlineLevel="0" max="4" min="4" style="1" width="7.7"/>
    <col collapsed="false" customWidth="true" hidden="false" outlineLevel="0" max="29" min="5" style="1" width="4.41"/>
    <col collapsed="false" customWidth="true" hidden="true" outlineLevel="0" max="54" min="30" style="1" width="4.7"/>
    <col collapsed="false" customWidth="true" hidden="false" outlineLevel="0" max="55" min="55" style="1" width="2.42"/>
    <col collapsed="false" customWidth="true" hidden="true" outlineLevel="0" max="105" min="56" style="1" width="6.13"/>
    <col collapsed="false" customWidth="false" hidden="false" outlineLevel="0" max="110" min="106" style="2" width="9.14"/>
    <col collapsed="false" customWidth="false" hidden="false" outlineLevel="0" max="257" min="111" style="1" width="9.14"/>
  </cols>
  <sheetData>
    <row r="1" customFormat="false" ht="20.2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" hidden="false" customHeight="false" outlineLevel="0" collapsed="false">
      <c r="A2" s="5" t="s">
        <v>26</v>
      </c>
      <c r="B2" s="5"/>
      <c r="C2" s="5"/>
      <c r="D2" s="5"/>
      <c r="E2" s="5"/>
      <c r="F2" s="6"/>
      <c r="AC2" s="6" t="s">
        <v>27</v>
      </c>
    </row>
    <row r="3" customFormat="false" ht="15" hidden="false" customHeight="false" outlineLevel="0" collapsed="false">
      <c r="A3" s="7" t="s">
        <v>137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3" t="s">
        <v>29</v>
      </c>
      <c r="B4" s="3"/>
      <c r="C4" s="3" t="s">
        <v>30</v>
      </c>
      <c r="D4" s="3" t="s">
        <v>31</v>
      </c>
      <c r="E4" s="3" t="s">
        <v>0</v>
      </c>
      <c r="F4" s="3" t="s">
        <v>1</v>
      </c>
      <c r="G4" s="3" t="s">
        <v>2</v>
      </c>
      <c r="H4" s="3" t="s">
        <v>3</v>
      </c>
      <c r="I4" s="3" t="s">
        <v>4</v>
      </c>
      <c r="J4" s="3" t="s">
        <v>5</v>
      </c>
      <c r="K4" s="3" t="s">
        <v>6</v>
      </c>
      <c r="L4" s="3" t="s">
        <v>7</v>
      </c>
      <c r="M4" s="3" t="s">
        <v>8</v>
      </c>
      <c r="N4" s="3" t="s">
        <v>9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4</v>
      </c>
      <c r="T4" s="3" t="s">
        <v>15</v>
      </c>
      <c r="U4" s="3" t="s">
        <v>16</v>
      </c>
      <c r="V4" s="3" t="s">
        <v>17</v>
      </c>
      <c r="W4" s="3" t="s">
        <v>18</v>
      </c>
      <c r="X4" s="3" t="s">
        <v>19</v>
      </c>
      <c r="Y4" s="3" t="s">
        <v>20</v>
      </c>
      <c r="Z4" s="3" t="s">
        <v>21</v>
      </c>
      <c r="AA4" s="3" t="s">
        <v>22</v>
      </c>
      <c r="AB4" s="3" t="s">
        <v>23</v>
      </c>
      <c r="AC4" s="3" t="s">
        <v>24</v>
      </c>
      <c r="AD4" s="3" t="s">
        <v>32</v>
      </c>
      <c r="AE4" s="3" t="s">
        <v>33</v>
      </c>
      <c r="AF4" s="3" t="s">
        <v>34</v>
      </c>
      <c r="AG4" s="3" t="s">
        <v>35</v>
      </c>
      <c r="AH4" s="3" t="s">
        <v>36</v>
      </c>
      <c r="AI4" s="3" t="s">
        <v>37</v>
      </c>
      <c r="AJ4" s="3" t="s">
        <v>38</v>
      </c>
      <c r="AK4" s="3" t="s">
        <v>39</v>
      </c>
      <c r="AL4" s="3" t="s">
        <v>40</v>
      </c>
      <c r="AM4" s="3" t="s">
        <v>41</v>
      </c>
      <c r="AN4" s="3" t="s">
        <v>42</v>
      </c>
      <c r="AO4" s="3" t="s">
        <v>43</v>
      </c>
      <c r="AP4" s="3" t="s">
        <v>44</v>
      </c>
      <c r="AQ4" s="3" t="s">
        <v>45</v>
      </c>
      <c r="AR4" s="3" t="s">
        <v>46</v>
      </c>
      <c r="AS4" s="3" t="s">
        <v>47</v>
      </c>
      <c r="AT4" s="3" t="s">
        <v>48</v>
      </c>
      <c r="AU4" s="3" t="s">
        <v>49</v>
      </c>
      <c r="AV4" s="3" t="s">
        <v>50</v>
      </c>
      <c r="AW4" s="3" t="s">
        <v>51</v>
      </c>
      <c r="AX4" s="3" t="s">
        <v>52</v>
      </c>
      <c r="AY4" s="3" t="s">
        <v>53</v>
      </c>
      <c r="AZ4" s="3" t="s">
        <v>54</v>
      </c>
      <c r="BA4" s="3" t="s">
        <v>55</v>
      </c>
      <c r="BB4" s="3" t="s">
        <v>56</v>
      </c>
      <c r="BC4" s="8"/>
      <c r="BD4" s="3" t="s">
        <v>57</v>
      </c>
      <c r="BE4" s="3" t="s">
        <v>58</v>
      </c>
      <c r="BF4" s="3" t="s">
        <v>59</v>
      </c>
      <c r="BG4" s="3" t="s">
        <v>60</v>
      </c>
      <c r="BH4" s="3" t="s">
        <v>61</v>
      </c>
      <c r="BI4" s="3" t="s">
        <v>62</v>
      </c>
      <c r="BJ4" s="3" t="s">
        <v>63</v>
      </c>
      <c r="BK4" s="3" t="s">
        <v>64</v>
      </c>
      <c r="BL4" s="3" t="s">
        <v>65</v>
      </c>
      <c r="BM4" s="3" t="s">
        <v>66</v>
      </c>
      <c r="BN4" s="3" t="s">
        <v>67</v>
      </c>
      <c r="BO4" s="3" t="s">
        <v>68</v>
      </c>
      <c r="BP4" s="3" t="s">
        <v>69</v>
      </c>
      <c r="BQ4" s="3" t="s">
        <v>70</v>
      </c>
      <c r="BR4" s="3" t="s">
        <v>71</v>
      </c>
      <c r="BS4" s="3" t="s">
        <v>72</v>
      </c>
      <c r="BT4" s="3" t="s">
        <v>73</v>
      </c>
      <c r="BU4" s="3" t="s">
        <v>74</v>
      </c>
      <c r="BV4" s="3" t="s">
        <v>75</v>
      </c>
      <c r="BW4" s="3" t="s">
        <v>76</v>
      </c>
      <c r="BX4" s="3" t="s">
        <v>77</v>
      </c>
      <c r="BY4" s="3" t="s">
        <v>78</v>
      </c>
      <c r="BZ4" s="3" t="s">
        <v>79</v>
      </c>
      <c r="CA4" s="3" t="s">
        <v>80</v>
      </c>
      <c r="CB4" s="3" t="s">
        <v>81</v>
      </c>
      <c r="CC4" s="3" t="s">
        <v>82</v>
      </c>
      <c r="CD4" s="3" t="s">
        <v>83</v>
      </c>
      <c r="CE4" s="3" t="s">
        <v>84</v>
      </c>
      <c r="CF4" s="3" t="s">
        <v>85</v>
      </c>
      <c r="CG4" s="3" t="s">
        <v>86</v>
      </c>
      <c r="CH4" s="3" t="s">
        <v>87</v>
      </c>
      <c r="CI4" s="3" t="s">
        <v>88</v>
      </c>
      <c r="CJ4" s="3" t="s">
        <v>89</v>
      </c>
      <c r="CK4" s="3" t="s">
        <v>90</v>
      </c>
      <c r="CL4" s="3" t="s">
        <v>91</v>
      </c>
      <c r="CM4" s="3" t="s">
        <v>92</v>
      </c>
      <c r="CN4" s="3" t="s">
        <v>93</v>
      </c>
      <c r="CO4" s="3" t="s">
        <v>94</v>
      </c>
      <c r="CP4" s="3" t="s">
        <v>95</v>
      </c>
      <c r="CQ4" s="3" t="s">
        <v>96</v>
      </c>
      <c r="CR4" s="3" t="s">
        <v>97</v>
      </c>
      <c r="CS4" s="3" t="s">
        <v>98</v>
      </c>
      <c r="CT4" s="3" t="s">
        <v>99</v>
      </c>
      <c r="CU4" s="3" t="s">
        <v>100</v>
      </c>
      <c r="CV4" s="3" t="s">
        <v>101</v>
      </c>
      <c r="CW4" s="3" t="s">
        <v>102</v>
      </c>
      <c r="CX4" s="3" t="s">
        <v>103</v>
      </c>
      <c r="CY4" s="3" t="s">
        <v>104</v>
      </c>
      <c r="CZ4" s="3" t="s">
        <v>105</v>
      </c>
      <c r="DA4" s="3" t="s">
        <v>106</v>
      </c>
      <c r="DB4" s="3" t="s">
        <v>107</v>
      </c>
      <c r="DC4" s="9"/>
      <c r="DD4" s="9"/>
      <c r="DE4" s="9"/>
      <c r="DF4" s="9"/>
    </row>
    <row r="5" customFormat="false" ht="15" hidden="false" customHeight="false" outlineLevel="0" collapsed="false">
      <c r="A5" s="3" t="n">
        <v>1</v>
      </c>
      <c r="B5" s="3" t="n">
        <f aca="false">IF(A5&gt;0,1,0)</f>
        <v>1</v>
      </c>
      <c r="C5" s="28" t="s">
        <v>138</v>
      </c>
      <c r="D5" s="11" t="n">
        <v>2001</v>
      </c>
      <c r="E5" s="3" t="n">
        <v>1</v>
      </c>
      <c r="F5" s="3"/>
      <c r="G5" s="3" t="n">
        <v>1</v>
      </c>
      <c r="H5" s="3" t="n">
        <v>1</v>
      </c>
      <c r="I5" s="3"/>
      <c r="J5" s="3" t="n">
        <v>1</v>
      </c>
      <c r="K5" s="3" t="n">
        <v>1</v>
      </c>
      <c r="L5" s="3"/>
      <c r="M5" s="3" t="n">
        <v>1</v>
      </c>
      <c r="N5" s="3"/>
      <c r="O5" s="3" t="n">
        <v>1</v>
      </c>
      <c r="P5" s="3" t="n">
        <v>1</v>
      </c>
      <c r="Q5" s="3" t="n">
        <v>1</v>
      </c>
      <c r="R5" s="3" t="n">
        <v>1</v>
      </c>
      <c r="S5" s="3"/>
      <c r="T5" s="3" t="n">
        <v>1</v>
      </c>
      <c r="U5" s="3"/>
      <c r="V5" s="3" t="n">
        <v>1</v>
      </c>
      <c r="W5" s="3" t="n">
        <v>1</v>
      </c>
      <c r="X5" s="3"/>
      <c r="Y5" s="3" t="n">
        <v>1</v>
      </c>
      <c r="Z5" s="3"/>
      <c r="AA5" s="3" t="n">
        <v>1</v>
      </c>
      <c r="AB5" s="3" t="n">
        <v>1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9"/>
      <c r="BD5" s="12" t="n">
        <f aca="false">E5*E$45</f>
        <v>5.26315789473684</v>
      </c>
      <c r="BE5" s="12" t="n">
        <f aca="false">F5*F$45</f>
        <v>0</v>
      </c>
      <c r="BF5" s="12" t="n">
        <f aca="false">G5*G$45</f>
        <v>33.3333333333333</v>
      </c>
      <c r="BG5" s="12" t="n">
        <f aca="false">H5*H$45</f>
        <v>10</v>
      </c>
      <c r="BH5" s="12" t="n">
        <f aca="false">I5*I$45</f>
        <v>0</v>
      </c>
      <c r="BI5" s="12" t="n">
        <f aca="false">J5*J$45</f>
        <v>25</v>
      </c>
      <c r="BJ5" s="12" t="n">
        <f aca="false">K5*K$45</f>
        <v>100</v>
      </c>
      <c r="BK5" s="12" t="n">
        <f aca="false">L5*L$45</f>
        <v>0</v>
      </c>
      <c r="BL5" s="12" t="n">
        <f aca="false">M5*M$45</f>
        <v>33.3333333333333</v>
      </c>
      <c r="BM5" s="12" t="n">
        <f aca="false">N5*N$45</f>
        <v>0</v>
      </c>
      <c r="BN5" s="12" t="n">
        <f aca="false">O5*O$45</f>
        <v>6.25</v>
      </c>
      <c r="BO5" s="12" t="n">
        <f aca="false">P5*P$45</f>
        <v>100</v>
      </c>
      <c r="BP5" s="12" t="n">
        <f aca="false">Q5*Q$45</f>
        <v>20</v>
      </c>
      <c r="BQ5" s="12" t="n">
        <f aca="false">R5*R$45</f>
        <v>14.2857142857143</v>
      </c>
      <c r="BR5" s="12" t="n">
        <f aca="false">S5*S$45</f>
        <v>0</v>
      </c>
      <c r="BS5" s="12" t="n">
        <f aca="false">T5*T$45</f>
        <v>5.26315789473684</v>
      </c>
      <c r="BT5" s="12" t="n">
        <f aca="false">U5*U$45</f>
        <v>0</v>
      </c>
      <c r="BU5" s="12" t="n">
        <f aca="false">V5*V$45</f>
        <v>100</v>
      </c>
      <c r="BV5" s="12" t="n">
        <f aca="false">W5*W$45</f>
        <v>50</v>
      </c>
      <c r="BW5" s="12" t="n">
        <f aca="false">X5*X$45</f>
        <v>0</v>
      </c>
      <c r="BX5" s="12" t="n">
        <f aca="false">Y5*Y$45</f>
        <v>14.2857142857143</v>
      </c>
      <c r="BY5" s="12" t="n">
        <f aca="false">Z5*Z$45</f>
        <v>0</v>
      </c>
      <c r="BZ5" s="12" t="n">
        <f aca="false">AA5*AA$45</f>
        <v>100</v>
      </c>
      <c r="CA5" s="12" t="n">
        <f aca="false">AB5*AB$45</f>
        <v>9.09090909090909</v>
      </c>
      <c r="CB5" s="12" t="n">
        <f aca="false">AC5*AC$45</f>
        <v>0</v>
      </c>
      <c r="CC5" s="12" t="n">
        <f aca="false">AD5*AD$45</f>
        <v>0</v>
      </c>
      <c r="CD5" s="12" t="n">
        <f aca="false">AE5*AE$45</f>
        <v>0</v>
      </c>
      <c r="CE5" s="12" t="n">
        <f aca="false">AF5*AF$45</f>
        <v>0</v>
      </c>
      <c r="CF5" s="12" t="n">
        <f aca="false">AG5*AG$45</f>
        <v>0</v>
      </c>
      <c r="CG5" s="12" t="n">
        <f aca="false">AH5*AH$45</f>
        <v>0</v>
      </c>
      <c r="CH5" s="12" t="n">
        <f aca="false">AI5*AI$45</f>
        <v>0</v>
      </c>
      <c r="CI5" s="12" t="n">
        <f aca="false">AJ5*AJ$45</f>
        <v>0</v>
      </c>
      <c r="CJ5" s="12" t="n">
        <f aca="false">AK5*AK$45</f>
        <v>0</v>
      </c>
      <c r="CK5" s="12" t="n">
        <f aca="false">AL5*AL$45</f>
        <v>0</v>
      </c>
      <c r="CL5" s="12" t="n">
        <f aca="false">AM5*AM$45</f>
        <v>0</v>
      </c>
      <c r="CM5" s="12" t="n">
        <f aca="false">AN5*AN$45</f>
        <v>0</v>
      </c>
      <c r="CN5" s="12" t="n">
        <f aca="false">AO5*AO$45</f>
        <v>0</v>
      </c>
      <c r="CO5" s="12" t="n">
        <f aca="false">AP5*AP$45</f>
        <v>0</v>
      </c>
      <c r="CP5" s="12" t="n">
        <f aca="false">AQ5*AQ$45</f>
        <v>0</v>
      </c>
      <c r="CQ5" s="12" t="n">
        <f aca="false">AR5*AR$45</f>
        <v>0</v>
      </c>
      <c r="CR5" s="12" t="n">
        <f aca="false">AS5*AS$45</f>
        <v>0</v>
      </c>
      <c r="CS5" s="12" t="n">
        <f aca="false">AT5*AT$45</f>
        <v>0</v>
      </c>
      <c r="CT5" s="12" t="n">
        <f aca="false">AU5*AU$45</f>
        <v>0</v>
      </c>
      <c r="CU5" s="12" t="n">
        <f aca="false">AV5*AV$45</f>
        <v>0</v>
      </c>
      <c r="CV5" s="12" t="n">
        <f aca="false">AW5*AW$45</f>
        <v>0</v>
      </c>
      <c r="CW5" s="12" t="n">
        <f aca="false">AX5*AX$45</f>
        <v>0</v>
      </c>
      <c r="CX5" s="12" t="n">
        <f aca="false">AY5*AY$45</f>
        <v>0</v>
      </c>
      <c r="CY5" s="12" t="n">
        <f aca="false">AZ5*AZ$45</f>
        <v>0</v>
      </c>
      <c r="CZ5" s="12" t="n">
        <f aca="false">BA5*BA$45</f>
        <v>0</v>
      </c>
      <c r="DA5" s="12" t="n">
        <f aca="false">BB5*BB$45</f>
        <v>0</v>
      </c>
      <c r="DB5" s="12" t="n">
        <f aca="false">SUM(BD5:DA5)</f>
        <v>626.105320118478</v>
      </c>
    </row>
    <row r="6" customFormat="false" ht="15" hidden="false" customHeight="false" outlineLevel="0" collapsed="false">
      <c r="A6" s="3" t="n">
        <v>2</v>
      </c>
      <c r="B6" s="3" t="n">
        <f aca="false">IF(A6&gt;0,1,0)</f>
        <v>1</v>
      </c>
      <c r="C6" s="28" t="s">
        <v>139</v>
      </c>
      <c r="D6" s="11" t="n">
        <v>2002</v>
      </c>
      <c r="E6" s="3" t="n">
        <v>1</v>
      </c>
      <c r="F6" s="3"/>
      <c r="G6" s="3"/>
      <c r="H6" s="3" t="n">
        <v>1</v>
      </c>
      <c r="I6" s="3"/>
      <c r="J6" s="3" t="n">
        <v>1</v>
      </c>
      <c r="K6" s="3"/>
      <c r="L6" s="3"/>
      <c r="M6" s="3" t="n">
        <v>1</v>
      </c>
      <c r="N6" s="3"/>
      <c r="O6" s="3" t="n">
        <v>1</v>
      </c>
      <c r="P6" s="3"/>
      <c r="Q6" s="3" t="n">
        <v>1</v>
      </c>
      <c r="R6" s="3" t="n">
        <v>1</v>
      </c>
      <c r="S6" s="3"/>
      <c r="T6" s="3" t="n">
        <v>1</v>
      </c>
      <c r="U6" s="3"/>
      <c r="V6" s="3"/>
      <c r="W6" s="3"/>
      <c r="X6" s="3"/>
      <c r="Y6" s="3" t="n">
        <v>1</v>
      </c>
      <c r="Z6" s="3"/>
      <c r="AA6" s="3"/>
      <c r="AB6" s="3" t="n">
        <v>1</v>
      </c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9"/>
      <c r="BD6" s="12" t="n">
        <f aca="false">E6*E$45</f>
        <v>5.26315789473684</v>
      </c>
      <c r="BE6" s="12" t="n">
        <f aca="false">F6*F$45</f>
        <v>0</v>
      </c>
      <c r="BF6" s="12" t="n">
        <f aca="false">G6*G$45</f>
        <v>0</v>
      </c>
      <c r="BG6" s="12" t="n">
        <f aca="false">H6*H$45</f>
        <v>10</v>
      </c>
      <c r="BH6" s="12" t="n">
        <f aca="false">I6*I$45</f>
        <v>0</v>
      </c>
      <c r="BI6" s="12" t="n">
        <f aca="false">J6*J$45</f>
        <v>25</v>
      </c>
      <c r="BJ6" s="12" t="n">
        <f aca="false">K6*K$45</f>
        <v>0</v>
      </c>
      <c r="BK6" s="12" t="n">
        <f aca="false">L6*L$45</f>
        <v>0</v>
      </c>
      <c r="BL6" s="12" t="n">
        <f aca="false">M6*M$45</f>
        <v>33.3333333333333</v>
      </c>
      <c r="BM6" s="12" t="n">
        <f aca="false">N6*N$45</f>
        <v>0</v>
      </c>
      <c r="BN6" s="12" t="n">
        <f aca="false">O6*O$45</f>
        <v>6.25</v>
      </c>
      <c r="BO6" s="12" t="n">
        <f aca="false">P6*P$45</f>
        <v>0</v>
      </c>
      <c r="BP6" s="12" t="n">
        <f aca="false">Q6*Q$45</f>
        <v>20</v>
      </c>
      <c r="BQ6" s="12" t="n">
        <f aca="false">R6*R$45</f>
        <v>14.2857142857143</v>
      </c>
      <c r="BR6" s="12" t="n">
        <f aca="false">S6*S$45</f>
        <v>0</v>
      </c>
      <c r="BS6" s="12" t="n">
        <f aca="false">T6*T$45</f>
        <v>5.26315789473684</v>
      </c>
      <c r="BT6" s="12" t="n">
        <f aca="false">U6*U$45</f>
        <v>0</v>
      </c>
      <c r="BU6" s="12" t="n">
        <f aca="false">V6*V$45</f>
        <v>0</v>
      </c>
      <c r="BV6" s="12" t="n">
        <f aca="false">W6*W$45</f>
        <v>0</v>
      </c>
      <c r="BW6" s="12" t="n">
        <f aca="false">X6*X$45</f>
        <v>0</v>
      </c>
      <c r="BX6" s="12" t="n">
        <f aca="false">Y6*Y$45</f>
        <v>14.2857142857143</v>
      </c>
      <c r="BY6" s="12" t="n">
        <f aca="false">Z6*Z$45</f>
        <v>0</v>
      </c>
      <c r="BZ6" s="12" t="n">
        <f aca="false">AA6*AA$45</f>
        <v>0</v>
      </c>
      <c r="CA6" s="12" t="n">
        <f aca="false">AB6*AB$45</f>
        <v>9.09090909090909</v>
      </c>
      <c r="CB6" s="12" t="n">
        <f aca="false">AC6*AC$45</f>
        <v>0</v>
      </c>
      <c r="CC6" s="12" t="n">
        <f aca="false">AD6*AD$45</f>
        <v>0</v>
      </c>
      <c r="CD6" s="12" t="n">
        <f aca="false">AE6*AE$45</f>
        <v>0</v>
      </c>
      <c r="CE6" s="12" t="n">
        <f aca="false">AF6*AF$45</f>
        <v>0</v>
      </c>
      <c r="CF6" s="12" t="n">
        <f aca="false">AG6*AG$45</f>
        <v>0</v>
      </c>
      <c r="CG6" s="12" t="n">
        <f aca="false">AH6*AH$45</f>
        <v>0</v>
      </c>
      <c r="CH6" s="12" t="n">
        <f aca="false">AI6*AI$45</f>
        <v>0</v>
      </c>
      <c r="CI6" s="12" t="n">
        <f aca="false">AJ6*AJ$45</f>
        <v>0</v>
      </c>
      <c r="CJ6" s="12" t="n">
        <f aca="false">AK6*AK$45</f>
        <v>0</v>
      </c>
      <c r="CK6" s="12" t="n">
        <f aca="false">AL6*AL$45</f>
        <v>0</v>
      </c>
      <c r="CL6" s="12" t="n">
        <f aca="false">AM6*AM$45</f>
        <v>0</v>
      </c>
      <c r="CM6" s="12" t="n">
        <f aca="false">AN6*AN$45</f>
        <v>0</v>
      </c>
      <c r="CN6" s="12" t="n">
        <f aca="false">AO6*AO$45</f>
        <v>0</v>
      </c>
      <c r="CO6" s="12" t="n">
        <f aca="false">AP6*AP$45</f>
        <v>0</v>
      </c>
      <c r="CP6" s="12" t="n">
        <f aca="false">AQ6*AQ$45</f>
        <v>0</v>
      </c>
      <c r="CQ6" s="12" t="n">
        <f aca="false">AR6*AR$45</f>
        <v>0</v>
      </c>
      <c r="CR6" s="12" t="n">
        <f aca="false">AS6*AS$45</f>
        <v>0</v>
      </c>
      <c r="CS6" s="12" t="n">
        <f aca="false">AT6*AT$45</f>
        <v>0</v>
      </c>
      <c r="CT6" s="12" t="n">
        <f aca="false">AU6*AU$45</f>
        <v>0</v>
      </c>
      <c r="CU6" s="12" t="n">
        <f aca="false">AV6*AV$45</f>
        <v>0</v>
      </c>
      <c r="CV6" s="12" t="n">
        <f aca="false">AW6*AW$45</f>
        <v>0</v>
      </c>
      <c r="CW6" s="12" t="n">
        <f aca="false">AX6*AX$45</f>
        <v>0</v>
      </c>
      <c r="CX6" s="12" t="n">
        <f aca="false">AY6*AY$45</f>
        <v>0</v>
      </c>
      <c r="CY6" s="12" t="n">
        <f aca="false">AZ6*AZ$45</f>
        <v>0</v>
      </c>
      <c r="CZ6" s="12" t="n">
        <f aca="false">BA6*BA$45</f>
        <v>0</v>
      </c>
      <c r="DA6" s="12" t="n">
        <f aca="false">BB6*BB$45</f>
        <v>0</v>
      </c>
      <c r="DB6" s="12" t="n">
        <f aca="false">SUM(BD6:DA6)</f>
        <v>142.771986785145</v>
      </c>
    </row>
    <row r="7" customFormat="false" ht="15" hidden="false" customHeight="false" outlineLevel="0" collapsed="false">
      <c r="A7" s="3" t="n">
        <v>2</v>
      </c>
      <c r="B7" s="3" t="n">
        <f aca="false">IF(A7&gt;0,1,0)</f>
        <v>1</v>
      </c>
      <c r="C7" s="28" t="s">
        <v>140</v>
      </c>
      <c r="D7" s="11" t="n">
        <v>2001</v>
      </c>
      <c r="E7" s="3" t="n">
        <v>1</v>
      </c>
      <c r="F7" s="3"/>
      <c r="G7" s="3"/>
      <c r="H7" s="3" t="n">
        <v>1</v>
      </c>
      <c r="I7" s="3"/>
      <c r="J7" s="3" t="n">
        <v>1</v>
      </c>
      <c r="K7" s="3"/>
      <c r="L7" s="3"/>
      <c r="M7" s="3" t="n">
        <v>1</v>
      </c>
      <c r="N7" s="3"/>
      <c r="O7" s="3" t="n">
        <v>1</v>
      </c>
      <c r="P7" s="3"/>
      <c r="Q7" s="3" t="n">
        <v>1</v>
      </c>
      <c r="R7" s="3" t="n">
        <v>1</v>
      </c>
      <c r="S7" s="3"/>
      <c r="T7" s="3" t="n">
        <v>1</v>
      </c>
      <c r="U7" s="3"/>
      <c r="V7" s="3"/>
      <c r="W7" s="3"/>
      <c r="X7" s="3"/>
      <c r="Y7" s="3" t="n">
        <v>1</v>
      </c>
      <c r="Z7" s="3"/>
      <c r="AA7" s="3"/>
      <c r="AB7" s="3" t="n">
        <v>1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9"/>
      <c r="BD7" s="12" t="n">
        <f aca="false">E7*E$45</f>
        <v>5.26315789473684</v>
      </c>
      <c r="BE7" s="12" t="n">
        <f aca="false">F7*F$45</f>
        <v>0</v>
      </c>
      <c r="BF7" s="12" t="n">
        <f aca="false">G7*G$45</f>
        <v>0</v>
      </c>
      <c r="BG7" s="12" t="n">
        <f aca="false">H7*H$45</f>
        <v>10</v>
      </c>
      <c r="BH7" s="12" t="n">
        <f aca="false">I7*I$45</f>
        <v>0</v>
      </c>
      <c r="BI7" s="12" t="n">
        <f aca="false">J7*J$45</f>
        <v>25</v>
      </c>
      <c r="BJ7" s="12" t="n">
        <f aca="false">K7*K$45</f>
        <v>0</v>
      </c>
      <c r="BK7" s="12" t="n">
        <f aca="false">L7*L$45</f>
        <v>0</v>
      </c>
      <c r="BL7" s="12" t="n">
        <f aca="false">M7*M$45</f>
        <v>33.3333333333333</v>
      </c>
      <c r="BM7" s="12" t="n">
        <f aca="false">N7*N$45</f>
        <v>0</v>
      </c>
      <c r="BN7" s="12" t="n">
        <f aca="false">O7*O$45</f>
        <v>6.25</v>
      </c>
      <c r="BO7" s="12" t="n">
        <f aca="false">P7*P$45</f>
        <v>0</v>
      </c>
      <c r="BP7" s="12" t="n">
        <f aca="false">Q7*Q$45</f>
        <v>20</v>
      </c>
      <c r="BQ7" s="12" t="n">
        <f aca="false">R7*R$45</f>
        <v>14.2857142857143</v>
      </c>
      <c r="BR7" s="12" t="n">
        <f aca="false">S7*S$45</f>
        <v>0</v>
      </c>
      <c r="BS7" s="12" t="n">
        <f aca="false">T7*T$45</f>
        <v>5.26315789473684</v>
      </c>
      <c r="BT7" s="12" t="n">
        <f aca="false">U7*U$45</f>
        <v>0</v>
      </c>
      <c r="BU7" s="12" t="n">
        <f aca="false">V7*V$45</f>
        <v>0</v>
      </c>
      <c r="BV7" s="12" t="n">
        <f aca="false">W7*W$45</f>
        <v>0</v>
      </c>
      <c r="BW7" s="12" t="n">
        <f aca="false">X7*X$45</f>
        <v>0</v>
      </c>
      <c r="BX7" s="12" t="n">
        <f aca="false">Y7*Y$45</f>
        <v>14.2857142857143</v>
      </c>
      <c r="BY7" s="12" t="n">
        <f aca="false">Z7*Z$45</f>
        <v>0</v>
      </c>
      <c r="BZ7" s="12" t="n">
        <f aca="false">AA7*AA$45</f>
        <v>0</v>
      </c>
      <c r="CA7" s="12" t="n">
        <f aca="false">AB7*AB$45</f>
        <v>9.09090909090909</v>
      </c>
      <c r="CB7" s="12" t="n">
        <f aca="false">AC7*AC$45</f>
        <v>0</v>
      </c>
      <c r="CC7" s="12" t="n">
        <f aca="false">AD7*AD$45</f>
        <v>0</v>
      </c>
      <c r="CD7" s="12" t="n">
        <f aca="false">AE7*AE$45</f>
        <v>0</v>
      </c>
      <c r="CE7" s="12" t="n">
        <f aca="false">AF7*AF$45</f>
        <v>0</v>
      </c>
      <c r="CF7" s="12" t="n">
        <f aca="false">AG7*AG$45</f>
        <v>0</v>
      </c>
      <c r="CG7" s="12" t="n">
        <f aca="false">AH7*AH$45</f>
        <v>0</v>
      </c>
      <c r="CH7" s="12" t="n">
        <f aca="false">AI7*AI$45</f>
        <v>0</v>
      </c>
      <c r="CI7" s="12" t="n">
        <f aca="false">AJ7*AJ$45</f>
        <v>0</v>
      </c>
      <c r="CJ7" s="12" t="n">
        <f aca="false">AK7*AK$45</f>
        <v>0</v>
      </c>
      <c r="CK7" s="12" t="n">
        <f aca="false">AL7*AL$45</f>
        <v>0</v>
      </c>
      <c r="CL7" s="12" t="n">
        <f aca="false">AM7*AM$45</f>
        <v>0</v>
      </c>
      <c r="CM7" s="12" t="n">
        <f aca="false">AN7*AN$45</f>
        <v>0</v>
      </c>
      <c r="CN7" s="12" t="n">
        <f aca="false">AO7*AO$45</f>
        <v>0</v>
      </c>
      <c r="CO7" s="12" t="n">
        <f aca="false">AP7*AP$45</f>
        <v>0</v>
      </c>
      <c r="CP7" s="12" t="n">
        <f aca="false">AQ7*AQ$45</f>
        <v>0</v>
      </c>
      <c r="CQ7" s="12" t="n">
        <f aca="false">AR7*AR$45</f>
        <v>0</v>
      </c>
      <c r="CR7" s="12" t="n">
        <f aca="false">AS7*AS$45</f>
        <v>0</v>
      </c>
      <c r="CS7" s="12" t="n">
        <f aca="false">AT7*AT$45</f>
        <v>0</v>
      </c>
      <c r="CT7" s="12" t="n">
        <f aca="false">AU7*AU$45</f>
        <v>0</v>
      </c>
      <c r="CU7" s="12" t="n">
        <f aca="false">AV7*AV$45</f>
        <v>0</v>
      </c>
      <c r="CV7" s="12" t="n">
        <f aca="false">AW7*AW$45</f>
        <v>0</v>
      </c>
      <c r="CW7" s="12" t="n">
        <f aca="false">AX7*AX$45</f>
        <v>0</v>
      </c>
      <c r="CX7" s="12" t="n">
        <f aca="false">AY7*AY$45</f>
        <v>0</v>
      </c>
      <c r="CY7" s="12" t="n">
        <f aca="false">AZ7*AZ$45</f>
        <v>0</v>
      </c>
      <c r="CZ7" s="12" t="n">
        <f aca="false">BA7*BA$45</f>
        <v>0</v>
      </c>
      <c r="DA7" s="12" t="n">
        <f aca="false">BB7*BB$45</f>
        <v>0</v>
      </c>
      <c r="DB7" s="12" t="n">
        <f aca="false">SUM(BD7:DA7)</f>
        <v>142.771986785145</v>
      </c>
    </row>
    <row r="8" customFormat="false" ht="15" hidden="false" customHeight="false" outlineLevel="0" collapsed="false">
      <c r="A8" s="3" t="n">
        <v>4</v>
      </c>
      <c r="B8" s="3" t="n">
        <f aca="false">IF(A8&gt;0,1,0)</f>
        <v>1</v>
      </c>
      <c r="C8" s="28" t="s">
        <v>141</v>
      </c>
      <c r="D8" s="11" t="n">
        <v>2002</v>
      </c>
      <c r="E8" s="3" t="n">
        <v>1</v>
      </c>
      <c r="F8" s="3"/>
      <c r="G8" s="3"/>
      <c r="H8" s="3" t="n">
        <v>1</v>
      </c>
      <c r="I8" s="3"/>
      <c r="J8" s="3" t="n">
        <v>1</v>
      </c>
      <c r="K8" s="3"/>
      <c r="L8" s="3"/>
      <c r="M8" s="3"/>
      <c r="N8" s="3"/>
      <c r="O8" s="3" t="n">
        <v>1</v>
      </c>
      <c r="P8" s="3"/>
      <c r="Q8" s="3"/>
      <c r="R8" s="3"/>
      <c r="S8" s="3"/>
      <c r="T8" s="3" t="n">
        <v>1</v>
      </c>
      <c r="U8" s="3"/>
      <c r="V8" s="3"/>
      <c r="W8" s="3" t="n">
        <v>1</v>
      </c>
      <c r="X8" s="3"/>
      <c r="Y8" s="3" t="n">
        <v>1</v>
      </c>
      <c r="Z8" s="3"/>
      <c r="AA8" s="3"/>
      <c r="AB8" s="3" t="n">
        <v>1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9"/>
      <c r="BD8" s="12" t="n">
        <f aca="false">E8*E$45</f>
        <v>5.26315789473684</v>
      </c>
      <c r="BE8" s="12" t="n">
        <f aca="false">F8*F$45</f>
        <v>0</v>
      </c>
      <c r="BF8" s="12" t="n">
        <f aca="false">G8*G$45</f>
        <v>0</v>
      </c>
      <c r="BG8" s="12" t="n">
        <f aca="false">H8*H$45</f>
        <v>10</v>
      </c>
      <c r="BH8" s="12" t="n">
        <f aca="false">I8*I$45</f>
        <v>0</v>
      </c>
      <c r="BI8" s="12" t="n">
        <f aca="false">J8*J$45</f>
        <v>25</v>
      </c>
      <c r="BJ8" s="12" t="n">
        <f aca="false">K8*K$45</f>
        <v>0</v>
      </c>
      <c r="BK8" s="12" t="n">
        <f aca="false">L8*L$45</f>
        <v>0</v>
      </c>
      <c r="BL8" s="12" t="n">
        <f aca="false">M8*M$45</f>
        <v>0</v>
      </c>
      <c r="BM8" s="12" t="n">
        <f aca="false">N8*N$45</f>
        <v>0</v>
      </c>
      <c r="BN8" s="12" t="n">
        <f aca="false">O8*O$45</f>
        <v>6.25</v>
      </c>
      <c r="BO8" s="12" t="n">
        <f aca="false">P8*P$45</f>
        <v>0</v>
      </c>
      <c r="BP8" s="12" t="n">
        <f aca="false">Q8*Q$45</f>
        <v>0</v>
      </c>
      <c r="BQ8" s="12" t="n">
        <f aca="false">R8*R$45</f>
        <v>0</v>
      </c>
      <c r="BR8" s="12" t="n">
        <f aca="false">S8*S$45</f>
        <v>0</v>
      </c>
      <c r="BS8" s="12" t="n">
        <f aca="false">T8*T$45</f>
        <v>5.26315789473684</v>
      </c>
      <c r="BT8" s="12" t="n">
        <f aca="false">U8*U$45</f>
        <v>0</v>
      </c>
      <c r="BU8" s="12" t="n">
        <f aca="false">V8*V$45</f>
        <v>0</v>
      </c>
      <c r="BV8" s="12" t="n">
        <f aca="false">W8*W$45</f>
        <v>50</v>
      </c>
      <c r="BW8" s="12" t="n">
        <f aca="false">X8*X$45</f>
        <v>0</v>
      </c>
      <c r="BX8" s="12" t="n">
        <f aca="false">Y8*Y$45</f>
        <v>14.2857142857143</v>
      </c>
      <c r="BY8" s="12" t="n">
        <f aca="false">Z8*Z$45</f>
        <v>0</v>
      </c>
      <c r="BZ8" s="12" t="n">
        <f aca="false">AA8*AA$45</f>
        <v>0</v>
      </c>
      <c r="CA8" s="12" t="n">
        <f aca="false">AB8*AB$45</f>
        <v>9.09090909090909</v>
      </c>
      <c r="CB8" s="12" t="n">
        <f aca="false">AC8*AC$45</f>
        <v>0</v>
      </c>
      <c r="CC8" s="12" t="n">
        <f aca="false">AD8*AD$45</f>
        <v>0</v>
      </c>
      <c r="CD8" s="12" t="n">
        <f aca="false">AE8*AE$45</f>
        <v>0</v>
      </c>
      <c r="CE8" s="12" t="n">
        <f aca="false">AF8*AF$45</f>
        <v>0</v>
      </c>
      <c r="CF8" s="12" t="n">
        <f aca="false">AG8*AG$45</f>
        <v>0</v>
      </c>
      <c r="CG8" s="12" t="n">
        <f aca="false">AH8*AH$45</f>
        <v>0</v>
      </c>
      <c r="CH8" s="12" t="n">
        <f aca="false">AI8*AI$45</f>
        <v>0</v>
      </c>
      <c r="CI8" s="12" t="n">
        <f aca="false">AJ8*AJ$45</f>
        <v>0</v>
      </c>
      <c r="CJ8" s="12" t="n">
        <f aca="false">AK8*AK$45</f>
        <v>0</v>
      </c>
      <c r="CK8" s="12" t="n">
        <f aca="false">AL8*AL$45</f>
        <v>0</v>
      </c>
      <c r="CL8" s="12" t="n">
        <f aca="false">AM8*AM$45</f>
        <v>0</v>
      </c>
      <c r="CM8" s="12" t="n">
        <f aca="false">AN8*AN$45</f>
        <v>0</v>
      </c>
      <c r="CN8" s="12" t="n">
        <f aca="false">AO8*AO$45</f>
        <v>0</v>
      </c>
      <c r="CO8" s="12" t="n">
        <f aca="false">AP8*AP$45</f>
        <v>0</v>
      </c>
      <c r="CP8" s="12" t="n">
        <f aca="false">AQ8*AQ$45</f>
        <v>0</v>
      </c>
      <c r="CQ8" s="12" t="n">
        <f aca="false">AR8*AR$45</f>
        <v>0</v>
      </c>
      <c r="CR8" s="12" t="n">
        <f aca="false">AS8*AS$45</f>
        <v>0</v>
      </c>
      <c r="CS8" s="12" t="n">
        <f aca="false">AT8*AT$45</f>
        <v>0</v>
      </c>
      <c r="CT8" s="12" t="n">
        <f aca="false">AU8*AU$45</f>
        <v>0</v>
      </c>
      <c r="CU8" s="12" t="n">
        <f aca="false">AV8*AV$45</f>
        <v>0</v>
      </c>
      <c r="CV8" s="12" t="n">
        <f aca="false">AW8*AW$45</f>
        <v>0</v>
      </c>
      <c r="CW8" s="12" t="n">
        <f aca="false">AX8*AX$45</f>
        <v>0</v>
      </c>
      <c r="CX8" s="12" t="n">
        <f aca="false">AY8*AY$45</f>
        <v>0</v>
      </c>
      <c r="CY8" s="12" t="n">
        <f aca="false">AZ8*AZ$45</f>
        <v>0</v>
      </c>
      <c r="CZ8" s="12" t="n">
        <f aca="false">BA8*BA$45</f>
        <v>0</v>
      </c>
      <c r="DA8" s="12" t="n">
        <f aca="false">BB8*BB$45</f>
        <v>0</v>
      </c>
      <c r="DB8" s="12" t="n">
        <f aca="false">SUM(BD8:DA8)</f>
        <v>125.152939166097</v>
      </c>
    </row>
    <row r="9" customFormat="false" ht="15" hidden="false" customHeight="false" outlineLevel="0" collapsed="false">
      <c r="A9" s="3" t="n">
        <v>5</v>
      </c>
      <c r="B9" s="3" t="n">
        <f aca="false">IF(A9&gt;0,1,0)</f>
        <v>1</v>
      </c>
      <c r="C9" s="29" t="s">
        <v>142</v>
      </c>
      <c r="D9" s="13" t="n">
        <v>2003</v>
      </c>
      <c r="E9" s="3" t="n">
        <v>1</v>
      </c>
      <c r="F9" s="3"/>
      <c r="G9" s="3" t="n">
        <v>1</v>
      </c>
      <c r="H9" s="3"/>
      <c r="I9" s="3"/>
      <c r="J9" s="3"/>
      <c r="K9" s="3"/>
      <c r="L9" s="3"/>
      <c r="M9" s="3"/>
      <c r="N9" s="3"/>
      <c r="O9" s="3" t="n">
        <v>1</v>
      </c>
      <c r="P9" s="3"/>
      <c r="Q9" s="3"/>
      <c r="R9" s="3"/>
      <c r="S9" s="3"/>
      <c r="T9" s="3" t="n">
        <v>1</v>
      </c>
      <c r="U9" s="3"/>
      <c r="V9" s="3"/>
      <c r="W9" s="3"/>
      <c r="X9" s="3"/>
      <c r="Y9" s="3" t="n">
        <v>1</v>
      </c>
      <c r="Z9" s="3"/>
      <c r="AA9" s="3"/>
      <c r="AB9" s="30" t="n">
        <v>1</v>
      </c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9"/>
      <c r="BD9" s="31" t="n">
        <f aca="false">E9*E$45</f>
        <v>5.26315789473684</v>
      </c>
      <c r="BE9" s="31" t="n">
        <f aca="false">F9*F$45</f>
        <v>0</v>
      </c>
      <c r="BF9" s="31" t="n">
        <f aca="false">G9*G$45</f>
        <v>33.3333333333333</v>
      </c>
      <c r="BG9" s="31" t="n">
        <f aca="false">H9*H$45</f>
        <v>0</v>
      </c>
      <c r="BH9" s="31" t="n">
        <f aca="false">I9*I$45</f>
        <v>0</v>
      </c>
      <c r="BI9" s="31" t="n">
        <f aca="false">J9*J$45</f>
        <v>0</v>
      </c>
      <c r="BJ9" s="31" t="n">
        <f aca="false">K9*K$45</f>
        <v>0</v>
      </c>
      <c r="BK9" s="31" t="n">
        <f aca="false">L9*L$45</f>
        <v>0</v>
      </c>
      <c r="BL9" s="31" t="n">
        <f aca="false">M9*M$45</f>
        <v>0</v>
      </c>
      <c r="BM9" s="31" t="n">
        <f aca="false">N9*N$45</f>
        <v>0</v>
      </c>
      <c r="BN9" s="31" t="n">
        <f aca="false">O9*O$45</f>
        <v>6.25</v>
      </c>
      <c r="BO9" s="31" t="n">
        <f aca="false">P9*P$45</f>
        <v>0</v>
      </c>
      <c r="BP9" s="31" t="n">
        <f aca="false">Q9*Q$45</f>
        <v>0</v>
      </c>
      <c r="BQ9" s="31" t="n">
        <f aca="false">R9*R$45</f>
        <v>0</v>
      </c>
      <c r="BR9" s="31" t="n">
        <f aca="false">S9*S$45</f>
        <v>0</v>
      </c>
      <c r="BS9" s="31" t="n">
        <f aca="false">T9*T$45</f>
        <v>5.26315789473684</v>
      </c>
      <c r="BT9" s="31" t="n">
        <f aca="false">U9*U$45</f>
        <v>0</v>
      </c>
      <c r="BU9" s="31" t="n">
        <f aca="false">V9*V$45</f>
        <v>0</v>
      </c>
      <c r="BV9" s="31" t="n">
        <f aca="false">W9*W$45</f>
        <v>0</v>
      </c>
      <c r="BW9" s="31" t="n">
        <f aca="false">X9*X$45</f>
        <v>0</v>
      </c>
      <c r="BX9" s="31" t="n">
        <f aca="false">Y9*Y$45</f>
        <v>14.2857142857143</v>
      </c>
      <c r="BY9" s="31" t="n">
        <f aca="false">Z9*Z$45</f>
        <v>0</v>
      </c>
      <c r="BZ9" s="31" t="n">
        <f aca="false">AA9*AA$45</f>
        <v>0</v>
      </c>
      <c r="CA9" s="31" t="n">
        <f aca="false">AB9*AB$45</f>
        <v>9.09090909090909</v>
      </c>
      <c r="CB9" s="31" t="n">
        <f aca="false">AC9*AC$45</f>
        <v>0</v>
      </c>
      <c r="CC9" s="31" t="n">
        <f aca="false">AD9*AD$45</f>
        <v>0</v>
      </c>
      <c r="CD9" s="31" t="n">
        <f aca="false">AE9*AE$45</f>
        <v>0</v>
      </c>
      <c r="CE9" s="31" t="n">
        <f aca="false">AF9*AF$45</f>
        <v>0</v>
      </c>
      <c r="CF9" s="31" t="n">
        <f aca="false">AG9*AG$45</f>
        <v>0</v>
      </c>
      <c r="CG9" s="31" t="n">
        <f aca="false">AH9*AH$45</f>
        <v>0</v>
      </c>
      <c r="CH9" s="31" t="n">
        <f aca="false">AI9*AI$45</f>
        <v>0</v>
      </c>
      <c r="CI9" s="31" t="n">
        <f aca="false">AJ9*AJ$45</f>
        <v>0</v>
      </c>
      <c r="CJ9" s="31" t="n">
        <f aca="false">AK9*AK$45</f>
        <v>0</v>
      </c>
      <c r="CK9" s="31" t="n">
        <f aca="false">AL9*AL$45</f>
        <v>0</v>
      </c>
      <c r="CL9" s="31" t="n">
        <f aca="false">AM9*AM$45</f>
        <v>0</v>
      </c>
      <c r="CM9" s="31" t="n">
        <f aca="false">AN9*AN$45</f>
        <v>0</v>
      </c>
      <c r="CN9" s="31" t="n">
        <f aca="false">AO9*AO$45</f>
        <v>0</v>
      </c>
      <c r="CO9" s="31" t="n">
        <f aca="false">AP9*AP$45</f>
        <v>0</v>
      </c>
      <c r="CP9" s="31" t="n">
        <f aca="false">AQ9*AQ$45</f>
        <v>0</v>
      </c>
      <c r="CQ9" s="31" t="n">
        <f aca="false">AR9*AR$45</f>
        <v>0</v>
      </c>
      <c r="CR9" s="31" t="n">
        <f aca="false">AS9*AS$45</f>
        <v>0</v>
      </c>
      <c r="CS9" s="31" t="n">
        <f aca="false">AT9*AT$45</f>
        <v>0</v>
      </c>
      <c r="CT9" s="31" t="n">
        <f aca="false">AU9*AU$45</f>
        <v>0</v>
      </c>
      <c r="CU9" s="31" t="n">
        <f aca="false">AV9*AV$45</f>
        <v>0</v>
      </c>
      <c r="CV9" s="31" t="n">
        <f aca="false">AW9*AW$45</f>
        <v>0</v>
      </c>
      <c r="CW9" s="31" t="n">
        <f aca="false">AX9*AX$45</f>
        <v>0</v>
      </c>
      <c r="CX9" s="31" t="n">
        <f aca="false">AY9*AY$45</f>
        <v>0</v>
      </c>
      <c r="CY9" s="31" t="n">
        <f aca="false">AZ9*AZ$45</f>
        <v>0</v>
      </c>
      <c r="CZ9" s="31" t="n">
        <f aca="false">BA9*BA$45</f>
        <v>0</v>
      </c>
      <c r="DA9" s="31" t="n">
        <f aca="false">BB9*BB$45</f>
        <v>0</v>
      </c>
      <c r="DB9" s="31" t="n">
        <f aca="false">SUM(BD9:DA9)</f>
        <v>73.4862724994304</v>
      </c>
    </row>
    <row r="10" customFormat="false" ht="15" hidden="false" customHeight="false" outlineLevel="0" collapsed="false">
      <c r="A10" s="3" t="n">
        <v>6</v>
      </c>
      <c r="B10" s="3" t="n">
        <f aca="false">IF(A10&gt;0,1,0)</f>
        <v>1</v>
      </c>
      <c r="C10" s="28" t="s">
        <v>143</v>
      </c>
      <c r="D10" s="11" t="n">
        <v>2002</v>
      </c>
      <c r="E10" s="3" t="n">
        <v>1</v>
      </c>
      <c r="F10" s="3"/>
      <c r="G10" s="3"/>
      <c r="H10" s="3" t="n">
        <v>1</v>
      </c>
      <c r="I10" s="3"/>
      <c r="J10" s="3"/>
      <c r="K10" s="3"/>
      <c r="L10" s="3"/>
      <c r="M10" s="3"/>
      <c r="N10" s="3"/>
      <c r="O10" s="3" t="n">
        <v>1</v>
      </c>
      <c r="P10" s="3"/>
      <c r="Q10" s="3" t="n">
        <v>1</v>
      </c>
      <c r="R10" s="3" t="n">
        <v>1</v>
      </c>
      <c r="S10" s="3"/>
      <c r="T10" s="3" t="n">
        <v>1</v>
      </c>
      <c r="U10" s="3"/>
      <c r="V10" s="3"/>
      <c r="W10" s="3"/>
      <c r="X10" s="3"/>
      <c r="Y10" s="3"/>
      <c r="Z10" s="3"/>
      <c r="AA10" s="3"/>
      <c r="AB10" s="3" t="n">
        <v>1</v>
      </c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12" t="n">
        <f aca="false">E10*E$45</f>
        <v>5.26315789473684</v>
      </c>
      <c r="BE10" s="12" t="n">
        <f aca="false">F10*F$45</f>
        <v>0</v>
      </c>
      <c r="BF10" s="12" t="n">
        <f aca="false">G10*G$45</f>
        <v>0</v>
      </c>
      <c r="BG10" s="12" t="n">
        <f aca="false">H10*H$45</f>
        <v>10</v>
      </c>
      <c r="BH10" s="12" t="n">
        <f aca="false">I10*I$45</f>
        <v>0</v>
      </c>
      <c r="BI10" s="12" t="n">
        <f aca="false">J10*J$45</f>
        <v>0</v>
      </c>
      <c r="BJ10" s="12" t="n">
        <f aca="false">K10*K$45</f>
        <v>0</v>
      </c>
      <c r="BK10" s="12" t="n">
        <f aca="false">L10*L$45</f>
        <v>0</v>
      </c>
      <c r="BL10" s="12" t="n">
        <f aca="false">M10*M$45</f>
        <v>0</v>
      </c>
      <c r="BM10" s="12" t="n">
        <f aca="false">N10*N$45</f>
        <v>0</v>
      </c>
      <c r="BN10" s="12" t="n">
        <f aca="false">O10*O$45</f>
        <v>6.25</v>
      </c>
      <c r="BO10" s="12" t="n">
        <f aca="false">P10*P$45</f>
        <v>0</v>
      </c>
      <c r="BP10" s="12" t="n">
        <f aca="false">Q10*Q$45</f>
        <v>20</v>
      </c>
      <c r="BQ10" s="12" t="n">
        <f aca="false">R10*R$45</f>
        <v>14.2857142857143</v>
      </c>
      <c r="BR10" s="12" t="n">
        <f aca="false">S10*S$45</f>
        <v>0</v>
      </c>
      <c r="BS10" s="12" t="n">
        <f aca="false">T10*T$45</f>
        <v>5.26315789473684</v>
      </c>
      <c r="BT10" s="12" t="n">
        <f aca="false">U10*U$45</f>
        <v>0</v>
      </c>
      <c r="BU10" s="12" t="n">
        <f aca="false">V10*V$45</f>
        <v>0</v>
      </c>
      <c r="BV10" s="12" t="n">
        <f aca="false">W10*W$45</f>
        <v>0</v>
      </c>
      <c r="BW10" s="12" t="n">
        <f aca="false">X10*X$45</f>
        <v>0</v>
      </c>
      <c r="BX10" s="12" t="n">
        <f aca="false">Y10*Y$45</f>
        <v>0</v>
      </c>
      <c r="BY10" s="12" t="n">
        <f aca="false">Z10*Z$45</f>
        <v>0</v>
      </c>
      <c r="BZ10" s="12" t="n">
        <f aca="false">AA10*AA$45</f>
        <v>0</v>
      </c>
      <c r="CA10" s="12" t="n">
        <f aca="false">AB10*AB$45</f>
        <v>9.09090909090909</v>
      </c>
      <c r="CB10" s="12" t="n">
        <f aca="false">AC10*AC$45</f>
        <v>0</v>
      </c>
      <c r="CC10" s="12" t="n">
        <f aca="false">AD10*AD$45</f>
        <v>0</v>
      </c>
      <c r="CD10" s="12" t="n">
        <f aca="false">AE10*AE$45</f>
        <v>0</v>
      </c>
      <c r="CE10" s="12" t="n">
        <f aca="false">AF10*AF$45</f>
        <v>0</v>
      </c>
      <c r="CF10" s="12" t="n">
        <f aca="false">AG10*AG$45</f>
        <v>0</v>
      </c>
      <c r="CG10" s="12" t="n">
        <f aca="false">AH10*AH$45</f>
        <v>0</v>
      </c>
      <c r="CH10" s="12" t="n">
        <f aca="false">AI10*AI$45</f>
        <v>0</v>
      </c>
      <c r="CI10" s="12" t="n">
        <f aca="false">AJ10*AJ$45</f>
        <v>0</v>
      </c>
      <c r="CJ10" s="12" t="n">
        <f aca="false">AK10*AK$45</f>
        <v>0</v>
      </c>
      <c r="CK10" s="12" t="n">
        <f aca="false">AL10*AL$45</f>
        <v>0</v>
      </c>
      <c r="CL10" s="12" t="n">
        <f aca="false">AM10*AM$45</f>
        <v>0</v>
      </c>
      <c r="CM10" s="12" t="n">
        <f aca="false">AN10*AN$45</f>
        <v>0</v>
      </c>
      <c r="CN10" s="12" t="n">
        <f aca="false">AO10*AO$45</f>
        <v>0</v>
      </c>
      <c r="CO10" s="12" t="n">
        <f aca="false">AP10*AP$45</f>
        <v>0</v>
      </c>
      <c r="CP10" s="12" t="n">
        <f aca="false">AQ10*AQ$45</f>
        <v>0</v>
      </c>
      <c r="CQ10" s="12" t="n">
        <f aca="false">AR10*AR$45</f>
        <v>0</v>
      </c>
      <c r="CR10" s="12" t="n">
        <f aca="false">AS10*AS$45</f>
        <v>0</v>
      </c>
      <c r="CS10" s="12" t="n">
        <f aca="false">AT10*AT$45</f>
        <v>0</v>
      </c>
      <c r="CT10" s="12" t="n">
        <f aca="false">AU10*AU$45</f>
        <v>0</v>
      </c>
      <c r="CU10" s="12" t="n">
        <f aca="false">AV10*AV$45</f>
        <v>0</v>
      </c>
      <c r="CV10" s="12" t="n">
        <f aca="false">AW10*AW$45</f>
        <v>0</v>
      </c>
      <c r="CW10" s="12" t="n">
        <f aca="false">AX10*AX$45</f>
        <v>0</v>
      </c>
      <c r="CX10" s="12" t="n">
        <f aca="false">AY10*AY$45</f>
        <v>0</v>
      </c>
      <c r="CY10" s="12" t="n">
        <f aca="false">AZ10*AZ$45</f>
        <v>0</v>
      </c>
      <c r="CZ10" s="12" t="n">
        <f aca="false">BA10*BA$45</f>
        <v>0</v>
      </c>
      <c r="DA10" s="12" t="n">
        <f aca="false">BB10*BB$45</f>
        <v>0</v>
      </c>
      <c r="DB10" s="12" t="n">
        <f aca="false">SUM(BD10:DA10)</f>
        <v>70.1529391660971</v>
      </c>
    </row>
    <row r="11" customFormat="false" ht="15.75" hidden="false" customHeight="false" outlineLevel="0" collapsed="false">
      <c r="A11" s="15" t="n">
        <v>6</v>
      </c>
      <c r="B11" s="32" t="n">
        <f aca="false">IF(A11&gt;0,1,0)</f>
        <v>1</v>
      </c>
      <c r="C11" s="33" t="s">
        <v>144</v>
      </c>
      <c r="D11" s="34" t="n">
        <v>2001</v>
      </c>
      <c r="E11" s="32" t="n">
        <v>1</v>
      </c>
      <c r="F11" s="32"/>
      <c r="G11" s="32"/>
      <c r="H11" s="32" t="n">
        <v>1</v>
      </c>
      <c r="I11" s="32"/>
      <c r="J11" s="32"/>
      <c r="K11" s="32"/>
      <c r="L11" s="32"/>
      <c r="M11" s="32"/>
      <c r="N11" s="32"/>
      <c r="O11" s="32" t="n">
        <v>1</v>
      </c>
      <c r="P11" s="32"/>
      <c r="Q11" s="32" t="n">
        <v>1</v>
      </c>
      <c r="R11" s="32" t="n">
        <v>1</v>
      </c>
      <c r="S11" s="32"/>
      <c r="T11" s="32" t="n">
        <v>1</v>
      </c>
      <c r="U11" s="32"/>
      <c r="V11" s="32"/>
      <c r="W11" s="32"/>
      <c r="X11" s="32"/>
      <c r="Y11" s="32"/>
      <c r="Z11" s="32"/>
      <c r="AA11" s="32"/>
      <c r="AB11" s="32" t="n">
        <v>1</v>
      </c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18"/>
      <c r="BD11" s="35" t="n">
        <f aca="false">E11*E$45</f>
        <v>5.26315789473684</v>
      </c>
      <c r="BE11" s="35" t="n">
        <f aca="false">F11*F$45</f>
        <v>0</v>
      </c>
      <c r="BF11" s="35" t="n">
        <f aca="false">G11*G$45</f>
        <v>0</v>
      </c>
      <c r="BG11" s="35" t="n">
        <f aca="false">H11*H$45</f>
        <v>10</v>
      </c>
      <c r="BH11" s="35" t="n">
        <f aca="false">I11*I$45</f>
        <v>0</v>
      </c>
      <c r="BI11" s="35" t="n">
        <f aca="false">J11*J$45</f>
        <v>0</v>
      </c>
      <c r="BJ11" s="35" t="n">
        <f aca="false">K11*K$45</f>
        <v>0</v>
      </c>
      <c r="BK11" s="35" t="n">
        <f aca="false">L11*L$45</f>
        <v>0</v>
      </c>
      <c r="BL11" s="35" t="n">
        <f aca="false">M11*M$45</f>
        <v>0</v>
      </c>
      <c r="BM11" s="35" t="n">
        <f aca="false">N11*N$45</f>
        <v>0</v>
      </c>
      <c r="BN11" s="35" t="n">
        <f aca="false">O11*O$45</f>
        <v>6.25</v>
      </c>
      <c r="BO11" s="35" t="n">
        <f aca="false">P11*P$45</f>
        <v>0</v>
      </c>
      <c r="BP11" s="35" t="n">
        <f aca="false">Q11*Q$45</f>
        <v>20</v>
      </c>
      <c r="BQ11" s="35" t="n">
        <f aca="false">R11*R$45</f>
        <v>14.2857142857143</v>
      </c>
      <c r="BR11" s="35" t="n">
        <f aca="false">S11*S$45</f>
        <v>0</v>
      </c>
      <c r="BS11" s="35" t="n">
        <f aca="false">T11*T$45</f>
        <v>5.26315789473684</v>
      </c>
      <c r="BT11" s="35" t="n">
        <f aca="false">U11*U$45</f>
        <v>0</v>
      </c>
      <c r="BU11" s="35" t="n">
        <f aca="false">V11*V$45</f>
        <v>0</v>
      </c>
      <c r="BV11" s="35" t="n">
        <f aca="false">W11*W$45</f>
        <v>0</v>
      </c>
      <c r="BW11" s="35" t="n">
        <f aca="false">X11*X$45</f>
        <v>0</v>
      </c>
      <c r="BX11" s="35" t="n">
        <f aca="false">Y11*Y$45</f>
        <v>0</v>
      </c>
      <c r="BY11" s="35" t="n">
        <f aca="false">Z11*Z$45</f>
        <v>0</v>
      </c>
      <c r="BZ11" s="35" t="n">
        <f aca="false">AA11*AA$45</f>
        <v>0</v>
      </c>
      <c r="CA11" s="35" t="n">
        <f aca="false">AB11*AB$45</f>
        <v>9.09090909090909</v>
      </c>
      <c r="CB11" s="35" t="n">
        <f aca="false">AC11*AC$45</f>
        <v>0</v>
      </c>
      <c r="CC11" s="35" t="n">
        <f aca="false">AD11*AD$45</f>
        <v>0</v>
      </c>
      <c r="CD11" s="35" t="n">
        <f aca="false">AE11*AE$45</f>
        <v>0</v>
      </c>
      <c r="CE11" s="35" t="n">
        <f aca="false">AF11*AF$45</f>
        <v>0</v>
      </c>
      <c r="CF11" s="35" t="n">
        <f aca="false">AG11*AG$45</f>
        <v>0</v>
      </c>
      <c r="CG11" s="35" t="n">
        <f aca="false">AH11*AH$45</f>
        <v>0</v>
      </c>
      <c r="CH11" s="35" t="n">
        <f aca="false">AI11*AI$45</f>
        <v>0</v>
      </c>
      <c r="CI11" s="35" t="n">
        <f aca="false">AJ11*AJ$45</f>
        <v>0</v>
      </c>
      <c r="CJ11" s="35" t="n">
        <f aca="false">AK11*AK$45</f>
        <v>0</v>
      </c>
      <c r="CK11" s="35" t="n">
        <f aca="false">AL11*AL$45</f>
        <v>0</v>
      </c>
      <c r="CL11" s="35" t="n">
        <f aca="false">AM11*AM$45</f>
        <v>0</v>
      </c>
      <c r="CM11" s="35" t="n">
        <f aca="false">AN11*AN$45</f>
        <v>0</v>
      </c>
      <c r="CN11" s="35" t="n">
        <f aca="false">AO11*AO$45</f>
        <v>0</v>
      </c>
      <c r="CO11" s="35" t="n">
        <f aca="false">AP11*AP$45</f>
        <v>0</v>
      </c>
      <c r="CP11" s="35" t="n">
        <f aca="false">AQ11*AQ$45</f>
        <v>0</v>
      </c>
      <c r="CQ11" s="35" t="n">
        <f aca="false">AR11*AR$45</f>
        <v>0</v>
      </c>
      <c r="CR11" s="35" t="n">
        <f aca="false">AS11*AS$45</f>
        <v>0</v>
      </c>
      <c r="CS11" s="35" t="n">
        <f aca="false">AT11*AT$45</f>
        <v>0</v>
      </c>
      <c r="CT11" s="35" t="n">
        <f aca="false">AU11*AU$45</f>
        <v>0</v>
      </c>
      <c r="CU11" s="35" t="n">
        <f aca="false">AV11*AV$45</f>
        <v>0</v>
      </c>
      <c r="CV11" s="35" t="n">
        <f aca="false">AW11*AW$45</f>
        <v>0</v>
      </c>
      <c r="CW11" s="35" t="n">
        <f aca="false">AX11*AX$45</f>
        <v>0</v>
      </c>
      <c r="CX11" s="35" t="n">
        <f aca="false">AY11*AY$45</f>
        <v>0</v>
      </c>
      <c r="CY11" s="35" t="n">
        <f aca="false">AZ11*AZ$45</f>
        <v>0</v>
      </c>
      <c r="CZ11" s="35" t="n">
        <f aca="false">BA11*BA$45</f>
        <v>0</v>
      </c>
      <c r="DA11" s="35" t="n">
        <f aca="false">BB11*BB$45</f>
        <v>0</v>
      </c>
      <c r="DB11" s="35" t="n">
        <f aca="false">SUM(BD11:DA11)</f>
        <v>70.1529391660971</v>
      </c>
    </row>
    <row r="12" customFormat="false" ht="15" hidden="false" customHeight="false" outlineLevel="0" collapsed="false">
      <c r="A12" s="21" t="n">
        <v>8</v>
      </c>
      <c r="B12" s="21" t="n">
        <f aca="false">IF(A12&gt;0,1,0)</f>
        <v>1</v>
      </c>
      <c r="C12" s="22" t="s">
        <v>145</v>
      </c>
      <c r="D12" s="23" t="n">
        <v>2002</v>
      </c>
      <c r="E12" s="21" t="n">
        <v>1</v>
      </c>
      <c r="F12" s="21"/>
      <c r="G12" s="21"/>
      <c r="H12" s="21" t="n">
        <v>1</v>
      </c>
      <c r="I12" s="21"/>
      <c r="J12" s="21"/>
      <c r="K12" s="21"/>
      <c r="L12" s="21"/>
      <c r="M12" s="21"/>
      <c r="N12" s="21"/>
      <c r="O12" s="21" t="n">
        <v>1</v>
      </c>
      <c r="P12" s="21"/>
      <c r="Q12" s="21"/>
      <c r="R12" s="21" t="n">
        <v>1</v>
      </c>
      <c r="S12" s="21"/>
      <c r="T12" s="21" t="n">
        <v>1</v>
      </c>
      <c r="U12" s="21"/>
      <c r="V12" s="21"/>
      <c r="W12" s="21"/>
      <c r="X12" s="21"/>
      <c r="Y12" s="21" t="n">
        <v>1</v>
      </c>
      <c r="Z12" s="21"/>
      <c r="AA12" s="21"/>
      <c r="AB12" s="21" t="n">
        <v>1</v>
      </c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24" t="n">
        <f aca="false">E12*E$45</f>
        <v>5.26315789473684</v>
      </c>
      <c r="BE12" s="24" t="n">
        <f aca="false">F12*F$45</f>
        <v>0</v>
      </c>
      <c r="BF12" s="24" t="n">
        <f aca="false">G12*G$45</f>
        <v>0</v>
      </c>
      <c r="BG12" s="24" t="n">
        <f aca="false">H12*H$45</f>
        <v>10</v>
      </c>
      <c r="BH12" s="24" t="n">
        <f aca="false">I12*I$45</f>
        <v>0</v>
      </c>
      <c r="BI12" s="24" t="n">
        <f aca="false">J12*J$45</f>
        <v>0</v>
      </c>
      <c r="BJ12" s="24" t="n">
        <f aca="false">K12*K$45</f>
        <v>0</v>
      </c>
      <c r="BK12" s="24" t="n">
        <f aca="false">L12*L$45</f>
        <v>0</v>
      </c>
      <c r="BL12" s="24" t="n">
        <f aca="false">M12*M$45</f>
        <v>0</v>
      </c>
      <c r="BM12" s="24" t="n">
        <f aca="false">N12*N$45</f>
        <v>0</v>
      </c>
      <c r="BN12" s="24" t="n">
        <f aca="false">O12*O$45</f>
        <v>6.25</v>
      </c>
      <c r="BO12" s="24" t="n">
        <f aca="false">P12*P$45</f>
        <v>0</v>
      </c>
      <c r="BP12" s="24" t="n">
        <f aca="false">Q12*Q$45</f>
        <v>0</v>
      </c>
      <c r="BQ12" s="24" t="n">
        <f aca="false">R12*R$45</f>
        <v>14.2857142857143</v>
      </c>
      <c r="BR12" s="24" t="n">
        <f aca="false">S12*S$45</f>
        <v>0</v>
      </c>
      <c r="BS12" s="24" t="n">
        <f aca="false">T12*T$45</f>
        <v>5.26315789473684</v>
      </c>
      <c r="BT12" s="24" t="n">
        <f aca="false">U12*U$45</f>
        <v>0</v>
      </c>
      <c r="BU12" s="24" t="n">
        <f aca="false">V12*V$45</f>
        <v>0</v>
      </c>
      <c r="BV12" s="24" t="n">
        <f aca="false">W12*W$45</f>
        <v>0</v>
      </c>
      <c r="BW12" s="24" t="n">
        <f aca="false">X12*X$45</f>
        <v>0</v>
      </c>
      <c r="BX12" s="24" t="n">
        <f aca="false">Y12*Y$45</f>
        <v>14.2857142857143</v>
      </c>
      <c r="BY12" s="24" t="n">
        <f aca="false">Z12*Z$45</f>
        <v>0</v>
      </c>
      <c r="BZ12" s="24" t="n">
        <f aca="false">AA12*AA$45</f>
        <v>0</v>
      </c>
      <c r="CA12" s="24" t="n">
        <f aca="false">AB12*AB$45</f>
        <v>9.09090909090909</v>
      </c>
      <c r="CB12" s="24" t="n">
        <f aca="false">AC12*AC$45</f>
        <v>0</v>
      </c>
      <c r="CC12" s="24" t="n">
        <f aca="false">AD12*AD$45</f>
        <v>0</v>
      </c>
      <c r="CD12" s="24" t="n">
        <f aca="false">AE12*AE$45</f>
        <v>0</v>
      </c>
      <c r="CE12" s="24" t="n">
        <f aca="false">AF12*AF$45</f>
        <v>0</v>
      </c>
      <c r="CF12" s="24" t="n">
        <f aca="false">AG12*AG$45</f>
        <v>0</v>
      </c>
      <c r="CG12" s="24" t="n">
        <f aca="false">AH12*AH$45</f>
        <v>0</v>
      </c>
      <c r="CH12" s="24" t="n">
        <f aca="false">AI12*AI$45</f>
        <v>0</v>
      </c>
      <c r="CI12" s="24" t="n">
        <f aca="false">AJ12*AJ$45</f>
        <v>0</v>
      </c>
      <c r="CJ12" s="24" t="n">
        <f aca="false">AK12*AK$45</f>
        <v>0</v>
      </c>
      <c r="CK12" s="24" t="n">
        <f aca="false">AL12*AL$45</f>
        <v>0</v>
      </c>
      <c r="CL12" s="24" t="n">
        <f aca="false">AM12*AM$45</f>
        <v>0</v>
      </c>
      <c r="CM12" s="24" t="n">
        <f aca="false">AN12*AN$45</f>
        <v>0</v>
      </c>
      <c r="CN12" s="24" t="n">
        <f aca="false">AO12*AO$45</f>
        <v>0</v>
      </c>
      <c r="CO12" s="24" t="n">
        <f aca="false">AP12*AP$45</f>
        <v>0</v>
      </c>
      <c r="CP12" s="24" t="n">
        <f aca="false">AQ12*AQ$45</f>
        <v>0</v>
      </c>
      <c r="CQ12" s="24" t="n">
        <f aca="false">AR12*AR$45</f>
        <v>0</v>
      </c>
      <c r="CR12" s="24" t="n">
        <f aca="false">AS12*AS$45</f>
        <v>0</v>
      </c>
      <c r="CS12" s="24" t="n">
        <f aca="false">AT12*AT$45</f>
        <v>0</v>
      </c>
      <c r="CT12" s="24" t="n">
        <f aca="false">AU12*AU$45</f>
        <v>0</v>
      </c>
      <c r="CU12" s="24" t="n">
        <f aca="false">AV12*AV$45</f>
        <v>0</v>
      </c>
      <c r="CV12" s="24" t="n">
        <f aca="false">AW12*AW$45</f>
        <v>0</v>
      </c>
      <c r="CW12" s="24" t="n">
        <f aca="false">AX12*AX$45</f>
        <v>0</v>
      </c>
      <c r="CX12" s="24" t="n">
        <f aca="false">AY12*AY$45</f>
        <v>0</v>
      </c>
      <c r="CY12" s="24" t="n">
        <f aca="false">AZ12*AZ$45</f>
        <v>0</v>
      </c>
      <c r="CZ12" s="24" t="n">
        <f aca="false">BA12*BA$45</f>
        <v>0</v>
      </c>
      <c r="DA12" s="24" t="n">
        <f aca="false">BB12*BB$45</f>
        <v>0</v>
      </c>
      <c r="DB12" s="24" t="n">
        <f aca="false">SUM(BD12:DA12)</f>
        <v>64.4386534518114</v>
      </c>
    </row>
    <row r="13" customFormat="false" ht="15" hidden="false" customHeight="false" outlineLevel="0" collapsed="false">
      <c r="A13" s="3" t="n">
        <v>9</v>
      </c>
      <c r="B13" s="3" t="n">
        <f aca="false">IF(A13&gt;0,1,0)</f>
        <v>1</v>
      </c>
      <c r="C13" s="14" t="s">
        <v>146</v>
      </c>
      <c r="D13" s="26" t="n">
        <v>2003</v>
      </c>
      <c r="E13" s="3" t="n">
        <v>1</v>
      </c>
      <c r="F13" s="3"/>
      <c r="G13" s="3"/>
      <c r="H13" s="3" t="n">
        <v>1</v>
      </c>
      <c r="I13" s="3"/>
      <c r="J13" s="3"/>
      <c r="K13" s="3"/>
      <c r="L13" s="3"/>
      <c r="M13" s="3"/>
      <c r="N13" s="3"/>
      <c r="O13" s="3" t="n">
        <v>1</v>
      </c>
      <c r="P13" s="3"/>
      <c r="Q13" s="3"/>
      <c r="R13" s="3"/>
      <c r="S13" s="3"/>
      <c r="T13" s="3" t="n">
        <v>1</v>
      </c>
      <c r="U13" s="3"/>
      <c r="V13" s="3"/>
      <c r="W13" s="3"/>
      <c r="X13" s="3"/>
      <c r="Y13" s="3" t="n">
        <v>1</v>
      </c>
      <c r="Z13" s="3"/>
      <c r="AA13" s="3"/>
      <c r="AB13" s="3" t="n">
        <v>1</v>
      </c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9"/>
      <c r="BD13" s="12" t="n">
        <f aca="false">E13*E$45</f>
        <v>5.26315789473684</v>
      </c>
      <c r="BE13" s="12" t="n">
        <f aca="false">F13*F$45</f>
        <v>0</v>
      </c>
      <c r="BF13" s="12" t="n">
        <f aca="false">G13*G$45</f>
        <v>0</v>
      </c>
      <c r="BG13" s="12" t="n">
        <f aca="false">H13*H$45</f>
        <v>10</v>
      </c>
      <c r="BH13" s="12" t="n">
        <f aca="false">I13*I$45</f>
        <v>0</v>
      </c>
      <c r="BI13" s="12" t="n">
        <f aca="false">J13*J$45</f>
        <v>0</v>
      </c>
      <c r="BJ13" s="12" t="n">
        <f aca="false">K13*K$45</f>
        <v>0</v>
      </c>
      <c r="BK13" s="12" t="n">
        <f aca="false">L13*L$45</f>
        <v>0</v>
      </c>
      <c r="BL13" s="12" t="n">
        <f aca="false">M13*M$45</f>
        <v>0</v>
      </c>
      <c r="BM13" s="12" t="n">
        <f aca="false">N13*N$45</f>
        <v>0</v>
      </c>
      <c r="BN13" s="12" t="n">
        <f aca="false">O13*O$45</f>
        <v>6.25</v>
      </c>
      <c r="BO13" s="12" t="n">
        <f aca="false">P13*P$45</f>
        <v>0</v>
      </c>
      <c r="BP13" s="12" t="n">
        <f aca="false">Q13*Q$45</f>
        <v>0</v>
      </c>
      <c r="BQ13" s="12" t="n">
        <f aca="false">R13*R$45</f>
        <v>0</v>
      </c>
      <c r="BR13" s="12" t="n">
        <f aca="false">S13*S$45</f>
        <v>0</v>
      </c>
      <c r="BS13" s="12" t="n">
        <f aca="false">T13*T$45</f>
        <v>5.26315789473684</v>
      </c>
      <c r="BT13" s="12" t="n">
        <f aca="false">U13*U$45</f>
        <v>0</v>
      </c>
      <c r="BU13" s="12" t="n">
        <f aca="false">V13*V$45</f>
        <v>0</v>
      </c>
      <c r="BV13" s="12" t="n">
        <f aca="false">W13*W$45</f>
        <v>0</v>
      </c>
      <c r="BW13" s="12" t="n">
        <f aca="false">X13*X$45</f>
        <v>0</v>
      </c>
      <c r="BX13" s="12" t="n">
        <f aca="false">Y13*Y$45</f>
        <v>14.2857142857143</v>
      </c>
      <c r="BY13" s="12" t="n">
        <f aca="false">Z13*Z$45</f>
        <v>0</v>
      </c>
      <c r="BZ13" s="12" t="n">
        <f aca="false">AA13*AA$45</f>
        <v>0</v>
      </c>
      <c r="CA13" s="12" t="n">
        <f aca="false">AB13*AB$45</f>
        <v>9.09090909090909</v>
      </c>
      <c r="CB13" s="12" t="n">
        <f aca="false">AC13*AC$45</f>
        <v>0</v>
      </c>
      <c r="CC13" s="12" t="n">
        <f aca="false">AD13*AD$45</f>
        <v>0</v>
      </c>
      <c r="CD13" s="12" t="n">
        <f aca="false">AE13*AE$45</f>
        <v>0</v>
      </c>
      <c r="CE13" s="12" t="n">
        <f aca="false">AF13*AF$45</f>
        <v>0</v>
      </c>
      <c r="CF13" s="12" t="n">
        <f aca="false">AG13*AG$45</f>
        <v>0</v>
      </c>
      <c r="CG13" s="12" t="n">
        <f aca="false">AH13*AH$45</f>
        <v>0</v>
      </c>
      <c r="CH13" s="12" t="n">
        <f aca="false">AI13*AI$45</f>
        <v>0</v>
      </c>
      <c r="CI13" s="12" t="n">
        <f aca="false">AJ13*AJ$45</f>
        <v>0</v>
      </c>
      <c r="CJ13" s="12" t="n">
        <f aca="false">AK13*AK$45</f>
        <v>0</v>
      </c>
      <c r="CK13" s="12" t="n">
        <f aca="false">AL13*AL$45</f>
        <v>0</v>
      </c>
      <c r="CL13" s="12" t="n">
        <f aca="false">AM13*AM$45</f>
        <v>0</v>
      </c>
      <c r="CM13" s="12" t="n">
        <f aca="false">AN13*AN$45</f>
        <v>0</v>
      </c>
      <c r="CN13" s="12" t="n">
        <f aca="false">AO13*AO$45</f>
        <v>0</v>
      </c>
      <c r="CO13" s="12" t="n">
        <f aca="false">AP13*AP$45</f>
        <v>0</v>
      </c>
      <c r="CP13" s="12" t="n">
        <f aca="false">AQ13*AQ$45</f>
        <v>0</v>
      </c>
      <c r="CQ13" s="12" t="n">
        <f aca="false">AR13*AR$45</f>
        <v>0</v>
      </c>
      <c r="CR13" s="12" t="n">
        <f aca="false">AS13*AS$45</f>
        <v>0</v>
      </c>
      <c r="CS13" s="12" t="n">
        <f aca="false">AT13*AT$45</f>
        <v>0</v>
      </c>
      <c r="CT13" s="12" t="n">
        <f aca="false">AU13*AU$45</f>
        <v>0</v>
      </c>
      <c r="CU13" s="12" t="n">
        <f aca="false">AV13*AV$45</f>
        <v>0</v>
      </c>
      <c r="CV13" s="12" t="n">
        <f aca="false">AW13*AW$45</f>
        <v>0</v>
      </c>
      <c r="CW13" s="12" t="n">
        <f aca="false">AX13*AX$45</f>
        <v>0</v>
      </c>
      <c r="CX13" s="12" t="n">
        <f aca="false">AY13*AY$45</f>
        <v>0</v>
      </c>
      <c r="CY13" s="12" t="n">
        <f aca="false">AZ13*AZ$45</f>
        <v>0</v>
      </c>
      <c r="CZ13" s="12" t="n">
        <f aca="false">BA13*BA$45</f>
        <v>0</v>
      </c>
      <c r="DA13" s="12" t="n">
        <f aca="false">BB13*BB$45</f>
        <v>0</v>
      </c>
      <c r="DB13" s="12" t="n">
        <f aca="false">SUM(BD13:DA13)</f>
        <v>50.1529391660971</v>
      </c>
    </row>
    <row r="14" customFormat="false" ht="15" hidden="false" customHeight="false" outlineLevel="0" collapsed="false">
      <c r="A14" s="3" t="n">
        <v>9</v>
      </c>
      <c r="B14" s="3" t="n">
        <f aca="false">IF(A14&gt;0,1,0)</f>
        <v>1</v>
      </c>
      <c r="C14" s="14" t="s">
        <v>147</v>
      </c>
      <c r="D14" s="26" t="n">
        <v>2003</v>
      </c>
      <c r="E14" s="3" t="n">
        <v>1</v>
      </c>
      <c r="F14" s="3"/>
      <c r="G14" s="3" t="n">
        <v>1</v>
      </c>
      <c r="H14" s="3"/>
      <c r="I14" s="3"/>
      <c r="J14" s="3"/>
      <c r="K14" s="3"/>
      <c r="L14" s="3"/>
      <c r="M14" s="3"/>
      <c r="N14" s="3"/>
      <c r="O14" s="3" t="n">
        <v>1</v>
      </c>
      <c r="P14" s="3"/>
      <c r="Q14" s="3"/>
      <c r="R14" s="3"/>
      <c r="S14" s="3"/>
      <c r="T14" s="3" t="n">
        <v>1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9"/>
      <c r="BD14" s="12" t="n">
        <f aca="false">E14*E$45</f>
        <v>5.26315789473684</v>
      </c>
      <c r="BE14" s="12" t="n">
        <f aca="false">F14*F$45</f>
        <v>0</v>
      </c>
      <c r="BF14" s="12" t="n">
        <f aca="false">G14*G$45</f>
        <v>33.3333333333333</v>
      </c>
      <c r="BG14" s="12" t="n">
        <f aca="false">H14*H$45</f>
        <v>0</v>
      </c>
      <c r="BH14" s="12" t="n">
        <f aca="false">I14*I$45</f>
        <v>0</v>
      </c>
      <c r="BI14" s="12" t="n">
        <f aca="false">J14*J$45</f>
        <v>0</v>
      </c>
      <c r="BJ14" s="12" t="n">
        <f aca="false">K14*K$45</f>
        <v>0</v>
      </c>
      <c r="BK14" s="12" t="n">
        <f aca="false">L14*L$45</f>
        <v>0</v>
      </c>
      <c r="BL14" s="12" t="n">
        <f aca="false">M14*M$45</f>
        <v>0</v>
      </c>
      <c r="BM14" s="12" t="n">
        <f aca="false">N14*N$45</f>
        <v>0</v>
      </c>
      <c r="BN14" s="12" t="n">
        <f aca="false">O14*O$45</f>
        <v>6.25</v>
      </c>
      <c r="BO14" s="12" t="n">
        <f aca="false">P14*P$45</f>
        <v>0</v>
      </c>
      <c r="BP14" s="12" t="n">
        <f aca="false">Q14*Q$45</f>
        <v>0</v>
      </c>
      <c r="BQ14" s="12" t="n">
        <f aca="false">R14*R$45</f>
        <v>0</v>
      </c>
      <c r="BR14" s="12" t="n">
        <f aca="false">S14*S$45</f>
        <v>0</v>
      </c>
      <c r="BS14" s="12" t="n">
        <f aca="false">T14*T$45</f>
        <v>5.26315789473684</v>
      </c>
      <c r="BT14" s="12" t="n">
        <f aca="false">U14*U$45</f>
        <v>0</v>
      </c>
      <c r="BU14" s="12" t="n">
        <f aca="false">V14*V$45</f>
        <v>0</v>
      </c>
      <c r="BV14" s="12" t="n">
        <f aca="false">W14*W$45</f>
        <v>0</v>
      </c>
      <c r="BW14" s="12" t="n">
        <f aca="false">X14*X$45</f>
        <v>0</v>
      </c>
      <c r="BX14" s="12" t="n">
        <f aca="false">Y14*Y$45</f>
        <v>0</v>
      </c>
      <c r="BY14" s="12" t="n">
        <f aca="false">Z14*Z$45</f>
        <v>0</v>
      </c>
      <c r="BZ14" s="12" t="n">
        <f aca="false">AA14*AA$45</f>
        <v>0</v>
      </c>
      <c r="CA14" s="12" t="n">
        <f aca="false">AB14*AB$45</f>
        <v>0</v>
      </c>
      <c r="CB14" s="12" t="n">
        <f aca="false">AC14*AC$45</f>
        <v>0</v>
      </c>
      <c r="CC14" s="12" t="n">
        <f aca="false">AD14*AD$45</f>
        <v>0</v>
      </c>
      <c r="CD14" s="12" t="n">
        <f aca="false">AE14*AE$45</f>
        <v>0</v>
      </c>
      <c r="CE14" s="12" t="n">
        <f aca="false">AF14*AF$45</f>
        <v>0</v>
      </c>
      <c r="CF14" s="12" t="n">
        <f aca="false">AG14*AG$45</f>
        <v>0</v>
      </c>
      <c r="CG14" s="12" t="n">
        <f aca="false">AH14*AH$45</f>
        <v>0</v>
      </c>
      <c r="CH14" s="12" t="n">
        <f aca="false">AI14*AI$45</f>
        <v>0</v>
      </c>
      <c r="CI14" s="12" t="n">
        <f aca="false">AJ14*AJ$45</f>
        <v>0</v>
      </c>
      <c r="CJ14" s="12" t="n">
        <f aca="false">AK14*AK$45</f>
        <v>0</v>
      </c>
      <c r="CK14" s="12" t="n">
        <f aca="false">AL14*AL$45</f>
        <v>0</v>
      </c>
      <c r="CL14" s="12" t="n">
        <f aca="false">AM14*AM$45</f>
        <v>0</v>
      </c>
      <c r="CM14" s="12" t="n">
        <f aca="false">AN14*AN$45</f>
        <v>0</v>
      </c>
      <c r="CN14" s="12" t="n">
        <f aca="false">AO14*AO$45</f>
        <v>0</v>
      </c>
      <c r="CO14" s="12" t="n">
        <f aca="false">AP14*AP$45</f>
        <v>0</v>
      </c>
      <c r="CP14" s="12" t="n">
        <f aca="false">AQ14*AQ$45</f>
        <v>0</v>
      </c>
      <c r="CQ14" s="12" t="n">
        <f aca="false">AR14*AR$45</f>
        <v>0</v>
      </c>
      <c r="CR14" s="12" t="n">
        <f aca="false">AS14*AS$45</f>
        <v>0</v>
      </c>
      <c r="CS14" s="12" t="n">
        <f aca="false">AT14*AT$45</f>
        <v>0</v>
      </c>
      <c r="CT14" s="12" t="n">
        <f aca="false">AU14*AU$45</f>
        <v>0</v>
      </c>
      <c r="CU14" s="12" t="n">
        <f aca="false">AV14*AV$45</f>
        <v>0</v>
      </c>
      <c r="CV14" s="12" t="n">
        <f aca="false">AW14*AW$45</f>
        <v>0</v>
      </c>
      <c r="CW14" s="12" t="n">
        <f aca="false">AX14*AX$45</f>
        <v>0</v>
      </c>
      <c r="CX14" s="12" t="n">
        <f aca="false">AY14*AY$45</f>
        <v>0</v>
      </c>
      <c r="CY14" s="12" t="n">
        <f aca="false">AZ14*AZ$45</f>
        <v>0</v>
      </c>
      <c r="CZ14" s="12" t="n">
        <f aca="false">BA14*BA$45</f>
        <v>0</v>
      </c>
      <c r="DA14" s="12" t="n">
        <f aca="false">BB14*BB$45</f>
        <v>0</v>
      </c>
      <c r="DB14" s="12" t="n">
        <f aca="false">SUM(BD14:DA14)</f>
        <v>50.109649122807</v>
      </c>
      <c r="DC14" s="1"/>
      <c r="DD14" s="1"/>
      <c r="DE14" s="1"/>
      <c r="DF14" s="1"/>
    </row>
    <row r="15" customFormat="false" ht="15" hidden="false" customHeight="false" outlineLevel="0" collapsed="false">
      <c r="A15" s="3" t="n">
        <v>11</v>
      </c>
      <c r="B15" s="3" t="n">
        <f aca="false">IF(A15&gt;0,1,0)</f>
        <v>1</v>
      </c>
      <c r="C15" s="10" t="s">
        <v>148</v>
      </c>
      <c r="D15" s="25" t="n">
        <v>2002</v>
      </c>
      <c r="E15" s="3" t="n">
        <v>1</v>
      </c>
      <c r="F15" s="3"/>
      <c r="G15" s="3"/>
      <c r="H15" s="3"/>
      <c r="I15" s="3"/>
      <c r="J15" s="3"/>
      <c r="K15" s="3"/>
      <c r="L15" s="3"/>
      <c r="M15" s="3"/>
      <c r="N15" s="3"/>
      <c r="O15" s="3" t="n">
        <v>1</v>
      </c>
      <c r="P15" s="3"/>
      <c r="Q15" s="3"/>
      <c r="R15" s="3" t="n">
        <v>1</v>
      </c>
      <c r="S15" s="3"/>
      <c r="T15" s="3" t="n">
        <v>1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9"/>
      <c r="BD15" s="12" t="n">
        <f aca="false">E15*E$45</f>
        <v>5.26315789473684</v>
      </c>
      <c r="BE15" s="12" t="n">
        <f aca="false">F15*F$45</f>
        <v>0</v>
      </c>
      <c r="BF15" s="12" t="n">
        <f aca="false">G15*G$45</f>
        <v>0</v>
      </c>
      <c r="BG15" s="12" t="n">
        <f aca="false">H15*H$45</f>
        <v>0</v>
      </c>
      <c r="BH15" s="12" t="n">
        <f aca="false">I15*I$45</f>
        <v>0</v>
      </c>
      <c r="BI15" s="12" t="n">
        <f aca="false">J15*J$45</f>
        <v>0</v>
      </c>
      <c r="BJ15" s="12" t="n">
        <f aca="false">K15*K$45</f>
        <v>0</v>
      </c>
      <c r="BK15" s="12" t="n">
        <f aca="false">L15*L$45</f>
        <v>0</v>
      </c>
      <c r="BL15" s="12" t="n">
        <f aca="false">M15*M$45</f>
        <v>0</v>
      </c>
      <c r="BM15" s="12" t="n">
        <f aca="false">N15*N$45</f>
        <v>0</v>
      </c>
      <c r="BN15" s="12" t="n">
        <f aca="false">O15*O$45</f>
        <v>6.25</v>
      </c>
      <c r="BO15" s="12" t="n">
        <f aca="false">P15*P$45</f>
        <v>0</v>
      </c>
      <c r="BP15" s="12" t="n">
        <f aca="false">Q15*Q$45</f>
        <v>0</v>
      </c>
      <c r="BQ15" s="12" t="n">
        <f aca="false">R15*R$45</f>
        <v>14.2857142857143</v>
      </c>
      <c r="BR15" s="12" t="n">
        <f aca="false">S15*S$45</f>
        <v>0</v>
      </c>
      <c r="BS15" s="12" t="n">
        <f aca="false">T15*T$45</f>
        <v>5.26315789473684</v>
      </c>
      <c r="BT15" s="12" t="n">
        <f aca="false">U15*U$45</f>
        <v>0</v>
      </c>
      <c r="BU15" s="12" t="n">
        <f aca="false">V15*V$45</f>
        <v>0</v>
      </c>
      <c r="BV15" s="12" t="n">
        <f aca="false">W15*W$45</f>
        <v>0</v>
      </c>
      <c r="BW15" s="12" t="n">
        <f aca="false">X15*X$45</f>
        <v>0</v>
      </c>
      <c r="BX15" s="12" t="n">
        <f aca="false">Y15*Y$45</f>
        <v>0</v>
      </c>
      <c r="BY15" s="12" t="n">
        <f aca="false">Z15*Z$45</f>
        <v>0</v>
      </c>
      <c r="BZ15" s="12" t="n">
        <f aca="false">AA15*AA$45</f>
        <v>0</v>
      </c>
      <c r="CA15" s="12" t="n">
        <f aca="false">AB15*AB$45</f>
        <v>0</v>
      </c>
      <c r="CB15" s="12" t="n">
        <f aca="false">AC15*AC$45</f>
        <v>0</v>
      </c>
      <c r="CC15" s="12" t="n">
        <f aca="false">AD15*AD$45</f>
        <v>0</v>
      </c>
      <c r="CD15" s="12" t="n">
        <f aca="false">AE15*AE$45</f>
        <v>0</v>
      </c>
      <c r="CE15" s="12" t="n">
        <f aca="false">AF15*AF$45</f>
        <v>0</v>
      </c>
      <c r="CF15" s="12" t="n">
        <f aca="false">AG15*AG$45</f>
        <v>0</v>
      </c>
      <c r="CG15" s="12" t="n">
        <f aca="false">AH15*AH$45</f>
        <v>0</v>
      </c>
      <c r="CH15" s="12" t="n">
        <f aca="false">AI15*AI$45</f>
        <v>0</v>
      </c>
      <c r="CI15" s="12" t="n">
        <f aca="false">AJ15*AJ$45</f>
        <v>0</v>
      </c>
      <c r="CJ15" s="12" t="n">
        <f aca="false">AK15*AK$45</f>
        <v>0</v>
      </c>
      <c r="CK15" s="12" t="n">
        <f aca="false">AL15*AL$45</f>
        <v>0</v>
      </c>
      <c r="CL15" s="12" t="n">
        <f aca="false">AM15*AM$45</f>
        <v>0</v>
      </c>
      <c r="CM15" s="12" t="n">
        <f aca="false">AN15*AN$45</f>
        <v>0</v>
      </c>
      <c r="CN15" s="12" t="n">
        <f aca="false">AO15*AO$45</f>
        <v>0</v>
      </c>
      <c r="CO15" s="12" t="n">
        <f aca="false">AP15*AP$45</f>
        <v>0</v>
      </c>
      <c r="CP15" s="12" t="n">
        <f aca="false">AQ15*AQ$45</f>
        <v>0</v>
      </c>
      <c r="CQ15" s="12" t="n">
        <f aca="false">AR15*AR$45</f>
        <v>0</v>
      </c>
      <c r="CR15" s="12" t="n">
        <f aca="false">AS15*AS$45</f>
        <v>0</v>
      </c>
      <c r="CS15" s="12" t="n">
        <f aca="false">AT15*AT$45</f>
        <v>0</v>
      </c>
      <c r="CT15" s="12" t="n">
        <f aca="false">AU15*AU$45</f>
        <v>0</v>
      </c>
      <c r="CU15" s="12" t="n">
        <f aca="false">AV15*AV$45</f>
        <v>0</v>
      </c>
      <c r="CV15" s="12" t="n">
        <f aca="false">AW15*AW$45</f>
        <v>0</v>
      </c>
      <c r="CW15" s="12" t="n">
        <f aca="false">AX15*AX$45</f>
        <v>0</v>
      </c>
      <c r="CX15" s="12" t="n">
        <f aca="false">AY15*AY$45</f>
        <v>0</v>
      </c>
      <c r="CY15" s="12" t="n">
        <f aca="false">AZ15*AZ$45</f>
        <v>0</v>
      </c>
      <c r="CZ15" s="12" t="n">
        <f aca="false">BA15*BA$45</f>
        <v>0</v>
      </c>
      <c r="DA15" s="12" t="n">
        <f aca="false">BB15*BB$45</f>
        <v>0</v>
      </c>
      <c r="DB15" s="12" t="n">
        <f aca="false">SUM(BD15:DA15)</f>
        <v>31.062030075188</v>
      </c>
    </row>
    <row r="16" customFormat="false" ht="15" hidden="false" customHeight="false" outlineLevel="0" collapsed="false">
      <c r="A16" s="3" t="n">
        <v>12</v>
      </c>
      <c r="B16" s="3" t="n">
        <f aca="false">IF(A16&gt;0,1,0)</f>
        <v>1</v>
      </c>
      <c r="C16" s="10" t="s">
        <v>149</v>
      </c>
      <c r="D16" s="25" t="n">
        <v>2003</v>
      </c>
      <c r="E16" s="3" t="n">
        <v>1</v>
      </c>
      <c r="F16" s="3"/>
      <c r="G16" s="3"/>
      <c r="H16" s="3" t="n">
        <v>1</v>
      </c>
      <c r="I16" s="3"/>
      <c r="J16" s="3"/>
      <c r="K16" s="3"/>
      <c r="L16" s="3"/>
      <c r="M16" s="3"/>
      <c r="N16" s="3"/>
      <c r="O16" s="3" t="n">
        <v>1</v>
      </c>
      <c r="P16" s="3"/>
      <c r="Q16" s="3"/>
      <c r="R16" s="3"/>
      <c r="S16" s="3"/>
      <c r="T16" s="3" t="n">
        <v>1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9"/>
      <c r="BD16" s="12" t="n">
        <f aca="false">E16*E$45</f>
        <v>5.26315789473684</v>
      </c>
      <c r="BE16" s="12" t="n">
        <f aca="false">F16*F$45</f>
        <v>0</v>
      </c>
      <c r="BF16" s="12" t="n">
        <f aca="false">G16*G$45</f>
        <v>0</v>
      </c>
      <c r="BG16" s="12" t="n">
        <f aca="false">H16*H$45</f>
        <v>10</v>
      </c>
      <c r="BH16" s="12" t="n">
        <f aca="false">I16*I$45</f>
        <v>0</v>
      </c>
      <c r="BI16" s="12" t="n">
        <f aca="false">J16*J$45</f>
        <v>0</v>
      </c>
      <c r="BJ16" s="12" t="n">
        <f aca="false">K16*K$45</f>
        <v>0</v>
      </c>
      <c r="BK16" s="12" t="n">
        <f aca="false">L16*L$45</f>
        <v>0</v>
      </c>
      <c r="BL16" s="12" t="n">
        <f aca="false">M16*M$45</f>
        <v>0</v>
      </c>
      <c r="BM16" s="12" t="n">
        <f aca="false">N16*N$45</f>
        <v>0</v>
      </c>
      <c r="BN16" s="12" t="n">
        <f aca="false">O16*O$45</f>
        <v>6.25</v>
      </c>
      <c r="BO16" s="12" t="n">
        <f aca="false">P16*P$45</f>
        <v>0</v>
      </c>
      <c r="BP16" s="12" t="n">
        <f aca="false">Q16*Q$45</f>
        <v>0</v>
      </c>
      <c r="BQ16" s="12" t="n">
        <f aca="false">R16*R$45</f>
        <v>0</v>
      </c>
      <c r="BR16" s="12" t="n">
        <f aca="false">S16*S$45</f>
        <v>0</v>
      </c>
      <c r="BS16" s="12" t="n">
        <f aca="false">T16*T$45</f>
        <v>5.26315789473684</v>
      </c>
      <c r="BT16" s="12" t="n">
        <f aca="false">U16*U$45</f>
        <v>0</v>
      </c>
      <c r="BU16" s="12" t="n">
        <f aca="false">V16*V$45</f>
        <v>0</v>
      </c>
      <c r="BV16" s="12" t="n">
        <f aca="false">W16*W$45</f>
        <v>0</v>
      </c>
      <c r="BW16" s="12" t="n">
        <f aca="false">X16*X$45</f>
        <v>0</v>
      </c>
      <c r="BX16" s="12" t="n">
        <f aca="false">Y16*Y$45</f>
        <v>0</v>
      </c>
      <c r="BY16" s="12" t="n">
        <f aca="false">Z16*Z$45</f>
        <v>0</v>
      </c>
      <c r="BZ16" s="12" t="n">
        <f aca="false">AA16*AA$45</f>
        <v>0</v>
      </c>
      <c r="CA16" s="12" t="n">
        <f aca="false">AB16*AB$45</f>
        <v>0</v>
      </c>
      <c r="CB16" s="12" t="n">
        <f aca="false">AC16*AC$45</f>
        <v>0</v>
      </c>
      <c r="CC16" s="12" t="n">
        <f aca="false">AD16*AD$45</f>
        <v>0</v>
      </c>
      <c r="CD16" s="12" t="n">
        <f aca="false">AE16*AE$45</f>
        <v>0</v>
      </c>
      <c r="CE16" s="12" t="n">
        <f aca="false">AF16*AF$45</f>
        <v>0</v>
      </c>
      <c r="CF16" s="12" t="n">
        <f aca="false">AG16*AG$45</f>
        <v>0</v>
      </c>
      <c r="CG16" s="12" t="n">
        <f aca="false">AH16*AH$45</f>
        <v>0</v>
      </c>
      <c r="CH16" s="12" t="n">
        <f aca="false">AI16*AI$45</f>
        <v>0</v>
      </c>
      <c r="CI16" s="12" t="n">
        <f aca="false">AJ16*AJ$45</f>
        <v>0</v>
      </c>
      <c r="CJ16" s="12" t="n">
        <f aca="false">AK16*AK$45</f>
        <v>0</v>
      </c>
      <c r="CK16" s="12" t="n">
        <f aca="false">AL16*AL$45</f>
        <v>0</v>
      </c>
      <c r="CL16" s="12" t="n">
        <f aca="false">AM16*AM$45</f>
        <v>0</v>
      </c>
      <c r="CM16" s="12" t="n">
        <f aca="false">AN16*AN$45</f>
        <v>0</v>
      </c>
      <c r="CN16" s="12" t="n">
        <f aca="false">AO16*AO$45</f>
        <v>0</v>
      </c>
      <c r="CO16" s="12" t="n">
        <f aca="false">AP16*AP$45</f>
        <v>0</v>
      </c>
      <c r="CP16" s="12" t="n">
        <f aca="false">AQ16*AQ$45</f>
        <v>0</v>
      </c>
      <c r="CQ16" s="12" t="n">
        <f aca="false">AR16*AR$45</f>
        <v>0</v>
      </c>
      <c r="CR16" s="12" t="n">
        <f aca="false">AS16*AS$45</f>
        <v>0</v>
      </c>
      <c r="CS16" s="12" t="n">
        <f aca="false">AT16*AT$45</f>
        <v>0</v>
      </c>
      <c r="CT16" s="12" t="n">
        <f aca="false">AU16*AU$45</f>
        <v>0</v>
      </c>
      <c r="CU16" s="12" t="n">
        <f aca="false">AV16*AV$45</f>
        <v>0</v>
      </c>
      <c r="CV16" s="12" t="n">
        <f aca="false">AW16*AW$45</f>
        <v>0</v>
      </c>
      <c r="CW16" s="12" t="n">
        <f aca="false">AX16*AX$45</f>
        <v>0</v>
      </c>
      <c r="CX16" s="12" t="n">
        <f aca="false">AY16*AY$45</f>
        <v>0</v>
      </c>
      <c r="CY16" s="12" t="n">
        <f aca="false">AZ16*AZ$45</f>
        <v>0</v>
      </c>
      <c r="CZ16" s="12" t="n">
        <f aca="false">BA16*BA$45</f>
        <v>0</v>
      </c>
      <c r="DA16" s="12" t="n">
        <f aca="false">BB16*BB$45</f>
        <v>0</v>
      </c>
      <c r="DB16" s="12" t="n">
        <f aca="false">SUM(BD16:DA16)</f>
        <v>26.7763157894737</v>
      </c>
    </row>
    <row r="17" customFormat="false" ht="15" hidden="false" customHeight="false" outlineLevel="0" collapsed="false">
      <c r="A17" s="3" t="n">
        <v>13</v>
      </c>
      <c r="B17" s="3" t="n">
        <f aca="false">IF(A17&gt;0,1,0)</f>
        <v>1</v>
      </c>
      <c r="C17" s="10" t="s">
        <v>150</v>
      </c>
      <c r="D17" s="25" t="n">
        <v>2002</v>
      </c>
      <c r="E17" s="3" t="n">
        <v>1</v>
      </c>
      <c r="F17" s="3"/>
      <c r="G17" s="3"/>
      <c r="H17" s="3"/>
      <c r="I17" s="3"/>
      <c r="J17" s="3"/>
      <c r="K17" s="3"/>
      <c r="L17" s="3"/>
      <c r="M17" s="3"/>
      <c r="N17" s="3"/>
      <c r="O17" s="3" t="n">
        <v>1</v>
      </c>
      <c r="P17" s="3"/>
      <c r="Q17" s="3"/>
      <c r="R17" s="3"/>
      <c r="S17" s="3"/>
      <c r="T17" s="3" t="n">
        <v>1</v>
      </c>
      <c r="U17" s="3"/>
      <c r="V17" s="3"/>
      <c r="W17" s="3"/>
      <c r="X17" s="3"/>
      <c r="Y17" s="3"/>
      <c r="Z17" s="3"/>
      <c r="AA17" s="3"/>
      <c r="AB17" s="3" t="n">
        <v>1</v>
      </c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9"/>
      <c r="BD17" s="12" t="n">
        <f aca="false">E17*E$45</f>
        <v>5.26315789473684</v>
      </c>
      <c r="BE17" s="12" t="n">
        <f aca="false">F17*F$45</f>
        <v>0</v>
      </c>
      <c r="BF17" s="12" t="n">
        <f aca="false">G17*G$45</f>
        <v>0</v>
      </c>
      <c r="BG17" s="12" t="n">
        <f aca="false">H17*H$45</f>
        <v>0</v>
      </c>
      <c r="BH17" s="12" t="n">
        <f aca="false">I17*I$45</f>
        <v>0</v>
      </c>
      <c r="BI17" s="12" t="n">
        <f aca="false">J17*J$45</f>
        <v>0</v>
      </c>
      <c r="BJ17" s="12" t="n">
        <f aca="false">K17*K$45</f>
        <v>0</v>
      </c>
      <c r="BK17" s="12" t="n">
        <f aca="false">L17*L$45</f>
        <v>0</v>
      </c>
      <c r="BL17" s="12" t="n">
        <f aca="false">M17*M$45</f>
        <v>0</v>
      </c>
      <c r="BM17" s="12" t="n">
        <f aca="false">N17*N$45</f>
        <v>0</v>
      </c>
      <c r="BN17" s="12" t="n">
        <f aca="false">O17*O$45</f>
        <v>6.25</v>
      </c>
      <c r="BO17" s="12" t="n">
        <f aca="false">P17*P$45</f>
        <v>0</v>
      </c>
      <c r="BP17" s="12" t="n">
        <f aca="false">Q17*Q$45</f>
        <v>0</v>
      </c>
      <c r="BQ17" s="12" t="n">
        <f aca="false">R17*R$45</f>
        <v>0</v>
      </c>
      <c r="BR17" s="12" t="n">
        <f aca="false">S17*S$45</f>
        <v>0</v>
      </c>
      <c r="BS17" s="12" t="n">
        <f aca="false">T17*T$45</f>
        <v>5.26315789473684</v>
      </c>
      <c r="BT17" s="12" t="n">
        <f aca="false">U17*U$45</f>
        <v>0</v>
      </c>
      <c r="BU17" s="12" t="n">
        <f aca="false">V17*V$45</f>
        <v>0</v>
      </c>
      <c r="BV17" s="12" t="n">
        <f aca="false">W17*W$45</f>
        <v>0</v>
      </c>
      <c r="BW17" s="12" t="n">
        <f aca="false">X17*X$45</f>
        <v>0</v>
      </c>
      <c r="BX17" s="12" t="n">
        <f aca="false">Y17*Y$45</f>
        <v>0</v>
      </c>
      <c r="BY17" s="12" t="n">
        <f aca="false">Z17*Z$45</f>
        <v>0</v>
      </c>
      <c r="BZ17" s="12" t="n">
        <f aca="false">AA17*AA$45</f>
        <v>0</v>
      </c>
      <c r="CA17" s="12" t="n">
        <f aca="false">AB17*AB$45</f>
        <v>9.09090909090909</v>
      </c>
      <c r="CB17" s="12" t="n">
        <f aca="false">AC17*AC$45</f>
        <v>0</v>
      </c>
      <c r="CC17" s="12" t="n">
        <f aca="false">AD17*AD$45</f>
        <v>0</v>
      </c>
      <c r="CD17" s="12" t="n">
        <f aca="false">AE17*AE$45</f>
        <v>0</v>
      </c>
      <c r="CE17" s="12" t="n">
        <f aca="false">AF17*AF$45</f>
        <v>0</v>
      </c>
      <c r="CF17" s="12" t="n">
        <f aca="false">AG17*AG$45</f>
        <v>0</v>
      </c>
      <c r="CG17" s="12" t="n">
        <f aca="false">AH17*AH$45</f>
        <v>0</v>
      </c>
      <c r="CH17" s="12" t="n">
        <f aca="false">AI17*AI$45</f>
        <v>0</v>
      </c>
      <c r="CI17" s="12" t="n">
        <f aca="false">AJ17*AJ$45</f>
        <v>0</v>
      </c>
      <c r="CJ17" s="12" t="n">
        <f aca="false">AK17*AK$45</f>
        <v>0</v>
      </c>
      <c r="CK17" s="12" t="n">
        <f aca="false">AL17*AL$45</f>
        <v>0</v>
      </c>
      <c r="CL17" s="12" t="n">
        <f aca="false">AM17*AM$45</f>
        <v>0</v>
      </c>
      <c r="CM17" s="12" t="n">
        <f aca="false">AN17*AN$45</f>
        <v>0</v>
      </c>
      <c r="CN17" s="12" t="n">
        <f aca="false">AO17*AO$45</f>
        <v>0</v>
      </c>
      <c r="CO17" s="12" t="n">
        <f aca="false">AP17*AP$45</f>
        <v>0</v>
      </c>
      <c r="CP17" s="12" t="n">
        <f aca="false">AQ17*AQ$45</f>
        <v>0</v>
      </c>
      <c r="CQ17" s="12" t="n">
        <f aca="false">AR17*AR$45</f>
        <v>0</v>
      </c>
      <c r="CR17" s="12" t="n">
        <f aca="false">AS17*AS$45</f>
        <v>0</v>
      </c>
      <c r="CS17" s="12" t="n">
        <f aca="false">AT17*AT$45</f>
        <v>0</v>
      </c>
      <c r="CT17" s="12" t="n">
        <f aca="false">AU17*AU$45</f>
        <v>0</v>
      </c>
      <c r="CU17" s="12" t="n">
        <f aca="false">AV17*AV$45</f>
        <v>0</v>
      </c>
      <c r="CV17" s="12" t="n">
        <f aca="false">AW17*AW$45</f>
        <v>0</v>
      </c>
      <c r="CW17" s="12" t="n">
        <f aca="false">AX17*AX$45</f>
        <v>0</v>
      </c>
      <c r="CX17" s="12" t="n">
        <f aca="false">AY17*AY$45</f>
        <v>0</v>
      </c>
      <c r="CY17" s="12" t="n">
        <f aca="false">AZ17*AZ$45</f>
        <v>0</v>
      </c>
      <c r="CZ17" s="12" t="n">
        <f aca="false">BA17*BA$45</f>
        <v>0</v>
      </c>
      <c r="DA17" s="12" t="n">
        <f aca="false">BB17*BB$45</f>
        <v>0</v>
      </c>
      <c r="DB17" s="12" t="n">
        <f aca="false">SUM(BD17:DA17)</f>
        <v>25.8672248803828</v>
      </c>
    </row>
    <row r="18" customFormat="false" ht="15" hidden="false" customHeight="false" outlineLevel="0" collapsed="false">
      <c r="A18" s="3" t="n">
        <v>13</v>
      </c>
      <c r="B18" s="3" t="n">
        <f aca="false">IF(A18&gt;0,1,0)</f>
        <v>1</v>
      </c>
      <c r="C18" s="10" t="s">
        <v>151</v>
      </c>
      <c r="D18" s="25" t="n">
        <v>2004</v>
      </c>
      <c r="E18" s="3" t="n">
        <v>1</v>
      </c>
      <c r="F18" s="3"/>
      <c r="G18" s="3"/>
      <c r="H18" s="3"/>
      <c r="I18" s="3"/>
      <c r="J18" s="3"/>
      <c r="K18" s="3"/>
      <c r="L18" s="3"/>
      <c r="M18" s="3"/>
      <c r="N18" s="3"/>
      <c r="O18" s="3" t="n">
        <v>1</v>
      </c>
      <c r="P18" s="3"/>
      <c r="Q18" s="3"/>
      <c r="R18" s="3"/>
      <c r="S18" s="3"/>
      <c r="T18" s="3" t="n">
        <v>1</v>
      </c>
      <c r="U18" s="3"/>
      <c r="V18" s="3"/>
      <c r="W18" s="3"/>
      <c r="X18" s="3"/>
      <c r="Y18" s="3"/>
      <c r="Z18" s="3"/>
      <c r="AA18" s="3"/>
      <c r="AB18" s="3" t="n">
        <v>1</v>
      </c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9"/>
      <c r="BD18" s="12" t="n">
        <f aca="false">E18*E$45</f>
        <v>5.26315789473684</v>
      </c>
      <c r="BE18" s="12" t="n">
        <f aca="false">F18*F$45</f>
        <v>0</v>
      </c>
      <c r="BF18" s="12" t="n">
        <f aca="false">G18*G$45</f>
        <v>0</v>
      </c>
      <c r="BG18" s="12" t="n">
        <f aca="false">H18*H$45</f>
        <v>0</v>
      </c>
      <c r="BH18" s="12" t="n">
        <f aca="false">I18*I$45</f>
        <v>0</v>
      </c>
      <c r="BI18" s="12" t="n">
        <f aca="false">J18*J$45</f>
        <v>0</v>
      </c>
      <c r="BJ18" s="12" t="n">
        <f aca="false">K18*K$45</f>
        <v>0</v>
      </c>
      <c r="BK18" s="12" t="n">
        <f aca="false">L18*L$45</f>
        <v>0</v>
      </c>
      <c r="BL18" s="12" t="n">
        <f aca="false">M18*M$45</f>
        <v>0</v>
      </c>
      <c r="BM18" s="12" t="n">
        <f aca="false">N18*N$45</f>
        <v>0</v>
      </c>
      <c r="BN18" s="12" t="n">
        <f aca="false">O18*O$45</f>
        <v>6.25</v>
      </c>
      <c r="BO18" s="12" t="n">
        <f aca="false">P18*P$45</f>
        <v>0</v>
      </c>
      <c r="BP18" s="12" t="n">
        <f aca="false">Q18*Q$45</f>
        <v>0</v>
      </c>
      <c r="BQ18" s="12" t="n">
        <f aca="false">R18*R$45</f>
        <v>0</v>
      </c>
      <c r="BR18" s="12" t="n">
        <f aca="false">S18*S$45</f>
        <v>0</v>
      </c>
      <c r="BS18" s="12" t="n">
        <f aca="false">T18*T$45</f>
        <v>5.26315789473684</v>
      </c>
      <c r="BT18" s="12" t="n">
        <f aca="false">U18*U$45</f>
        <v>0</v>
      </c>
      <c r="BU18" s="12" t="n">
        <f aca="false">V18*V$45</f>
        <v>0</v>
      </c>
      <c r="BV18" s="12" t="n">
        <f aca="false">W18*W$45</f>
        <v>0</v>
      </c>
      <c r="BW18" s="12" t="n">
        <f aca="false">X18*X$45</f>
        <v>0</v>
      </c>
      <c r="BX18" s="12" t="n">
        <f aca="false">Y18*Y$45</f>
        <v>0</v>
      </c>
      <c r="BY18" s="12" t="n">
        <f aca="false">Z18*Z$45</f>
        <v>0</v>
      </c>
      <c r="BZ18" s="12" t="n">
        <f aca="false">AA18*AA$45</f>
        <v>0</v>
      </c>
      <c r="CA18" s="12" t="n">
        <f aca="false">AB18*AB$45</f>
        <v>9.09090909090909</v>
      </c>
      <c r="CB18" s="12" t="n">
        <f aca="false">AC18*AC$45</f>
        <v>0</v>
      </c>
      <c r="CC18" s="12" t="n">
        <f aca="false">AD18*AD$45</f>
        <v>0</v>
      </c>
      <c r="CD18" s="12" t="n">
        <f aca="false">AE18*AE$45</f>
        <v>0</v>
      </c>
      <c r="CE18" s="12" t="n">
        <f aca="false">AF18*AF$45</f>
        <v>0</v>
      </c>
      <c r="CF18" s="12" t="n">
        <f aca="false">AG18*AG$45</f>
        <v>0</v>
      </c>
      <c r="CG18" s="12" t="n">
        <f aca="false">AH18*AH$45</f>
        <v>0</v>
      </c>
      <c r="CH18" s="12" t="n">
        <f aca="false">AI18*AI$45</f>
        <v>0</v>
      </c>
      <c r="CI18" s="12" t="n">
        <f aca="false">AJ18*AJ$45</f>
        <v>0</v>
      </c>
      <c r="CJ18" s="12" t="n">
        <f aca="false">AK18*AK$45</f>
        <v>0</v>
      </c>
      <c r="CK18" s="12" t="n">
        <f aca="false">AL18*AL$45</f>
        <v>0</v>
      </c>
      <c r="CL18" s="12" t="n">
        <f aca="false">AM18*AM$45</f>
        <v>0</v>
      </c>
      <c r="CM18" s="12" t="n">
        <f aca="false">AN18*AN$45</f>
        <v>0</v>
      </c>
      <c r="CN18" s="12" t="n">
        <f aca="false">AO18*AO$45</f>
        <v>0</v>
      </c>
      <c r="CO18" s="12" t="n">
        <f aca="false">AP18*AP$45</f>
        <v>0</v>
      </c>
      <c r="CP18" s="12" t="n">
        <f aca="false">AQ18*AQ$45</f>
        <v>0</v>
      </c>
      <c r="CQ18" s="12" t="n">
        <f aca="false">AR18*AR$45</f>
        <v>0</v>
      </c>
      <c r="CR18" s="12" t="n">
        <f aca="false">AS18*AS$45</f>
        <v>0</v>
      </c>
      <c r="CS18" s="12" t="n">
        <f aca="false">AT18*AT$45</f>
        <v>0</v>
      </c>
      <c r="CT18" s="12" t="n">
        <f aca="false">AU18*AU$45</f>
        <v>0</v>
      </c>
      <c r="CU18" s="12" t="n">
        <f aca="false">AV18*AV$45</f>
        <v>0</v>
      </c>
      <c r="CV18" s="12" t="n">
        <f aca="false">AW18*AW$45</f>
        <v>0</v>
      </c>
      <c r="CW18" s="12" t="n">
        <f aca="false">AX18*AX$45</f>
        <v>0</v>
      </c>
      <c r="CX18" s="12" t="n">
        <f aca="false">AY18*AY$45</f>
        <v>0</v>
      </c>
      <c r="CY18" s="12" t="n">
        <f aca="false">AZ18*AZ$45</f>
        <v>0</v>
      </c>
      <c r="CZ18" s="12" t="n">
        <f aca="false">BA18*BA$45</f>
        <v>0</v>
      </c>
      <c r="DA18" s="12" t="n">
        <f aca="false">BB18*BB$45</f>
        <v>0</v>
      </c>
      <c r="DB18" s="12" t="n">
        <f aca="false">SUM(BD18:DA18)</f>
        <v>25.8672248803828</v>
      </c>
    </row>
    <row r="19" customFormat="false" ht="15" hidden="false" customHeight="false" outlineLevel="0" collapsed="false">
      <c r="A19" s="3" t="n">
        <v>15</v>
      </c>
      <c r="B19" s="3" t="n">
        <f aca="false">IF(A19&gt;0,1,0)</f>
        <v>1</v>
      </c>
      <c r="C19" s="14" t="s">
        <v>152</v>
      </c>
      <c r="D19" s="26" t="n">
        <v>2003</v>
      </c>
      <c r="E19" s="3" t="n">
        <v>1</v>
      </c>
      <c r="F19" s="3"/>
      <c r="G19" s="3"/>
      <c r="H19" s="3" t="n">
        <v>1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 t="n">
        <v>1</v>
      </c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9"/>
      <c r="BD19" s="12" t="n">
        <f aca="false">E19*E$45</f>
        <v>5.26315789473684</v>
      </c>
      <c r="BE19" s="12" t="n">
        <f aca="false">F19*F$45</f>
        <v>0</v>
      </c>
      <c r="BF19" s="12" t="n">
        <f aca="false">G19*G$45</f>
        <v>0</v>
      </c>
      <c r="BG19" s="12" t="n">
        <f aca="false">H19*H$45</f>
        <v>10</v>
      </c>
      <c r="BH19" s="12" t="n">
        <f aca="false">I19*I$45</f>
        <v>0</v>
      </c>
      <c r="BI19" s="12" t="n">
        <f aca="false">J19*J$45</f>
        <v>0</v>
      </c>
      <c r="BJ19" s="12" t="n">
        <f aca="false">K19*K$45</f>
        <v>0</v>
      </c>
      <c r="BK19" s="12" t="n">
        <f aca="false">L19*L$45</f>
        <v>0</v>
      </c>
      <c r="BL19" s="12" t="n">
        <f aca="false">M19*M$45</f>
        <v>0</v>
      </c>
      <c r="BM19" s="12" t="n">
        <f aca="false">N19*N$45</f>
        <v>0</v>
      </c>
      <c r="BN19" s="12" t="n">
        <f aca="false">O19*O$45</f>
        <v>0</v>
      </c>
      <c r="BO19" s="12" t="n">
        <f aca="false">P19*P$45</f>
        <v>0</v>
      </c>
      <c r="BP19" s="12" t="n">
        <f aca="false">Q19*Q$45</f>
        <v>0</v>
      </c>
      <c r="BQ19" s="12" t="n">
        <f aca="false">R19*R$45</f>
        <v>0</v>
      </c>
      <c r="BR19" s="12" t="n">
        <f aca="false">S19*S$45</f>
        <v>0</v>
      </c>
      <c r="BS19" s="12" t="n">
        <f aca="false">T19*T$45</f>
        <v>5.26315789473684</v>
      </c>
      <c r="BT19" s="12" t="n">
        <f aca="false">U19*U$45</f>
        <v>0</v>
      </c>
      <c r="BU19" s="12" t="n">
        <f aca="false">V19*V$45</f>
        <v>0</v>
      </c>
      <c r="BV19" s="12" t="n">
        <f aca="false">W19*W$45</f>
        <v>0</v>
      </c>
      <c r="BW19" s="12" t="n">
        <f aca="false">X19*X$45</f>
        <v>0</v>
      </c>
      <c r="BX19" s="12" t="n">
        <f aca="false">Y19*Y$45</f>
        <v>0</v>
      </c>
      <c r="BY19" s="12" t="n">
        <f aca="false">Z19*Z$45</f>
        <v>0</v>
      </c>
      <c r="BZ19" s="12" t="n">
        <f aca="false">AA19*AA$45</f>
        <v>0</v>
      </c>
      <c r="CA19" s="12" t="n">
        <f aca="false">AB19*AB$45</f>
        <v>0</v>
      </c>
      <c r="CB19" s="12" t="n">
        <f aca="false">AC19*AC$45</f>
        <v>0</v>
      </c>
      <c r="CC19" s="12" t="n">
        <f aca="false">AD19*AD$45</f>
        <v>0</v>
      </c>
      <c r="CD19" s="12" t="n">
        <f aca="false">AE19*AE$45</f>
        <v>0</v>
      </c>
      <c r="CE19" s="12" t="n">
        <f aca="false">AF19*AF$45</f>
        <v>0</v>
      </c>
      <c r="CF19" s="12" t="n">
        <f aca="false">AG19*AG$45</f>
        <v>0</v>
      </c>
      <c r="CG19" s="12" t="n">
        <f aca="false">AH19*AH$45</f>
        <v>0</v>
      </c>
      <c r="CH19" s="12" t="n">
        <f aca="false">AI19*AI$45</f>
        <v>0</v>
      </c>
      <c r="CI19" s="12" t="n">
        <f aca="false">AJ19*AJ$45</f>
        <v>0</v>
      </c>
      <c r="CJ19" s="12" t="n">
        <f aca="false">AK19*AK$45</f>
        <v>0</v>
      </c>
      <c r="CK19" s="12" t="n">
        <f aca="false">AL19*AL$45</f>
        <v>0</v>
      </c>
      <c r="CL19" s="12" t="n">
        <f aca="false">AM19*AM$45</f>
        <v>0</v>
      </c>
      <c r="CM19" s="12" t="n">
        <f aca="false">AN19*AN$45</f>
        <v>0</v>
      </c>
      <c r="CN19" s="12" t="n">
        <f aca="false">AO19*AO$45</f>
        <v>0</v>
      </c>
      <c r="CO19" s="12" t="n">
        <f aca="false">AP19*AP$45</f>
        <v>0</v>
      </c>
      <c r="CP19" s="12" t="n">
        <f aca="false">AQ19*AQ$45</f>
        <v>0</v>
      </c>
      <c r="CQ19" s="12" t="n">
        <f aca="false">AR19*AR$45</f>
        <v>0</v>
      </c>
      <c r="CR19" s="12" t="n">
        <f aca="false">AS19*AS$45</f>
        <v>0</v>
      </c>
      <c r="CS19" s="12" t="n">
        <f aca="false">AT19*AT$45</f>
        <v>0</v>
      </c>
      <c r="CT19" s="12" t="n">
        <f aca="false">AU19*AU$45</f>
        <v>0</v>
      </c>
      <c r="CU19" s="12" t="n">
        <f aca="false">AV19*AV$45</f>
        <v>0</v>
      </c>
      <c r="CV19" s="12" t="n">
        <f aca="false">AW19*AW$45</f>
        <v>0</v>
      </c>
      <c r="CW19" s="12" t="n">
        <f aca="false">AX19*AX$45</f>
        <v>0</v>
      </c>
      <c r="CX19" s="12" t="n">
        <f aca="false">AY19*AY$45</f>
        <v>0</v>
      </c>
      <c r="CY19" s="12" t="n">
        <f aca="false">AZ19*AZ$45</f>
        <v>0</v>
      </c>
      <c r="CZ19" s="12" t="n">
        <f aca="false">BA19*BA$45</f>
        <v>0</v>
      </c>
      <c r="DA19" s="12" t="n">
        <f aca="false">BB19*BB$45</f>
        <v>0</v>
      </c>
      <c r="DB19" s="12" t="n">
        <f aca="false">SUM(BD19:DA19)</f>
        <v>20.5263157894737</v>
      </c>
    </row>
    <row r="20" customFormat="false" ht="15" hidden="false" customHeight="false" outlineLevel="0" collapsed="false">
      <c r="A20" s="3" t="n">
        <v>16</v>
      </c>
      <c r="B20" s="3" t="n">
        <f aca="false">IF(A20&gt;0,1,0)</f>
        <v>1</v>
      </c>
      <c r="C20" s="10" t="s">
        <v>153</v>
      </c>
      <c r="D20" s="25" t="n">
        <v>2003</v>
      </c>
      <c r="E20" s="3" t="n">
        <v>1</v>
      </c>
      <c r="F20" s="3"/>
      <c r="G20" s="3"/>
      <c r="H20" s="3"/>
      <c r="I20" s="3"/>
      <c r="J20" s="3"/>
      <c r="K20" s="3"/>
      <c r="L20" s="3"/>
      <c r="M20" s="3"/>
      <c r="N20" s="3"/>
      <c r="O20" s="3" t="n">
        <v>1</v>
      </c>
      <c r="P20" s="3"/>
      <c r="Q20" s="3"/>
      <c r="R20" s="3"/>
      <c r="S20" s="3"/>
      <c r="T20" s="3" t="n">
        <v>1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9"/>
      <c r="BD20" s="12" t="n">
        <f aca="false">E20*E$45</f>
        <v>5.26315789473684</v>
      </c>
      <c r="BE20" s="12" t="n">
        <f aca="false">F20*F$45</f>
        <v>0</v>
      </c>
      <c r="BF20" s="12" t="n">
        <f aca="false">G20*G$45</f>
        <v>0</v>
      </c>
      <c r="BG20" s="12" t="n">
        <f aca="false">H20*H$45</f>
        <v>0</v>
      </c>
      <c r="BH20" s="12" t="n">
        <f aca="false">I20*I$45</f>
        <v>0</v>
      </c>
      <c r="BI20" s="12" t="n">
        <f aca="false">J20*J$45</f>
        <v>0</v>
      </c>
      <c r="BJ20" s="12" t="n">
        <f aca="false">K20*K$45</f>
        <v>0</v>
      </c>
      <c r="BK20" s="12" t="n">
        <f aca="false">L20*L$45</f>
        <v>0</v>
      </c>
      <c r="BL20" s="12" t="n">
        <f aca="false">M20*M$45</f>
        <v>0</v>
      </c>
      <c r="BM20" s="12" t="n">
        <f aca="false">N20*N$45</f>
        <v>0</v>
      </c>
      <c r="BN20" s="12" t="n">
        <f aca="false">O20*O$45</f>
        <v>6.25</v>
      </c>
      <c r="BO20" s="12" t="n">
        <f aca="false">P20*P$45</f>
        <v>0</v>
      </c>
      <c r="BP20" s="12" t="n">
        <f aca="false">Q20*Q$45</f>
        <v>0</v>
      </c>
      <c r="BQ20" s="12" t="n">
        <f aca="false">R20*R$45</f>
        <v>0</v>
      </c>
      <c r="BR20" s="12" t="n">
        <f aca="false">S20*S$45</f>
        <v>0</v>
      </c>
      <c r="BS20" s="12" t="n">
        <f aca="false">T20*T$45</f>
        <v>5.26315789473684</v>
      </c>
      <c r="BT20" s="12" t="n">
        <f aca="false">U20*U$45</f>
        <v>0</v>
      </c>
      <c r="BU20" s="12" t="n">
        <f aca="false">V20*V$45</f>
        <v>0</v>
      </c>
      <c r="BV20" s="12" t="n">
        <f aca="false">W20*W$45</f>
        <v>0</v>
      </c>
      <c r="BW20" s="12" t="n">
        <f aca="false">X20*X$45</f>
        <v>0</v>
      </c>
      <c r="BX20" s="12" t="n">
        <f aca="false">Y20*Y$45</f>
        <v>0</v>
      </c>
      <c r="BY20" s="12" t="n">
        <f aca="false">Z20*Z$45</f>
        <v>0</v>
      </c>
      <c r="BZ20" s="12" t="n">
        <f aca="false">AA20*AA$45</f>
        <v>0</v>
      </c>
      <c r="CA20" s="12" t="n">
        <f aca="false">AB20*AB$45</f>
        <v>0</v>
      </c>
      <c r="CB20" s="12" t="n">
        <f aca="false">AC20*AC$45</f>
        <v>0</v>
      </c>
      <c r="CC20" s="12" t="n">
        <f aca="false">AD20*AD$45</f>
        <v>0</v>
      </c>
      <c r="CD20" s="12" t="n">
        <f aca="false">AE20*AE$45</f>
        <v>0</v>
      </c>
      <c r="CE20" s="12" t="n">
        <f aca="false">AF20*AF$45</f>
        <v>0</v>
      </c>
      <c r="CF20" s="12" t="n">
        <f aca="false">AG20*AG$45</f>
        <v>0</v>
      </c>
      <c r="CG20" s="12" t="n">
        <f aca="false">AH20*AH$45</f>
        <v>0</v>
      </c>
      <c r="CH20" s="12" t="n">
        <f aca="false">AI20*AI$45</f>
        <v>0</v>
      </c>
      <c r="CI20" s="12" t="n">
        <f aca="false">AJ20*AJ$45</f>
        <v>0</v>
      </c>
      <c r="CJ20" s="12" t="n">
        <f aca="false">AK20*AK$45</f>
        <v>0</v>
      </c>
      <c r="CK20" s="12" t="n">
        <f aca="false">AL20*AL$45</f>
        <v>0</v>
      </c>
      <c r="CL20" s="12" t="n">
        <f aca="false">AM20*AM$45</f>
        <v>0</v>
      </c>
      <c r="CM20" s="12" t="n">
        <f aca="false">AN20*AN$45</f>
        <v>0</v>
      </c>
      <c r="CN20" s="12" t="n">
        <f aca="false">AO20*AO$45</f>
        <v>0</v>
      </c>
      <c r="CO20" s="12" t="n">
        <f aca="false">AP20*AP$45</f>
        <v>0</v>
      </c>
      <c r="CP20" s="12" t="n">
        <f aca="false">AQ20*AQ$45</f>
        <v>0</v>
      </c>
      <c r="CQ20" s="12" t="n">
        <f aca="false">AR20*AR$45</f>
        <v>0</v>
      </c>
      <c r="CR20" s="12" t="n">
        <f aca="false">AS20*AS$45</f>
        <v>0</v>
      </c>
      <c r="CS20" s="12" t="n">
        <f aca="false">AT20*AT$45</f>
        <v>0</v>
      </c>
      <c r="CT20" s="12" t="n">
        <f aca="false">AU20*AU$45</f>
        <v>0</v>
      </c>
      <c r="CU20" s="12" t="n">
        <f aca="false">AV20*AV$45</f>
        <v>0</v>
      </c>
      <c r="CV20" s="12" t="n">
        <f aca="false">AW20*AW$45</f>
        <v>0</v>
      </c>
      <c r="CW20" s="12" t="n">
        <f aca="false">AX20*AX$45</f>
        <v>0</v>
      </c>
      <c r="CX20" s="12" t="n">
        <f aca="false">AY20*AY$45</f>
        <v>0</v>
      </c>
      <c r="CY20" s="12" t="n">
        <f aca="false">AZ20*AZ$45</f>
        <v>0</v>
      </c>
      <c r="CZ20" s="12" t="n">
        <f aca="false">BA20*BA$45</f>
        <v>0</v>
      </c>
      <c r="DA20" s="12" t="n">
        <f aca="false">BB20*BB$45</f>
        <v>0</v>
      </c>
      <c r="DB20" s="12" t="n">
        <f aca="false">SUM(BD20:DA20)</f>
        <v>16.7763157894737</v>
      </c>
      <c r="DC20" s="1"/>
      <c r="DD20" s="1"/>
      <c r="DE20" s="1"/>
      <c r="DF20" s="1"/>
    </row>
    <row r="21" customFormat="false" ht="15" hidden="false" customHeight="false" outlineLevel="0" collapsed="false">
      <c r="A21" s="3" t="n">
        <v>16</v>
      </c>
      <c r="B21" s="3" t="n">
        <f aca="false">IF(A21&gt;0,1,0)</f>
        <v>1</v>
      </c>
      <c r="C21" s="10" t="s">
        <v>154</v>
      </c>
      <c r="D21" s="25" t="n">
        <v>2001</v>
      </c>
      <c r="E21" s="3" t="n">
        <v>1</v>
      </c>
      <c r="F21" s="3"/>
      <c r="G21" s="3"/>
      <c r="H21" s="3"/>
      <c r="I21" s="3"/>
      <c r="J21" s="3"/>
      <c r="K21" s="3"/>
      <c r="L21" s="3"/>
      <c r="M21" s="3"/>
      <c r="N21" s="3"/>
      <c r="O21" s="3" t="n">
        <v>1</v>
      </c>
      <c r="P21" s="3"/>
      <c r="Q21" s="3"/>
      <c r="R21" s="3"/>
      <c r="S21" s="3"/>
      <c r="T21" s="3" t="n">
        <v>1</v>
      </c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9"/>
      <c r="BD21" s="12" t="n">
        <f aca="false">E21*E$45</f>
        <v>5.26315789473684</v>
      </c>
      <c r="BE21" s="12" t="n">
        <f aca="false">F21*F$45</f>
        <v>0</v>
      </c>
      <c r="BF21" s="12" t="n">
        <f aca="false">G21*G$45</f>
        <v>0</v>
      </c>
      <c r="BG21" s="12" t="n">
        <f aca="false">H21*H$45</f>
        <v>0</v>
      </c>
      <c r="BH21" s="12" t="n">
        <f aca="false">I21*I$45</f>
        <v>0</v>
      </c>
      <c r="BI21" s="12" t="n">
        <f aca="false">J21*J$45</f>
        <v>0</v>
      </c>
      <c r="BJ21" s="12" t="n">
        <f aca="false">K21*K$45</f>
        <v>0</v>
      </c>
      <c r="BK21" s="12" t="n">
        <f aca="false">L21*L$45</f>
        <v>0</v>
      </c>
      <c r="BL21" s="12" t="n">
        <f aca="false">M21*M$45</f>
        <v>0</v>
      </c>
      <c r="BM21" s="12" t="n">
        <f aca="false">N21*N$45</f>
        <v>0</v>
      </c>
      <c r="BN21" s="12" t="n">
        <f aca="false">O21*O$45</f>
        <v>6.25</v>
      </c>
      <c r="BO21" s="12" t="n">
        <f aca="false">P21*P$45</f>
        <v>0</v>
      </c>
      <c r="BP21" s="12" t="n">
        <f aca="false">Q21*Q$45</f>
        <v>0</v>
      </c>
      <c r="BQ21" s="12" t="n">
        <f aca="false">R21*R$45</f>
        <v>0</v>
      </c>
      <c r="BR21" s="12" t="n">
        <f aca="false">S21*S$45</f>
        <v>0</v>
      </c>
      <c r="BS21" s="12" t="n">
        <f aca="false">T21*T$45</f>
        <v>5.26315789473684</v>
      </c>
      <c r="BT21" s="12" t="n">
        <f aca="false">U21*U$45</f>
        <v>0</v>
      </c>
      <c r="BU21" s="12" t="n">
        <f aca="false">V21*V$45</f>
        <v>0</v>
      </c>
      <c r="BV21" s="12" t="n">
        <f aca="false">W21*W$45</f>
        <v>0</v>
      </c>
      <c r="BW21" s="12" t="n">
        <f aca="false">X21*X$45</f>
        <v>0</v>
      </c>
      <c r="BX21" s="12" t="n">
        <f aca="false">Y21*Y$45</f>
        <v>0</v>
      </c>
      <c r="BY21" s="12" t="n">
        <f aca="false">Z21*Z$45</f>
        <v>0</v>
      </c>
      <c r="BZ21" s="12" t="n">
        <f aca="false">AA21*AA$45</f>
        <v>0</v>
      </c>
      <c r="CA21" s="12" t="n">
        <f aca="false">AB21*AB$45</f>
        <v>0</v>
      </c>
      <c r="CB21" s="12" t="n">
        <f aca="false">AC21*AC$45</f>
        <v>0</v>
      </c>
      <c r="CC21" s="12" t="n">
        <f aca="false">AD21*AD$45</f>
        <v>0</v>
      </c>
      <c r="CD21" s="12" t="n">
        <f aca="false">AE21*AE$45</f>
        <v>0</v>
      </c>
      <c r="CE21" s="12" t="n">
        <f aca="false">AF21*AF$45</f>
        <v>0</v>
      </c>
      <c r="CF21" s="12" t="n">
        <f aca="false">AG21*AG$45</f>
        <v>0</v>
      </c>
      <c r="CG21" s="12" t="n">
        <f aca="false">AH21*AH$45</f>
        <v>0</v>
      </c>
      <c r="CH21" s="12" t="n">
        <f aca="false">AI21*AI$45</f>
        <v>0</v>
      </c>
      <c r="CI21" s="12" t="n">
        <f aca="false">AJ21*AJ$45</f>
        <v>0</v>
      </c>
      <c r="CJ21" s="12" t="n">
        <f aca="false">AK21*AK$45</f>
        <v>0</v>
      </c>
      <c r="CK21" s="12" t="n">
        <f aca="false">AL21*AL$45</f>
        <v>0</v>
      </c>
      <c r="CL21" s="12" t="n">
        <f aca="false">AM21*AM$45</f>
        <v>0</v>
      </c>
      <c r="CM21" s="12" t="n">
        <f aca="false">AN21*AN$45</f>
        <v>0</v>
      </c>
      <c r="CN21" s="12" t="n">
        <f aca="false">AO21*AO$45</f>
        <v>0</v>
      </c>
      <c r="CO21" s="12" t="n">
        <f aca="false">AP21*AP$45</f>
        <v>0</v>
      </c>
      <c r="CP21" s="12" t="n">
        <f aca="false">AQ21*AQ$45</f>
        <v>0</v>
      </c>
      <c r="CQ21" s="12" t="n">
        <f aca="false">AR21*AR$45</f>
        <v>0</v>
      </c>
      <c r="CR21" s="12" t="n">
        <f aca="false">AS21*AS$45</f>
        <v>0</v>
      </c>
      <c r="CS21" s="12" t="n">
        <f aca="false">AT21*AT$45</f>
        <v>0</v>
      </c>
      <c r="CT21" s="12" t="n">
        <f aca="false">AU21*AU$45</f>
        <v>0</v>
      </c>
      <c r="CU21" s="12" t="n">
        <f aca="false">AV21*AV$45</f>
        <v>0</v>
      </c>
      <c r="CV21" s="12" t="n">
        <f aca="false">AW21*AW$45</f>
        <v>0</v>
      </c>
      <c r="CW21" s="12" t="n">
        <f aca="false">AX21*AX$45</f>
        <v>0</v>
      </c>
      <c r="CX21" s="12" t="n">
        <f aca="false">AY21*AY$45</f>
        <v>0</v>
      </c>
      <c r="CY21" s="12" t="n">
        <f aca="false">AZ21*AZ$45</f>
        <v>0</v>
      </c>
      <c r="CZ21" s="12" t="n">
        <f aca="false">BA21*BA$45</f>
        <v>0</v>
      </c>
      <c r="DA21" s="12" t="n">
        <f aca="false">BB21*BB$45</f>
        <v>0</v>
      </c>
      <c r="DB21" s="12" t="n">
        <f aca="false">SUM(BD21:DA21)</f>
        <v>16.7763157894737</v>
      </c>
    </row>
    <row r="22" customFormat="false" ht="15" hidden="false" customHeight="false" outlineLevel="0" collapsed="false">
      <c r="A22" s="3" t="n">
        <v>18</v>
      </c>
      <c r="B22" s="3" t="n">
        <f aca="false">IF(A22&gt;0,1,0)</f>
        <v>1</v>
      </c>
      <c r="C22" s="14" t="s">
        <v>155</v>
      </c>
      <c r="D22" s="26" t="n">
        <v>2003</v>
      </c>
      <c r="E22" s="3" t="n">
        <v>1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 t="n">
        <v>1</v>
      </c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9"/>
      <c r="BD22" s="12" t="n">
        <f aca="false">E22*E$45</f>
        <v>5.26315789473684</v>
      </c>
      <c r="BE22" s="12" t="n">
        <f aca="false">F22*F$45</f>
        <v>0</v>
      </c>
      <c r="BF22" s="12" t="n">
        <f aca="false">G22*G$45</f>
        <v>0</v>
      </c>
      <c r="BG22" s="12" t="n">
        <f aca="false">H22*H$45</f>
        <v>0</v>
      </c>
      <c r="BH22" s="12" t="n">
        <f aca="false">I22*I$45</f>
        <v>0</v>
      </c>
      <c r="BI22" s="12" t="n">
        <f aca="false">J22*J$45</f>
        <v>0</v>
      </c>
      <c r="BJ22" s="12" t="n">
        <f aca="false">K22*K$45</f>
        <v>0</v>
      </c>
      <c r="BK22" s="12" t="n">
        <f aca="false">L22*L$45</f>
        <v>0</v>
      </c>
      <c r="BL22" s="12" t="n">
        <f aca="false">M22*M$45</f>
        <v>0</v>
      </c>
      <c r="BM22" s="12" t="n">
        <f aca="false">N22*N$45</f>
        <v>0</v>
      </c>
      <c r="BN22" s="12" t="n">
        <f aca="false">O22*O$45</f>
        <v>0</v>
      </c>
      <c r="BO22" s="12" t="n">
        <f aca="false">P22*P$45</f>
        <v>0</v>
      </c>
      <c r="BP22" s="12" t="n">
        <f aca="false">Q22*Q$45</f>
        <v>0</v>
      </c>
      <c r="BQ22" s="12" t="n">
        <f aca="false">R22*R$45</f>
        <v>0</v>
      </c>
      <c r="BR22" s="12" t="n">
        <f aca="false">S22*S$45</f>
        <v>0</v>
      </c>
      <c r="BS22" s="12" t="n">
        <f aca="false">T22*T$45</f>
        <v>5.26315789473684</v>
      </c>
      <c r="BT22" s="12" t="n">
        <f aca="false">U22*U$45</f>
        <v>0</v>
      </c>
      <c r="BU22" s="12" t="n">
        <f aca="false">V22*V$45</f>
        <v>0</v>
      </c>
      <c r="BV22" s="12" t="n">
        <f aca="false">W22*W$45</f>
        <v>0</v>
      </c>
      <c r="BW22" s="12" t="n">
        <f aca="false">X22*X$45</f>
        <v>0</v>
      </c>
      <c r="BX22" s="12" t="n">
        <f aca="false">Y22*Y$45</f>
        <v>0</v>
      </c>
      <c r="BY22" s="12" t="n">
        <f aca="false">Z22*Z$45</f>
        <v>0</v>
      </c>
      <c r="BZ22" s="12" t="n">
        <f aca="false">AA22*AA$45</f>
        <v>0</v>
      </c>
      <c r="CA22" s="12" t="n">
        <f aca="false">AB22*AB$45</f>
        <v>0</v>
      </c>
      <c r="CB22" s="12" t="n">
        <f aca="false">AC22*AC$45</f>
        <v>0</v>
      </c>
      <c r="CC22" s="12" t="n">
        <f aca="false">AD22*AD$45</f>
        <v>0</v>
      </c>
      <c r="CD22" s="12" t="n">
        <f aca="false">AE22*AE$45</f>
        <v>0</v>
      </c>
      <c r="CE22" s="12" t="n">
        <f aca="false">AF22*AF$45</f>
        <v>0</v>
      </c>
      <c r="CF22" s="12" t="n">
        <f aca="false">AG22*AG$45</f>
        <v>0</v>
      </c>
      <c r="CG22" s="12" t="n">
        <f aca="false">AH22*AH$45</f>
        <v>0</v>
      </c>
      <c r="CH22" s="12" t="n">
        <f aca="false">AI22*AI$45</f>
        <v>0</v>
      </c>
      <c r="CI22" s="12" t="n">
        <f aca="false">AJ22*AJ$45</f>
        <v>0</v>
      </c>
      <c r="CJ22" s="12" t="n">
        <f aca="false">AK22*AK$45</f>
        <v>0</v>
      </c>
      <c r="CK22" s="12" t="n">
        <f aca="false">AL22*AL$45</f>
        <v>0</v>
      </c>
      <c r="CL22" s="12" t="n">
        <f aca="false">AM22*AM$45</f>
        <v>0</v>
      </c>
      <c r="CM22" s="12" t="n">
        <f aca="false">AN22*AN$45</f>
        <v>0</v>
      </c>
      <c r="CN22" s="12" t="n">
        <f aca="false">AO22*AO$45</f>
        <v>0</v>
      </c>
      <c r="CO22" s="12" t="n">
        <f aca="false">AP22*AP$45</f>
        <v>0</v>
      </c>
      <c r="CP22" s="12" t="n">
        <f aca="false">AQ22*AQ$45</f>
        <v>0</v>
      </c>
      <c r="CQ22" s="12" t="n">
        <f aca="false">AR22*AR$45</f>
        <v>0</v>
      </c>
      <c r="CR22" s="12" t="n">
        <f aca="false">AS22*AS$45</f>
        <v>0</v>
      </c>
      <c r="CS22" s="12" t="n">
        <f aca="false">AT22*AT$45</f>
        <v>0</v>
      </c>
      <c r="CT22" s="12" t="n">
        <f aca="false">AU22*AU$45</f>
        <v>0</v>
      </c>
      <c r="CU22" s="12" t="n">
        <f aca="false">AV22*AV$45</f>
        <v>0</v>
      </c>
      <c r="CV22" s="12" t="n">
        <f aca="false">AW22*AW$45</f>
        <v>0</v>
      </c>
      <c r="CW22" s="12" t="n">
        <f aca="false">AX22*AX$45</f>
        <v>0</v>
      </c>
      <c r="CX22" s="12" t="n">
        <f aca="false">AY22*AY$45</f>
        <v>0</v>
      </c>
      <c r="CY22" s="12" t="n">
        <f aca="false">AZ22*AZ$45</f>
        <v>0</v>
      </c>
      <c r="CZ22" s="12" t="n">
        <f aca="false">BA22*BA$45</f>
        <v>0</v>
      </c>
      <c r="DA22" s="12" t="n">
        <f aca="false">BB22*BB$45</f>
        <v>0</v>
      </c>
      <c r="DB22" s="12" t="n">
        <f aca="false">SUM(BD22:DA22)</f>
        <v>10.5263157894737</v>
      </c>
    </row>
    <row r="23" customFormat="false" ht="15" hidden="false" customHeight="false" outlineLevel="0" collapsed="false">
      <c r="A23" s="3" t="n">
        <v>18</v>
      </c>
      <c r="B23" s="3" t="n">
        <f aca="false">IF(A23&gt;0,1,0)</f>
        <v>1</v>
      </c>
      <c r="C23" s="10" t="s">
        <v>156</v>
      </c>
      <c r="D23" s="25" t="n">
        <v>2004</v>
      </c>
      <c r="E23" s="3" t="n">
        <v>1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 t="n">
        <v>1</v>
      </c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9"/>
      <c r="BD23" s="12" t="n">
        <f aca="false">E23*E$45</f>
        <v>5.26315789473684</v>
      </c>
      <c r="BE23" s="12" t="n">
        <f aca="false">F23*F$45</f>
        <v>0</v>
      </c>
      <c r="BF23" s="12" t="n">
        <f aca="false">G23*G$45</f>
        <v>0</v>
      </c>
      <c r="BG23" s="12" t="n">
        <f aca="false">H23*H$45</f>
        <v>0</v>
      </c>
      <c r="BH23" s="12" t="n">
        <f aca="false">I23*I$45</f>
        <v>0</v>
      </c>
      <c r="BI23" s="12" t="n">
        <f aca="false">J23*J$45</f>
        <v>0</v>
      </c>
      <c r="BJ23" s="12" t="n">
        <f aca="false">K23*K$45</f>
        <v>0</v>
      </c>
      <c r="BK23" s="12" t="n">
        <f aca="false">L23*L$45</f>
        <v>0</v>
      </c>
      <c r="BL23" s="12" t="n">
        <f aca="false">M23*M$45</f>
        <v>0</v>
      </c>
      <c r="BM23" s="12" t="n">
        <f aca="false">N23*N$45</f>
        <v>0</v>
      </c>
      <c r="BN23" s="12" t="n">
        <f aca="false">O23*O$45</f>
        <v>0</v>
      </c>
      <c r="BO23" s="12" t="n">
        <f aca="false">P23*P$45</f>
        <v>0</v>
      </c>
      <c r="BP23" s="12" t="n">
        <f aca="false">Q23*Q$45</f>
        <v>0</v>
      </c>
      <c r="BQ23" s="12" t="n">
        <f aca="false">R23*R$45</f>
        <v>0</v>
      </c>
      <c r="BR23" s="12" t="n">
        <f aca="false">S23*S$45</f>
        <v>0</v>
      </c>
      <c r="BS23" s="12" t="n">
        <f aca="false">T23*T$45</f>
        <v>5.26315789473684</v>
      </c>
      <c r="BT23" s="12" t="n">
        <f aca="false">U23*U$45</f>
        <v>0</v>
      </c>
      <c r="BU23" s="12" t="n">
        <f aca="false">V23*V$45</f>
        <v>0</v>
      </c>
      <c r="BV23" s="12" t="n">
        <f aca="false">W23*W$45</f>
        <v>0</v>
      </c>
      <c r="BW23" s="12" t="n">
        <f aca="false">X23*X$45</f>
        <v>0</v>
      </c>
      <c r="BX23" s="12" t="n">
        <f aca="false">Y23*Y$45</f>
        <v>0</v>
      </c>
      <c r="BY23" s="12" t="n">
        <f aca="false">Z23*Z$45</f>
        <v>0</v>
      </c>
      <c r="BZ23" s="12" t="n">
        <f aca="false">AA23*AA$45</f>
        <v>0</v>
      </c>
      <c r="CA23" s="12" t="n">
        <f aca="false">AB23*AB$45</f>
        <v>0</v>
      </c>
      <c r="CB23" s="12" t="n">
        <f aca="false">AC23*AC$45</f>
        <v>0</v>
      </c>
      <c r="CC23" s="12" t="n">
        <f aca="false">AD23*AD$45</f>
        <v>0</v>
      </c>
      <c r="CD23" s="12" t="n">
        <f aca="false">AE23*AE$45</f>
        <v>0</v>
      </c>
      <c r="CE23" s="12" t="n">
        <f aca="false">AF23*AF$45</f>
        <v>0</v>
      </c>
      <c r="CF23" s="12" t="n">
        <f aca="false">AG23*AG$45</f>
        <v>0</v>
      </c>
      <c r="CG23" s="12" t="n">
        <f aca="false">AH23*AH$45</f>
        <v>0</v>
      </c>
      <c r="CH23" s="12" t="n">
        <f aca="false">AI23*AI$45</f>
        <v>0</v>
      </c>
      <c r="CI23" s="12" t="n">
        <f aca="false">AJ23*AJ$45</f>
        <v>0</v>
      </c>
      <c r="CJ23" s="12" t="n">
        <f aca="false">AK23*AK$45</f>
        <v>0</v>
      </c>
      <c r="CK23" s="12" t="n">
        <f aca="false">AL23*AL$45</f>
        <v>0</v>
      </c>
      <c r="CL23" s="12" t="n">
        <f aca="false">AM23*AM$45</f>
        <v>0</v>
      </c>
      <c r="CM23" s="12" t="n">
        <f aca="false">AN23*AN$45</f>
        <v>0</v>
      </c>
      <c r="CN23" s="12" t="n">
        <f aca="false">AO23*AO$45</f>
        <v>0</v>
      </c>
      <c r="CO23" s="12" t="n">
        <f aca="false">AP23*AP$45</f>
        <v>0</v>
      </c>
      <c r="CP23" s="12" t="n">
        <f aca="false">AQ23*AQ$45</f>
        <v>0</v>
      </c>
      <c r="CQ23" s="12" t="n">
        <f aca="false">AR23*AR$45</f>
        <v>0</v>
      </c>
      <c r="CR23" s="12" t="n">
        <f aca="false">AS23*AS$45</f>
        <v>0</v>
      </c>
      <c r="CS23" s="12" t="n">
        <f aca="false">AT23*AT$45</f>
        <v>0</v>
      </c>
      <c r="CT23" s="12" t="n">
        <f aca="false">AU23*AU$45</f>
        <v>0</v>
      </c>
      <c r="CU23" s="12" t="n">
        <f aca="false">AV23*AV$45</f>
        <v>0</v>
      </c>
      <c r="CV23" s="12" t="n">
        <f aca="false">AW23*AW$45</f>
        <v>0</v>
      </c>
      <c r="CW23" s="12" t="n">
        <f aca="false">AX23*AX$45</f>
        <v>0</v>
      </c>
      <c r="CX23" s="12" t="n">
        <f aca="false">AY23*AY$45</f>
        <v>0</v>
      </c>
      <c r="CY23" s="12" t="n">
        <f aca="false">AZ23*AZ$45</f>
        <v>0</v>
      </c>
      <c r="CZ23" s="12" t="n">
        <f aca="false">BA23*BA$45</f>
        <v>0</v>
      </c>
      <c r="DA23" s="12" t="n">
        <f aca="false">BB23*BB$45</f>
        <v>0</v>
      </c>
      <c r="DB23" s="12" t="n">
        <f aca="false">SUM(BD23:DA23)</f>
        <v>10.5263157894737</v>
      </c>
    </row>
    <row r="24" customFormat="false" ht="15" hidden="true" customHeight="false" outlineLevel="0" collapsed="false">
      <c r="A24" s="3" t="n">
        <v>20</v>
      </c>
      <c r="B24" s="3" t="n">
        <f aca="false">IF(A24&gt;0,1,0)</f>
        <v>1</v>
      </c>
      <c r="C24" s="12"/>
      <c r="D24" s="1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9"/>
      <c r="BD24" s="12" t="n">
        <f aca="false">E24*E$45</f>
        <v>0</v>
      </c>
      <c r="BE24" s="12" t="n">
        <f aca="false">F24*F$45</f>
        <v>0</v>
      </c>
      <c r="BF24" s="12" t="n">
        <f aca="false">G24*G$45</f>
        <v>0</v>
      </c>
      <c r="BG24" s="12" t="n">
        <f aca="false">H24*H$45</f>
        <v>0</v>
      </c>
      <c r="BH24" s="12" t="n">
        <f aca="false">I24*I$45</f>
        <v>0</v>
      </c>
      <c r="BI24" s="12" t="n">
        <f aca="false">J24*J$45</f>
        <v>0</v>
      </c>
      <c r="BJ24" s="12" t="n">
        <f aca="false">K24*K$45</f>
        <v>0</v>
      </c>
      <c r="BK24" s="12" t="n">
        <f aca="false">L24*L$45</f>
        <v>0</v>
      </c>
      <c r="BL24" s="12" t="n">
        <f aca="false">M24*M$45</f>
        <v>0</v>
      </c>
      <c r="BM24" s="12" t="n">
        <f aca="false">N24*N$45</f>
        <v>0</v>
      </c>
      <c r="BN24" s="12" t="n">
        <f aca="false">O24*O$45</f>
        <v>0</v>
      </c>
      <c r="BO24" s="12" t="n">
        <f aca="false">P24*P$45</f>
        <v>0</v>
      </c>
      <c r="BP24" s="12" t="n">
        <f aca="false">Q24*Q$45</f>
        <v>0</v>
      </c>
      <c r="BQ24" s="12" t="n">
        <f aca="false">R24*R$45</f>
        <v>0</v>
      </c>
      <c r="BR24" s="12" t="n">
        <f aca="false">S24*S$45</f>
        <v>0</v>
      </c>
      <c r="BS24" s="12" t="n">
        <f aca="false">T24*T$45</f>
        <v>0</v>
      </c>
      <c r="BT24" s="12" t="n">
        <f aca="false">U24*U$45</f>
        <v>0</v>
      </c>
      <c r="BU24" s="12" t="n">
        <f aca="false">V24*V$45</f>
        <v>0</v>
      </c>
      <c r="BV24" s="12" t="n">
        <f aca="false">W24*W$45</f>
        <v>0</v>
      </c>
      <c r="BW24" s="12" t="n">
        <f aca="false">X24*X$45</f>
        <v>0</v>
      </c>
      <c r="BX24" s="12" t="n">
        <f aca="false">Y24*Y$45</f>
        <v>0</v>
      </c>
      <c r="BY24" s="12" t="n">
        <f aca="false">Z24*Z$45</f>
        <v>0</v>
      </c>
      <c r="BZ24" s="12" t="n">
        <f aca="false">AA24*AA$45</f>
        <v>0</v>
      </c>
      <c r="CA24" s="12" t="n">
        <f aca="false">AB24*AB$45</f>
        <v>0</v>
      </c>
      <c r="CB24" s="12" t="n">
        <f aca="false">AC24*AC$45</f>
        <v>0</v>
      </c>
      <c r="CC24" s="12" t="n">
        <f aca="false">AD24*AD$45</f>
        <v>0</v>
      </c>
      <c r="CD24" s="12" t="n">
        <f aca="false">AE24*AE$45</f>
        <v>0</v>
      </c>
      <c r="CE24" s="12" t="n">
        <f aca="false">AF24*AF$45</f>
        <v>0</v>
      </c>
      <c r="CF24" s="12" t="n">
        <f aca="false">AG24*AG$45</f>
        <v>0</v>
      </c>
      <c r="CG24" s="12" t="n">
        <f aca="false">AH24*AH$45</f>
        <v>0</v>
      </c>
      <c r="CH24" s="12" t="n">
        <f aca="false">AI24*AI$45</f>
        <v>0</v>
      </c>
      <c r="CI24" s="12" t="n">
        <f aca="false">AJ24*AJ$45</f>
        <v>0</v>
      </c>
      <c r="CJ24" s="12" t="n">
        <f aca="false">AK24*AK$45</f>
        <v>0</v>
      </c>
      <c r="CK24" s="12" t="n">
        <f aca="false">AL24*AL$45</f>
        <v>0</v>
      </c>
      <c r="CL24" s="12" t="n">
        <f aca="false">AM24*AM$45</f>
        <v>0</v>
      </c>
      <c r="CM24" s="12" t="n">
        <f aca="false">AN24*AN$45</f>
        <v>0</v>
      </c>
      <c r="CN24" s="12" t="n">
        <f aca="false">AO24*AO$45</f>
        <v>0</v>
      </c>
      <c r="CO24" s="12" t="n">
        <f aca="false">AP24*AP$45</f>
        <v>0</v>
      </c>
      <c r="CP24" s="12" t="n">
        <f aca="false">AQ24*AQ$45</f>
        <v>0</v>
      </c>
      <c r="CQ24" s="12" t="n">
        <f aca="false">AR24*AR$45</f>
        <v>0</v>
      </c>
      <c r="CR24" s="12" t="n">
        <f aca="false">AS24*AS$45</f>
        <v>0</v>
      </c>
      <c r="CS24" s="12" t="n">
        <f aca="false">AT24*AT$45</f>
        <v>0</v>
      </c>
      <c r="CT24" s="12" t="n">
        <f aca="false">AU24*AU$45</f>
        <v>0</v>
      </c>
      <c r="CU24" s="12" t="n">
        <f aca="false">AV24*AV$45</f>
        <v>0</v>
      </c>
      <c r="CV24" s="12" t="n">
        <f aca="false">AW24*AW$45</f>
        <v>0</v>
      </c>
      <c r="CW24" s="12" t="n">
        <f aca="false">AX24*AX$45</f>
        <v>0</v>
      </c>
      <c r="CX24" s="12" t="n">
        <f aca="false">AY24*AY$45</f>
        <v>0</v>
      </c>
      <c r="CY24" s="12" t="n">
        <f aca="false">AZ24*AZ$45</f>
        <v>0</v>
      </c>
      <c r="CZ24" s="12" t="n">
        <f aca="false">BA24*BA$45</f>
        <v>0</v>
      </c>
      <c r="DA24" s="12" t="n">
        <f aca="false">BB24*BB$45</f>
        <v>0</v>
      </c>
      <c r="DB24" s="12" t="n">
        <f aca="false">SUM(BD24:DA24)</f>
        <v>0</v>
      </c>
      <c r="DC24" s="1"/>
      <c r="DD24" s="1"/>
      <c r="DE24" s="1"/>
      <c r="DF24" s="1"/>
    </row>
    <row r="25" customFormat="false" ht="15" hidden="true" customHeight="false" outlineLevel="0" collapsed="false">
      <c r="A25" s="3" t="n">
        <v>21</v>
      </c>
      <c r="B25" s="3" t="n">
        <f aca="false">IF(A25&gt;0,1,0)</f>
        <v>1</v>
      </c>
      <c r="C25" s="12"/>
      <c r="D25" s="1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9"/>
      <c r="BD25" s="12" t="n">
        <f aca="false">E25*E$45</f>
        <v>0</v>
      </c>
      <c r="BE25" s="12" t="n">
        <f aca="false">F25*F$45</f>
        <v>0</v>
      </c>
      <c r="BF25" s="12" t="n">
        <f aca="false">G25*G$45</f>
        <v>0</v>
      </c>
      <c r="BG25" s="12" t="n">
        <f aca="false">H25*H$45</f>
        <v>0</v>
      </c>
      <c r="BH25" s="12" t="n">
        <f aca="false">I25*I$45</f>
        <v>0</v>
      </c>
      <c r="BI25" s="12" t="n">
        <f aca="false">J25*J$45</f>
        <v>0</v>
      </c>
      <c r="BJ25" s="12" t="n">
        <f aca="false">K25*K$45</f>
        <v>0</v>
      </c>
      <c r="BK25" s="12" t="n">
        <f aca="false">L25*L$45</f>
        <v>0</v>
      </c>
      <c r="BL25" s="12" t="n">
        <f aca="false">M25*M$45</f>
        <v>0</v>
      </c>
      <c r="BM25" s="12" t="n">
        <f aca="false">N25*N$45</f>
        <v>0</v>
      </c>
      <c r="BN25" s="12" t="n">
        <f aca="false">O25*O$45</f>
        <v>0</v>
      </c>
      <c r="BO25" s="12" t="n">
        <f aca="false">P25*P$45</f>
        <v>0</v>
      </c>
      <c r="BP25" s="12" t="n">
        <f aca="false">Q25*Q$45</f>
        <v>0</v>
      </c>
      <c r="BQ25" s="12" t="n">
        <f aca="false">R25*R$45</f>
        <v>0</v>
      </c>
      <c r="BR25" s="12" t="n">
        <f aca="false">S25*S$45</f>
        <v>0</v>
      </c>
      <c r="BS25" s="12" t="n">
        <f aca="false">T25*T$45</f>
        <v>0</v>
      </c>
      <c r="BT25" s="12" t="n">
        <f aca="false">U25*U$45</f>
        <v>0</v>
      </c>
      <c r="BU25" s="12" t="n">
        <f aca="false">V25*V$45</f>
        <v>0</v>
      </c>
      <c r="BV25" s="12" t="n">
        <f aca="false">W25*W$45</f>
        <v>0</v>
      </c>
      <c r="BW25" s="12" t="n">
        <f aca="false">X25*X$45</f>
        <v>0</v>
      </c>
      <c r="BX25" s="12" t="n">
        <f aca="false">Y25*Y$45</f>
        <v>0</v>
      </c>
      <c r="BY25" s="12" t="n">
        <f aca="false">Z25*Z$45</f>
        <v>0</v>
      </c>
      <c r="BZ25" s="12" t="n">
        <f aca="false">AA25*AA$45</f>
        <v>0</v>
      </c>
      <c r="CA25" s="12" t="n">
        <f aca="false">AB25*AB$45</f>
        <v>0</v>
      </c>
      <c r="CB25" s="12" t="n">
        <f aca="false">AC25*AC$45</f>
        <v>0</v>
      </c>
      <c r="CC25" s="12" t="n">
        <f aca="false">AD25*AD$45</f>
        <v>0</v>
      </c>
      <c r="CD25" s="12" t="n">
        <f aca="false">AE25*AE$45</f>
        <v>0</v>
      </c>
      <c r="CE25" s="12" t="n">
        <f aca="false">AF25*AF$45</f>
        <v>0</v>
      </c>
      <c r="CF25" s="12" t="n">
        <f aca="false">AG25*AG$45</f>
        <v>0</v>
      </c>
      <c r="CG25" s="12" t="n">
        <f aca="false">AH25*AH$45</f>
        <v>0</v>
      </c>
      <c r="CH25" s="12" t="n">
        <f aca="false">AI25*AI$45</f>
        <v>0</v>
      </c>
      <c r="CI25" s="12" t="n">
        <f aca="false">AJ25*AJ$45</f>
        <v>0</v>
      </c>
      <c r="CJ25" s="12" t="n">
        <f aca="false">AK25*AK$45</f>
        <v>0</v>
      </c>
      <c r="CK25" s="12" t="n">
        <f aca="false">AL25*AL$45</f>
        <v>0</v>
      </c>
      <c r="CL25" s="12" t="n">
        <f aca="false">AM25*AM$45</f>
        <v>0</v>
      </c>
      <c r="CM25" s="12" t="n">
        <f aca="false">AN25*AN$45</f>
        <v>0</v>
      </c>
      <c r="CN25" s="12" t="n">
        <f aca="false">AO25*AO$45</f>
        <v>0</v>
      </c>
      <c r="CO25" s="12" t="n">
        <f aca="false">AP25*AP$45</f>
        <v>0</v>
      </c>
      <c r="CP25" s="12" t="n">
        <f aca="false">AQ25*AQ$45</f>
        <v>0</v>
      </c>
      <c r="CQ25" s="12" t="n">
        <f aca="false">AR25*AR$45</f>
        <v>0</v>
      </c>
      <c r="CR25" s="12" t="n">
        <f aca="false">AS25*AS$45</f>
        <v>0</v>
      </c>
      <c r="CS25" s="12" t="n">
        <f aca="false">AT25*AT$45</f>
        <v>0</v>
      </c>
      <c r="CT25" s="12" t="n">
        <f aca="false">AU25*AU$45</f>
        <v>0</v>
      </c>
      <c r="CU25" s="12" t="n">
        <f aca="false">AV25*AV$45</f>
        <v>0</v>
      </c>
      <c r="CV25" s="12" t="n">
        <f aca="false">AW25*AW$45</f>
        <v>0</v>
      </c>
      <c r="CW25" s="12" t="n">
        <f aca="false">AX25*AX$45</f>
        <v>0</v>
      </c>
      <c r="CX25" s="12" t="n">
        <f aca="false">AY25*AY$45</f>
        <v>0</v>
      </c>
      <c r="CY25" s="12" t="n">
        <f aca="false">AZ25*AZ$45</f>
        <v>0</v>
      </c>
      <c r="CZ25" s="12" t="n">
        <f aca="false">BA25*BA$45</f>
        <v>0</v>
      </c>
      <c r="DA25" s="12" t="n">
        <f aca="false">BB25*BB$45</f>
        <v>0</v>
      </c>
      <c r="DB25" s="12" t="n">
        <f aca="false">SUM(BD25:DA25)</f>
        <v>0</v>
      </c>
      <c r="DC25" s="1"/>
      <c r="DD25" s="1"/>
      <c r="DE25" s="1"/>
      <c r="DF25" s="1"/>
    </row>
    <row r="26" customFormat="false" ht="15" hidden="true" customHeight="false" outlineLevel="0" collapsed="false">
      <c r="A26" s="3" t="n">
        <v>22</v>
      </c>
      <c r="B26" s="3" t="n">
        <f aca="false">IF(A26&gt;0,1,0)</f>
        <v>1</v>
      </c>
      <c r="C26" s="12"/>
      <c r="D26" s="12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9"/>
      <c r="BD26" s="12" t="n">
        <f aca="false">E26*E$45</f>
        <v>0</v>
      </c>
      <c r="BE26" s="12" t="n">
        <f aca="false">F26*F$45</f>
        <v>0</v>
      </c>
      <c r="BF26" s="12" t="n">
        <f aca="false">G26*G$45</f>
        <v>0</v>
      </c>
      <c r="BG26" s="12" t="n">
        <f aca="false">H26*H$45</f>
        <v>0</v>
      </c>
      <c r="BH26" s="12" t="n">
        <f aca="false">I26*I$45</f>
        <v>0</v>
      </c>
      <c r="BI26" s="12" t="n">
        <f aca="false">J26*J$45</f>
        <v>0</v>
      </c>
      <c r="BJ26" s="12" t="n">
        <f aca="false">K26*K$45</f>
        <v>0</v>
      </c>
      <c r="BK26" s="12" t="n">
        <f aca="false">L26*L$45</f>
        <v>0</v>
      </c>
      <c r="BL26" s="12" t="n">
        <f aca="false">M26*M$45</f>
        <v>0</v>
      </c>
      <c r="BM26" s="12" t="n">
        <f aca="false">N26*N$45</f>
        <v>0</v>
      </c>
      <c r="BN26" s="12" t="n">
        <f aca="false">O26*O$45</f>
        <v>0</v>
      </c>
      <c r="BO26" s="12" t="n">
        <f aca="false">P26*P$45</f>
        <v>0</v>
      </c>
      <c r="BP26" s="12" t="n">
        <f aca="false">Q26*Q$45</f>
        <v>0</v>
      </c>
      <c r="BQ26" s="12" t="n">
        <f aca="false">R26*R$45</f>
        <v>0</v>
      </c>
      <c r="BR26" s="12" t="n">
        <f aca="false">S26*S$45</f>
        <v>0</v>
      </c>
      <c r="BS26" s="12" t="n">
        <f aca="false">T26*T$45</f>
        <v>0</v>
      </c>
      <c r="BT26" s="12" t="n">
        <f aca="false">U26*U$45</f>
        <v>0</v>
      </c>
      <c r="BU26" s="12" t="n">
        <f aca="false">V26*V$45</f>
        <v>0</v>
      </c>
      <c r="BV26" s="12" t="n">
        <f aca="false">W26*W$45</f>
        <v>0</v>
      </c>
      <c r="BW26" s="12" t="n">
        <f aca="false">X26*X$45</f>
        <v>0</v>
      </c>
      <c r="BX26" s="12" t="n">
        <f aca="false">Y26*Y$45</f>
        <v>0</v>
      </c>
      <c r="BY26" s="12" t="n">
        <f aca="false">Z26*Z$45</f>
        <v>0</v>
      </c>
      <c r="BZ26" s="12" t="n">
        <f aca="false">AA26*AA$45</f>
        <v>0</v>
      </c>
      <c r="CA26" s="12" t="n">
        <f aca="false">AB26*AB$45</f>
        <v>0</v>
      </c>
      <c r="CB26" s="12" t="n">
        <f aca="false">AC26*AC$45</f>
        <v>0</v>
      </c>
      <c r="CC26" s="12" t="n">
        <f aca="false">AD26*AD$45</f>
        <v>0</v>
      </c>
      <c r="CD26" s="12" t="n">
        <f aca="false">AE26*AE$45</f>
        <v>0</v>
      </c>
      <c r="CE26" s="12" t="n">
        <f aca="false">AF26*AF$45</f>
        <v>0</v>
      </c>
      <c r="CF26" s="12" t="n">
        <f aca="false">AG26*AG$45</f>
        <v>0</v>
      </c>
      <c r="CG26" s="12" t="n">
        <f aca="false">AH26*AH$45</f>
        <v>0</v>
      </c>
      <c r="CH26" s="12" t="n">
        <f aca="false">AI26*AI$45</f>
        <v>0</v>
      </c>
      <c r="CI26" s="12" t="n">
        <f aca="false">AJ26*AJ$45</f>
        <v>0</v>
      </c>
      <c r="CJ26" s="12" t="n">
        <f aca="false">AK26*AK$45</f>
        <v>0</v>
      </c>
      <c r="CK26" s="12" t="n">
        <f aca="false">AL26*AL$45</f>
        <v>0</v>
      </c>
      <c r="CL26" s="12" t="n">
        <f aca="false">AM26*AM$45</f>
        <v>0</v>
      </c>
      <c r="CM26" s="12" t="n">
        <f aca="false">AN26*AN$45</f>
        <v>0</v>
      </c>
      <c r="CN26" s="12" t="n">
        <f aca="false">AO26*AO$45</f>
        <v>0</v>
      </c>
      <c r="CO26" s="12" t="n">
        <f aca="false">AP26*AP$45</f>
        <v>0</v>
      </c>
      <c r="CP26" s="12" t="n">
        <f aca="false">AQ26*AQ$45</f>
        <v>0</v>
      </c>
      <c r="CQ26" s="12" t="n">
        <f aca="false">AR26*AR$45</f>
        <v>0</v>
      </c>
      <c r="CR26" s="12" t="n">
        <f aca="false">AS26*AS$45</f>
        <v>0</v>
      </c>
      <c r="CS26" s="12" t="n">
        <f aca="false">AT26*AT$45</f>
        <v>0</v>
      </c>
      <c r="CT26" s="12" t="n">
        <f aca="false">AU26*AU$45</f>
        <v>0</v>
      </c>
      <c r="CU26" s="12" t="n">
        <f aca="false">AV26*AV$45</f>
        <v>0</v>
      </c>
      <c r="CV26" s="12" t="n">
        <f aca="false">AW26*AW$45</f>
        <v>0</v>
      </c>
      <c r="CW26" s="12" t="n">
        <f aca="false">AX26*AX$45</f>
        <v>0</v>
      </c>
      <c r="CX26" s="12" t="n">
        <f aca="false">AY26*AY$45</f>
        <v>0</v>
      </c>
      <c r="CY26" s="12" t="n">
        <f aca="false">AZ26*AZ$45</f>
        <v>0</v>
      </c>
      <c r="CZ26" s="12" t="n">
        <f aca="false">BA26*BA$45</f>
        <v>0</v>
      </c>
      <c r="DA26" s="12" t="n">
        <f aca="false">BB26*BB$45</f>
        <v>0</v>
      </c>
      <c r="DB26" s="12" t="n">
        <f aca="false">SUM(BD26:DA26)</f>
        <v>0</v>
      </c>
      <c r="DC26" s="1"/>
      <c r="DD26" s="1"/>
      <c r="DE26" s="1"/>
      <c r="DF26" s="1"/>
    </row>
    <row r="27" customFormat="false" ht="15" hidden="true" customHeight="false" outlineLevel="0" collapsed="false">
      <c r="A27" s="3" t="n">
        <v>23</v>
      </c>
      <c r="B27" s="3" t="n">
        <f aca="false">IF(A27&gt;0,1,0)</f>
        <v>1</v>
      </c>
      <c r="C27" s="12"/>
      <c r="D27" s="12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9"/>
      <c r="BD27" s="12" t="n">
        <f aca="false">E27*E$45</f>
        <v>0</v>
      </c>
      <c r="BE27" s="12" t="n">
        <f aca="false">F27*F$45</f>
        <v>0</v>
      </c>
      <c r="BF27" s="12" t="n">
        <f aca="false">G27*G$45</f>
        <v>0</v>
      </c>
      <c r="BG27" s="12" t="n">
        <f aca="false">H27*H$45</f>
        <v>0</v>
      </c>
      <c r="BH27" s="12" t="n">
        <f aca="false">I27*I$45</f>
        <v>0</v>
      </c>
      <c r="BI27" s="12" t="n">
        <f aca="false">J27*J$45</f>
        <v>0</v>
      </c>
      <c r="BJ27" s="12" t="n">
        <f aca="false">K27*K$45</f>
        <v>0</v>
      </c>
      <c r="BK27" s="12" t="n">
        <f aca="false">L27*L$45</f>
        <v>0</v>
      </c>
      <c r="BL27" s="12" t="n">
        <f aca="false">M27*M$45</f>
        <v>0</v>
      </c>
      <c r="BM27" s="12" t="n">
        <f aca="false">N27*N$45</f>
        <v>0</v>
      </c>
      <c r="BN27" s="12" t="n">
        <f aca="false">O27*O$45</f>
        <v>0</v>
      </c>
      <c r="BO27" s="12" t="n">
        <f aca="false">P27*P$45</f>
        <v>0</v>
      </c>
      <c r="BP27" s="12" t="n">
        <f aca="false">Q27*Q$45</f>
        <v>0</v>
      </c>
      <c r="BQ27" s="12" t="n">
        <f aca="false">R27*R$45</f>
        <v>0</v>
      </c>
      <c r="BR27" s="12" t="n">
        <f aca="false">S27*S$45</f>
        <v>0</v>
      </c>
      <c r="BS27" s="12" t="n">
        <f aca="false">T27*T$45</f>
        <v>0</v>
      </c>
      <c r="BT27" s="12" t="n">
        <f aca="false">U27*U$45</f>
        <v>0</v>
      </c>
      <c r="BU27" s="12" t="n">
        <f aca="false">V27*V$45</f>
        <v>0</v>
      </c>
      <c r="BV27" s="12" t="n">
        <f aca="false">W27*W$45</f>
        <v>0</v>
      </c>
      <c r="BW27" s="12" t="n">
        <f aca="false">X27*X$45</f>
        <v>0</v>
      </c>
      <c r="BX27" s="12" t="n">
        <f aca="false">Y27*Y$45</f>
        <v>0</v>
      </c>
      <c r="BY27" s="12" t="n">
        <f aca="false">Z27*Z$45</f>
        <v>0</v>
      </c>
      <c r="BZ27" s="12" t="n">
        <f aca="false">AA27*AA$45</f>
        <v>0</v>
      </c>
      <c r="CA27" s="12" t="n">
        <f aca="false">AB27*AB$45</f>
        <v>0</v>
      </c>
      <c r="CB27" s="12" t="n">
        <f aca="false">AC27*AC$45</f>
        <v>0</v>
      </c>
      <c r="CC27" s="12" t="n">
        <f aca="false">AD27*AD$45</f>
        <v>0</v>
      </c>
      <c r="CD27" s="12" t="n">
        <f aca="false">AE27*AE$45</f>
        <v>0</v>
      </c>
      <c r="CE27" s="12" t="n">
        <f aca="false">AF27*AF$45</f>
        <v>0</v>
      </c>
      <c r="CF27" s="12" t="n">
        <f aca="false">AG27*AG$45</f>
        <v>0</v>
      </c>
      <c r="CG27" s="12" t="n">
        <f aca="false">AH27*AH$45</f>
        <v>0</v>
      </c>
      <c r="CH27" s="12" t="n">
        <f aca="false">AI27*AI$45</f>
        <v>0</v>
      </c>
      <c r="CI27" s="12" t="n">
        <f aca="false">AJ27*AJ$45</f>
        <v>0</v>
      </c>
      <c r="CJ27" s="12" t="n">
        <f aca="false">AK27*AK$45</f>
        <v>0</v>
      </c>
      <c r="CK27" s="12" t="n">
        <f aca="false">AL27*AL$45</f>
        <v>0</v>
      </c>
      <c r="CL27" s="12" t="n">
        <f aca="false">AM27*AM$45</f>
        <v>0</v>
      </c>
      <c r="CM27" s="12" t="n">
        <f aca="false">AN27*AN$45</f>
        <v>0</v>
      </c>
      <c r="CN27" s="12" t="n">
        <f aca="false">AO27*AO$45</f>
        <v>0</v>
      </c>
      <c r="CO27" s="12" t="n">
        <f aca="false">AP27*AP$45</f>
        <v>0</v>
      </c>
      <c r="CP27" s="12" t="n">
        <f aca="false">AQ27*AQ$45</f>
        <v>0</v>
      </c>
      <c r="CQ27" s="12" t="n">
        <f aca="false">AR27*AR$45</f>
        <v>0</v>
      </c>
      <c r="CR27" s="12" t="n">
        <f aca="false">AS27*AS$45</f>
        <v>0</v>
      </c>
      <c r="CS27" s="12" t="n">
        <f aca="false">AT27*AT$45</f>
        <v>0</v>
      </c>
      <c r="CT27" s="12" t="n">
        <f aca="false">AU27*AU$45</f>
        <v>0</v>
      </c>
      <c r="CU27" s="12" t="n">
        <f aca="false">AV27*AV$45</f>
        <v>0</v>
      </c>
      <c r="CV27" s="12" t="n">
        <f aca="false">AW27*AW$45</f>
        <v>0</v>
      </c>
      <c r="CW27" s="12" t="n">
        <f aca="false">AX27*AX$45</f>
        <v>0</v>
      </c>
      <c r="CX27" s="12" t="n">
        <f aca="false">AY27*AY$45</f>
        <v>0</v>
      </c>
      <c r="CY27" s="12" t="n">
        <f aca="false">AZ27*AZ$45</f>
        <v>0</v>
      </c>
      <c r="CZ27" s="12" t="n">
        <f aca="false">BA27*BA$45</f>
        <v>0</v>
      </c>
      <c r="DA27" s="12" t="n">
        <f aca="false">BB27*BB$45</f>
        <v>0</v>
      </c>
      <c r="DB27" s="12" t="n">
        <f aca="false">SUM(BD27:DA27)</f>
        <v>0</v>
      </c>
      <c r="DC27" s="1"/>
      <c r="DD27" s="1"/>
      <c r="DE27" s="1"/>
      <c r="DF27" s="1"/>
    </row>
    <row r="28" customFormat="false" ht="15" hidden="true" customHeight="false" outlineLevel="0" collapsed="false">
      <c r="A28" s="3" t="n">
        <v>24</v>
      </c>
      <c r="B28" s="3" t="n">
        <f aca="false">IF(A28&gt;0,1,0)</f>
        <v>1</v>
      </c>
      <c r="C28" s="12"/>
      <c r="D28" s="12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9"/>
      <c r="BD28" s="12" t="n">
        <f aca="false">E28*E$45</f>
        <v>0</v>
      </c>
      <c r="BE28" s="12" t="n">
        <f aca="false">F28*F$45</f>
        <v>0</v>
      </c>
      <c r="BF28" s="12" t="n">
        <f aca="false">G28*G$45</f>
        <v>0</v>
      </c>
      <c r="BG28" s="12" t="n">
        <f aca="false">H28*H$45</f>
        <v>0</v>
      </c>
      <c r="BH28" s="12" t="n">
        <f aca="false">I28*I$45</f>
        <v>0</v>
      </c>
      <c r="BI28" s="12" t="n">
        <f aca="false">J28*J$45</f>
        <v>0</v>
      </c>
      <c r="BJ28" s="12" t="n">
        <f aca="false">K28*K$45</f>
        <v>0</v>
      </c>
      <c r="BK28" s="12" t="n">
        <f aca="false">L28*L$45</f>
        <v>0</v>
      </c>
      <c r="BL28" s="12" t="n">
        <f aca="false">M28*M$45</f>
        <v>0</v>
      </c>
      <c r="BM28" s="12" t="n">
        <f aca="false">N28*N$45</f>
        <v>0</v>
      </c>
      <c r="BN28" s="12" t="n">
        <f aca="false">O28*O$45</f>
        <v>0</v>
      </c>
      <c r="BO28" s="12" t="n">
        <f aca="false">P28*P$45</f>
        <v>0</v>
      </c>
      <c r="BP28" s="12" t="n">
        <f aca="false">Q28*Q$45</f>
        <v>0</v>
      </c>
      <c r="BQ28" s="12" t="n">
        <f aca="false">R28*R$45</f>
        <v>0</v>
      </c>
      <c r="BR28" s="12" t="n">
        <f aca="false">S28*S$45</f>
        <v>0</v>
      </c>
      <c r="BS28" s="12" t="n">
        <f aca="false">T28*T$45</f>
        <v>0</v>
      </c>
      <c r="BT28" s="12" t="n">
        <f aca="false">U28*U$45</f>
        <v>0</v>
      </c>
      <c r="BU28" s="12" t="n">
        <f aca="false">V28*V$45</f>
        <v>0</v>
      </c>
      <c r="BV28" s="12" t="n">
        <f aca="false">W28*W$45</f>
        <v>0</v>
      </c>
      <c r="BW28" s="12" t="n">
        <f aca="false">X28*X$45</f>
        <v>0</v>
      </c>
      <c r="BX28" s="12" t="n">
        <f aca="false">Y28*Y$45</f>
        <v>0</v>
      </c>
      <c r="BY28" s="12" t="n">
        <f aca="false">Z28*Z$45</f>
        <v>0</v>
      </c>
      <c r="BZ28" s="12" t="n">
        <f aca="false">AA28*AA$45</f>
        <v>0</v>
      </c>
      <c r="CA28" s="12" t="n">
        <f aca="false">AB28*AB$45</f>
        <v>0</v>
      </c>
      <c r="CB28" s="12" t="n">
        <f aca="false">AC28*AC$45</f>
        <v>0</v>
      </c>
      <c r="CC28" s="12" t="n">
        <f aca="false">AD28*AD$45</f>
        <v>0</v>
      </c>
      <c r="CD28" s="12" t="n">
        <f aca="false">AE28*AE$45</f>
        <v>0</v>
      </c>
      <c r="CE28" s="12" t="n">
        <f aca="false">AF28*AF$45</f>
        <v>0</v>
      </c>
      <c r="CF28" s="12" t="n">
        <f aca="false">AG28*AG$45</f>
        <v>0</v>
      </c>
      <c r="CG28" s="12" t="n">
        <f aca="false">AH28*AH$45</f>
        <v>0</v>
      </c>
      <c r="CH28" s="12" t="n">
        <f aca="false">AI28*AI$45</f>
        <v>0</v>
      </c>
      <c r="CI28" s="12" t="n">
        <f aca="false">AJ28*AJ$45</f>
        <v>0</v>
      </c>
      <c r="CJ28" s="12" t="n">
        <f aca="false">AK28*AK$45</f>
        <v>0</v>
      </c>
      <c r="CK28" s="12" t="n">
        <f aca="false">AL28*AL$45</f>
        <v>0</v>
      </c>
      <c r="CL28" s="12" t="n">
        <f aca="false">AM28*AM$45</f>
        <v>0</v>
      </c>
      <c r="CM28" s="12" t="n">
        <f aca="false">AN28*AN$45</f>
        <v>0</v>
      </c>
      <c r="CN28" s="12" t="n">
        <f aca="false">AO28*AO$45</f>
        <v>0</v>
      </c>
      <c r="CO28" s="12" t="n">
        <f aca="false">AP28*AP$45</f>
        <v>0</v>
      </c>
      <c r="CP28" s="12" t="n">
        <f aca="false">AQ28*AQ$45</f>
        <v>0</v>
      </c>
      <c r="CQ28" s="12" t="n">
        <f aca="false">AR28*AR$45</f>
        <v>0</v>
      </c>
      <c r="CR28" s="12" t="n">
        <f aca="false">AS28*AS$45</f>
        <v>0</v>
      </c>
      <c r="CS28" s="12" t="n">
        <f aca="false">AT28*AT$45</f>
        <v>0</v>
      </c>
      <c r="CT28" s="12" t="n">
        <f aca="false">AU28*AU$45</f>
        <v>0</v>
      </c>
      <c r="CU28" s="12" t="n">
        <f aca="false">AV28*AV$45</f>
        <v>0</v>
      </c>
      <c r="CV28" s="12" t="n">
        <f aca="false">AW28*AW$45</f>
        <v>0</v>
      </c>
      <c r="CW28" s="12" t="n">
        <f aca="false">AX28*AX$45</f>
        <v>0</v>
      </c>
      <c r="CX28" s="12" t="n">
        <f aca="false">AY28*AY$45</f>
        <v>0</v>
      </c>
      <c r="CY28" s="12" t="n">
        <f aca="false">AZ28*AZ$45</f>
        <v>0</v>
      </c>
      <c r="CZ28" s="12" t="n">
        <f aca="false">BA28*BA$45</f>
        <v>0</v>
      </c>
      <c r="DA28" s="12" t="n">
        <f aca="false">BB28*BB$45</f>
        <v>0</v>
      </c>
      <c r="DB28" s="12" t="n">
        <f aca="false">SUM(BD28:DA28)</f>
        <v>0</v>
      </c>
      <c r="DC28" s="1"/>
      <c r="DD28" s="1"/>
      <c r="DE28" s="1"/>
      <c r="DF28" s="1"/>
    </row>
    <row r="29" customFormat="false" ht="15" hidden="true" customHeight="false" outlineLevel="0" collapsed="false">
      <c r="A29" s="3" t="n">
        <v>25</v>
      </c>
      <c r="B29" s="3" t="n">
        <f aca="false">IF(A29&gt;0,1,0)</f>
        <v>1</v>
      </c>
      <c r="C29" s="12"/>
      <c r="D29" s="12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9"/>
      <c r="BD29" s="12" t="n">
        <f aca="false">E29*E$45</f>
        <v>0</v>
      </c>
      <c r="BE29" s="12" t="n">
        <f aca="false">F29*F$45</f>
        <v>0</v>
      </c>
      <c r="BF29" s="12" t="n">
        <f aca="false">G29*G$45</f>
        <v>0</v>
      </c>
      <c r="BG29" s="12" t="n">
        <f aca="false">H29*H$45</f>
        <v>0</v>
      </c>
      <c r="BH29" s="12" t="n">
        <f aca="false">I29*I$45</f>
        <v>0</v>
      </c>
      <c r="BI29" s="12" t="n">
        <f aca="false">J29*J$45</f>
        <v>0</v>
      </c>
      <c r="BJ29" s="12" t="n">
        <f aca="false">K29*K$45</f>
        <v>0</v>
      </c>
      <c r="BK29" s="12" t="n">
        <f aca="false">L29*L$45</f>
        <v>0</v>
      </c>
      <c r="BL29" s="12" t="n">
        <f aca="false">M29*M$45</f>
        <v>0</v>
      </c>
      <c r="BM29" s="12" t="n">
        <f aca="false">N29*N$45</f>
        <v>0</v>
      </c>
      <c r="BN29" s="12" t="n">
        <f aca="false">O29*O$45</f>
        <v>0</v>
      </c>
      <c r="BO29" s="12" t="n">
        <f aca="false">P29*P$45</f>
        <v>0</v>
      </c>
      <c r="BP29" s="12" t="n">
        <f aca="false">Q29*Q$45</f>
        <v>0</v>
      </c>
      <c r="BQ29" s="12" t="n">
        <f aca="false">R29*R$45</f>
        <v>0</v>
      </c>
      <c r="BR29" s="12" t="n">
        <f aca="false">S29*S$45</f>
        <v>0</v>
      </c>
      <c r="BS29" s="12" t="n">
        <f aca="false">T29*T$45</f>
        <v>0</v>
      </c>
      <c r="BT29" s="12" t="n">
        <f aca="false">U29*U$45</f>
        <v>0</v>
      </c>
      <c r="BU29" s="12" t="n">
        <f aca="false">V29*V$45</f>
        <v>0</v>
      </c>
      <c r="BV29" s="12" t="n">
        <f aca="false">W29*W$45</f>
        <v>0</v>
      </c>
      <c r="BW29" s="12" t="n">
        <f aca="false">X29*X$45</f>
        <v>0</v>
      </c>
      <c r="BX29" s="12" t="n">
        <f aca="false">Y29*Y$45</f>
        <v>0</v>
      </c>
      <c r="BY29" s="12" t="n">
        <f aca="false">Z29*Z$45</f>
        <v>0</v>
      </c>
      <c r="BZ29" s="12" t="n">
        <f aca="false">AA29*AA$45</f>
        <v>0</v>
      </c>
      <c r="CA29" s="12" t="n">
        <f aca="false">AB29*AB$45</f>
        <v>0</v>
      </c>
      <c r="CB29" s="12" t="n">
        <f aca="false">AC29*AC$45</f>
        <v>0</v>
      </c>
      <c r="CC29" s="12" t="n">
        <f aca="false">AD29*AD$45</f>
        <v>0</v>
      </c>
      <c r="CD29" s="12" t="n">
        <f aca="false">AE29*AE$45</f>
        <v>0</v>
      </c>
      <c r="CE29" s="12" t="n">
        <f aca="false">AF29*AF$45</f>
        <v>0</v>
      </c>
      <c r="CF29" s="12" t="n">
        <f aca="false">AG29*AG$45</f>
        <v>0</v>
      </c>
      <c r="CG29" s="12" t="n">
        <f aca="false">AH29*AH$45</f>
        <v>0</v>
      </c>
      <c r="CH29" s="12" t="n">
        <f aca="false">AI29*AI$45</f>
        <v>0</v>
      </c>
      <c r="CI29" s="12" t="n">
        <f aca="false">AJ29*AJ$45</f>
        <v>0</v>
      </c>
      <c r="CJ29" s="12" t="n">
        <f aca="false">AK29*AK$45</f>
        <v>0</v>
      </c>
      <c r="CK29" s="12" t="n">
        <f aca="false">AL29*AL$45</f>
        <v>0</v>
      </c>
      <c r="CL29" s="12" t="n">
        <f aca="false">AM29*AM$45</f>
        <v>0</v>
      </c>
      <c r="CM29" s="12" t="n">
        <f aca="false">AN29*AN$45</f>
        <v>0</v>
      </c>
      <c r="CN29" s="12" t="n">
        <f aca="false">AO29*AO$45</f>
        <v>0</v>
      </c>
      <c r="CO29" s="12" t="n">
        <f aca="false">AP29*AP$45</f>
        <v>0</v>
      </c>
      <c r="CP29" s="12" t="n">
        <f aca="false">AQ29*AQ$45</f>
        <v>0</v>
      </c>
      <c r="CQ29" s="12" t="n">
        <f aca="false">AR29*AR$45</f>
        <v>0</v>
      </c>
      <c r="CR29" s="12" t="n">
        <f aca="false">AS29*AS$45</f>
        <v>0</v>
      </c>
      <c r="CS29" s="12" t="n">
        <f aca="false">AT29*AT$45</f>
        <v>0</v>
      </c>
      <c r="CT29" s="12" t="n">
        <f aca="false">AU29*AU$45</f>
        <v>0</v>
      </c>
      <c r="CU29" s="12" t="n">
        <f aca="false">AV29*AV$45</f>
        <v>0</v>
      </c>
      <c r="CV29" s="12" t="n">
        <f aca="false">AW29*AW$45</f>
        <v>0</v>
      </c>
      <c r="CW29" s="12" t="n">
        <f aca="false">AX29*AX$45</f>
        <v>0</v>
      </c>
      <c r="CX29" s="12" t="n">
        <f aca="false">AY29*AY$45</f>
        <v>0</v>
      </c>
      <c r="CY29" s="12" t="n">
        <f aca="false">AZ29*AZ$45</f>
        <v>0</v>
      </c>
      <c r="CZ29" s="12" t="n">
        <f aca="false">BA29*BA$45</f>
        <v>0</v>
      </c>
      <c r="DA29" s="12" t="n">
        <f aca="false">BB29*BB$45</f>
        <v>0</v>
      </c>
      <c r="DB29" s="12" t="n">
        <f aca="false">SUM(BD29:DA29)</f>
        <v>0</v>
      </c>
      <c r="DC29" s="1"/>
      <c r="DD29" s="1"/>
      <c r="DE29" s="1"/>
      <c r="DF29" s="1"/>
    </row>
    <row r="30" customFormat="false" ht="15" hidden="true" customHeight="false" outlineLevel="0" collapsed="false">
      <c r="A30" s="3" t="n">
        <v>26</v>
      </c>
      <c r="B30" s="3" t="n">
        <f aca="false">IF(A30&gt;0,1,0)</f>
        <v>1</v>
      </c>
      <c r="C30" s="12"/>
      <c r="D30" s="12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9"/>
      <c r="BD30" s="12" t="n">
        <f aca="false">E30*E$45</f>
        <v>0</v>
      </c>
      <c r="BE30" s="12" t="n">
        <f aca="false">F30*F$45</f>
        <v>0</v>
      </c>
      <c r="BF30" s="12" t="n">
        <f aca="false">G30*G$45</f>
        <v>0</v>
      </c>
      <c r="BG30" s="12" t="n">
        <f aca="false">H30*H$45</f>
        <v>0</v>
      </c>
      <c r="BH30" s="12" t="n">
        <f aca="false">I30*I$45</f>
        <v>0</v>
      </c>
      <c r="BI30" s="12" t="n">
        <f aca="false">J30*J$45</f>
        <v>0</v>
      </c>
      <c r="BJ30" s="12" t="n">
        <f aca="false">K30*K$45</f>
        <v>0</v>
      </c>
      <c r="BK30" s="12" t="n">
        <f aca="false">L30*L$45</f>
        <v>0</v>
      </c>
      <c r="BL30" s="12" t="n">
        <f aca="false">M30*M$45</f>
        <v>0</v>
      </c>
      <c r="BM30" s="12" t="n">
        <f aca="false">N30*N$45</f>
        <v>0</v>
      </c>
      <c r="BN30" s="12" t="n">
        <f aca="false">O30*O$45</f>
        <v>0</v>
      </c>
      <c r="BO30" s="12" t="n">
        <f aca="false">P30*P$45</f>
        <v>0</v>
      </c>
      <c r="BP30" s="12" t="n">
        <f aca="false">Q30*Q$45</f>
        <v>0</v>
      </c>
      <c r="BQ30" s="12" t="n">
        <f aca="false">R30*R$45</f>
        <v>0</v>
      </c>
      <c r="BR30" s="12" t="n">
        <f aca="false">S30*S$45</f>
        <v>0</v>
      </c>
      <c r="BS30" s="12" t="n">
        <f aca="false">T30*T$45</f>
        <v>0</v>
      </c>
      <c r="BT30" s="12" t="n">
        <f aca="false">U30*U$45</f>
        <v>0</v>
      </c>
      <c r="BU30" s="12" t="n">
        <f aca="false">V30*V$45</f>
        <v>0</v>
      </c>
      <c r="BV30" s="12" t="n">
        <f aca="false">W30*W$45</f>
        <v>0</v>
      </c>
      <c r="BW30" s="12" t="n">
        <f aca="false">X30*X$45</f>
        <v>0</v>
      </c>
      <c r="BX30" s="12" t="n">
        <f aca="false">Y30*Y$45</f>
        <v>0</v>
      </c>
      <c r="BY30" s="12" t="n">
        <f aca="false">Z30*Z$45</f>
        <v>0</v>
      </c>
      <c r="BZ30" s="12" t="n">
        <f aca="false">AA30*AA$45</f>
        <v>0</v>
      </c>
      <c r="CA30" s="12" t="n">
        <f aca="false">AB30*AB$45</f>
        <v>0</v>
      </c>
      <c r="CB30" s="12" t="n">
        <f aca="false">AC30*AC$45</f>
        <v>0</v>
      </c>
      <c r="CC30" s="12" t="n">
        <f aca="false">AD30*AD$45</f>
        <v>0</v>
      </c>
      <c r="CD30" s="12" t="n">
        <f aca="false">AE30*AE$45</f>
        <v>0</v>
      </c>
      <c r="CE30" s="12" t="n">
        <f aca="false">AF30*AF$45</f>
        <v>0</v>
      </c>
      <c r="CF30" s="12" t="n">
        <f aca="false">AG30*AG$45</f>
        <v>0</v>
      </c>
      <c r="CG30" s="12" t="n">
        <f aca="false">AH30*AH$45</f>
        <v>0</v>
      </c>
      <c r="CH30" s="12" t="n">
        <f aca="false">AI30*AI$45</f>
        <v>0</v>
      </c>
      <c r="CI30" s="12" t="n">
        <f aca="false">AJ30*AJ$45</f>
        <v>0</v>
      </c>
      <c r="CJ30" s="12" t="n">
        <f aca="false">AK30*AK$45</f>
        <v>0</v>
      </c>
      <c r="CK30" s="12" t="n">
        <f aca="false">AL30*AL$45</f>
        <v>0</v>
      </c>
      <c r="CL30" s="12" t="n">
        <f aca="false">AM30*AM$45</f>
        <v>0</v>
      </c>
      <c r="CM30" s="12" t="n">
        <f aca="false">AN30*AN$45</f>
        <v>0</v>
      </c>
      <c r="CN30" s="12" t="n">
        <f aca="false">AO30*AO$45</f>
        <v>0</v>
      </c>
      <c r="CO30" s="12" t="n">
        <f aca="false">AP30*AP$45</f>
        <v>0</v>
      </c>
      <c r="CP30" s="12" t="n">
        <f aca="false">AQ30*AQ$45</f>
        <v>0</v>
      </c>
      <c r="CQ30" s="12" t="n">
        <f aca="false">AR30*AR$45</f>
        <v>0</v>
      </c>
      <c r="CR30" s="12" t="n">
        <f aca="false">AS30*AS$45</f>
        <v>0</v>
      </c>
      <c r="CS30" s="12" t="n">
        <f aca="false">AT30*AT$45</f>
        <v>0</v>
      </c>
      <c r="CT30" s="12" t="n">
        <f aca="false">AU30*AU$45</f>
        <v>0</v>
      </c>
      <c r="CU30" s="12" t="n">
        <f aca="false">AV30*AV$45</f>
        <v>0</v>
      </c>
      <c r="CV30" s="12" t="n">
        <f aca="false">AW30*AW$45</f>
        <v>0</v>
      </c>
      <c r="CW30" s="12" t="n">
        <f aca="false">AX30*AX$45</f>
        <v>0</v>
      </c>
      <c r="CX30" s="12" t="n">
        <f aca="false">AY30*AY$45</f>
        <v>0</v>
      </c>
      <c r="CY30" s="12" t="n">
        <f aca="false">AZ30*AZ$45</f>
        <v>0</v>
      </c>
      <c r="CZ30" s="12" t="n">
        <f aca="false">BA30*BA$45</f>
        <v>0</v>
      </c>
      <c r="DA30" s="12" t="n">
        <f aca="false">BB30*BB$45</f>
        <v>0</v>
      </c>
      <c r="DB30" s="12" t="n">
        <f aca="false">SUM(BD30:DA30)</f>
        <v>0</v>
      </c>
      <c r="DC30" s="1"/>
      <c r="DD30" s="1"/>
      <c r="DE30" s="1"/>
      <c r="DF30" s="1"/>
    </row>
    <row r="31" customFormat="false" ht="15" hidden="true" customHeight="false" outlineLevel="0" collapsed="false">
      <c r="A31" s="3" t="n">
        <v>27</v>
      </c>
      <c r="B31" s="3" t="n">
        <f aca="false">IF(A31&gt;0,1,0)</f>
        <v>1</v>
      </c>
      <c r="C31" s="12"/>
      <c r="D31" s="12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9"/>
      <c r="BD31" s="12" t="n">
        <f aca="false">E31*E$45</f>
        <v>0</v>
      </c>
      <c r="BE31" s="12" t="n">
        <f aca="false">F31*F$45</f>
        <v>0</v>
      </c>
      <c r="BF31" s="12" t="n">
        <f aca="false">G31*G$45</f>
        <v>0</v>
      </c>
      <c r="BG31" s="12" t="n">
        <f aca="false">H31*H$45</f>
        <v>0</v>
      </c>
      <c r="BH31" s="12" t="n">
        <f aca="false">I31*I$45</f>
        <v>0</v>
      </c>
      <c r="BI31" s="12" t="n">
        <f aca="false">J31*J$45</f>
        <v>0</v>
      </c>
      <c r="BJ31" s="12" t="n">
        <f aca="false">K31*K$45</f>
        <v>0</v>
      </c>
      <c r="BK31" s="12" t="n">
        <f aca="false">L31*L$45</f>
        <v>0</v>
      </c>
      <c r="BL31" s="12" t="n">
        <f aca="false">M31*M$45</f>
        <v>0</v>
      </c>
      <c r="BM31" s="12" t="n">
        <f aca="false">N31*N$45</f>
        <v>0</v>
      </c>
      <c r="BN31" s="12" t="n">
        <f aca="false">O31*O$45</f>
        <v>0</v>
      </c>
      <c r="BO31" s="12" t="n">
        <f aca="false">P31*P$45</f>
        <v>0</v>
      </c>
      <c r="BP31" s="12" t="n">
        <f aca="false">Q31*Q$45</f>
        <v>0</v>
      </c>
      <c r="BQ31" s="12" t="n">
        <f aca="false">R31*R$45</f>
        <v>0</v>
      </c>
      <c r="BR31" s="12" t="n">
        <f aca="false">S31*S$45</f>
        <v>0</v>
      </c>
      <c r="BS31" s="12" t="n">
        <f aca="false">T31*T$45</f>
        <v>0</v>
      </c>
      <c r="BT31" s="12" t="n">
        <f aca="false">U31*U$45</f>
        <v>0</v>
      </c>
      <c r="BU31" s="12" t="n">
        <f aca="false">V31*V$45</f>
        <v>0</v>
      </c>
      <c r="BV31" s="12" t="n">
        <f aca="false">W31*W$45</f>
        <v>0</v>
      </c>
      <c r="BW31" s="12" t="n">
        <f aca="false">X31*X$45</f>
        <v>0</v>
      </c>
      <c r="BX31" s="12" t="n">
        <f aca="false">Y31*Y$45</f>
        <v>0</v>
      </c>
      <c r="BY31" s="12" t="n">
        <f aca="false">Z31*Z$45</f>
        <v>0</v>
      </c>
      <c r="BZ31" s="12" t="n">
        <f aca="false">AA31*AA$45</f>
        <v>0</v>
      </c>
      <c r="CA31" s="12" t="n">
        <f aca="false">AB31*AB$45</f>
        <v>0</v>
      </c>
      <c r="CB31" s="12" t="n">
        <f aca="false">AC31*AC$45</f>
        <v>0</v>
      </c>
      <c r="CC31" s="12" t="n">
        <f aca="false">AD31*AD$45</f>
        <v>0</v>
      </c>
      <c r="CD31" s="12" t="n">
        <f aca="false">AE31*AE$45</f>
        <v>0</v>
      </c>
      <c r="CE31" s="12" t="n">
        <f aca="false">AF31*AF$45</f>
        <v>0</v>
      </c>
      <c r="CF31" s="12" t="n">
        <f aca="false">AG31*AG$45</f>
        <v>0</v>
      </c>
      <c r="CG31" s="12" t="n">
        <f aca="false">AH31*AH$45</f>
        <v>0</v>
      </c>
      <c r="CH31" s="12" t="n">
        <f aca="false">AI31*AI$45</f>
        <v>0</v>
      </c>
      <c r="CI31" s="12" t="n">
        <f aca="false">AJ31*AJ$45</f>
        <v>0</v>
      </c>
      <c r="CJ31" s="12" t="n">
        <f aca="false">AK31*AK$45</f>
        <v>0</v>
      </c>
      <c r="CK31" s="12" t="n">
        <f aca="false">AL31*AL$45</f>
        <v>0</v>
      </c>
      <c r="CL31" s="12" t="n">
        <f aca="false">AM31*AM$45</f>
        <v>0</v>
      </c>
      <c r="CM31" s="12" t="n">
        <f aca="false">AN31*AN$45</f>
        <v>0</v>
      </c>
      <c r="CN31" s="12" t="n">
        <f aca="false">AO31*AO$45</f>
        <v>0</v>
      </c>
      <c r="CO31" s="12" t="n">
        <f aca="false">AP31*AP$45</f>
        <v>0</v>
      </c>
      <c r="CP31" s="12" t="n">
        <f aca="false">AQ31*AQ$45</f>
        <v>0</v>
      </c>
      <c r="CQ31" s="12" t="n">
        <f aca="false">AR31*AR$45</f>
        <v>0</v>
      </c>
      <c r="CR31" s="12" t="n">
        <f aca="false">AS31*AS$45</f>
        <v>0</v>
      </c>
      <c r="CS31" s="12" t="n">
        <f aca="false">AT31*AT$45</f>
        <v>0</v>
      </c>
      <c r="CT31" s="12" t="n">
        <f aca="false">AU31*AU$45</f>
        <v>0</v>
      </c>
      <c r="CU31" s="12" t="n">
        <f aca="false">AV31*AV$45</f>
        <v>0</v>
      </c>
      <c r="CV31" s="12" t="n">
        <f aca="false">AW31*AW$45</f>
        <v>0</v>
      </c>
      <c r="CW31" s="12" t="n">
        <f aca="false">AX31*AX$45</f>
        <v>0</v>
      </c>
      <c r="CX31" s="12" t="n">
        <f aca="false">AY31*AY$45</f>
        <v>0</v>
      </c>
      <c r="CY31" s="12" t="n">
        <f aca="false">AZ31*AZ$45</f>
        <v>0</v>
      </c>
      <c r="CZ31" s="12" t="n">
        <f aca="false">BA31*BA$45</f>
        <v>0</v>
      </c>
      <c r="DA31" s="12" t="n">
        <f aca="false">BB31*BB$45</f>
        <v>0</v>
      </c>
      <c r="DB31" s="12" t="n">
        <f aca="false">SUM(BD31:DA31)</f>
        <v>0</v>
      </c>
      <c r="DC31" s="1"/>
      <c r="DD31" s="1"/>
      <c r="DE31" s="1"/>
      <c r="DF31" s="1"/>
    </row>
    <row r="32" customFormat="false" ht="15" hidden="true" customHeight="false" outlineLevel="0" collapsed="false">
      <c r="A32" s="3" t="n">
        <v>28</v>
      </c>
      <c r="B32" s="3" t="n">
        <f aca="false">IF(A32&gt;0,1,0)</f>
        <v>1</v>
      </c>
      <c r="C32" s="12"/>
      <c r="D32" s="12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9"/>
      <c r="BD32" s="12" t="n">
        <f aca="false">E32*E$45</f>
        <v>0</v>
      </c>
      <c r="BE32" s="12" t="n">
        <f aca="false">F32*F$45</f>
        <v>0</v>
      </c>
      <c r="BF32" s="12" t="n">
        <f aca="false">G32*G$45</f>
        <v>0</v>
      </c>
      <c r="BG32" s="12" t="n">
        <f aca="false">H32*H$45</f>
        <v>0</v>
      </c>
      <c r="BH32" s="12" t="n">
        <f aca="false">I32*I$45</f>
        <v>0</v>
      </c>
      <c r="BI32" s="12" t="n">
        <f aca="false">J32*J$45</f>
        <v>0</v>
      </c>
      <c r="BJ32" s="12" t="n">
        <f aca="false">K32*K$45</f>
        <v>0</v>
      </c>
      <c r="BK32" s="12" t="n">
        <f aca="false">L32*L$45</f>
        <v>0</v>
      </c>
      <c r="BL32" s="12" t="n">
        <f aca="false">M32*M$45</f>
        <v>0</v>
      </c>
      <c r="BM32" s="12" t="n">
        <f aca="false">N32*N$45</f>
        <v>0</v>
      </c>
      <c r="BN32" s="12" t="n">
        <f aca="false">O32*O$45</f>
        <v>0</v>
      </c>
      <c r="BO32" s="12" t="n">
        <f aca="false">P32*P$45</f>
        <v>0</v>
      </c>
      <c r="BP32" s="12" t="n">
        <f aca="false">Q32*Q$45</f>
        <v>0</v>
      </c>
      <c r="BQ32" s="12" t="n">
        <f aca="false">R32*R$45</f>
        <v>0</v>
      </c>
      <c r="BR32" s="12" t="n">
        <f aca="false">S32*S$45</f>
        <v>0</v>
      </c>
      <c r="BS32" s="12" t="n">
        <f aca="false">T32*T$45</f>
        <v>0</v>
      </c>
      <c r="BT32" s="12" t="n">
        <f aca="false">U32*U$45</f>
        <v>0</v>
      </c>
      <c r="BU32" s="12" t="n">
        <f aca="false">V32*V$45</f>
        <v>0</v>
      </c>
      <c r="BV32" s="12" t="n">
        <f aca="false">W32*W$45</f>
        <v>0</v>
      </c>
      <c r="BW32" s="12" t="n">
        <f aca="false">X32*X$45</f>
        <v>0</v>
      </c>
      <c r="BX32" s="12" t="n">
        <f aca="false">Y32*Y$45</f>
        <v>0</v>
      </c>
      <c r="BY32" s="12" t="n">
        <f aca="false">Z32*Z$45</f>
        <v>0</v>
      </c>
      <c r="BZ32" s="12" t="n">
        <f aca="false">AA32*AA$45</f>
        <v>0</v>
      </c>
      <c r="CA32" s="12" t="n">
        <f aca="false">AB32*AB$45</f>
        <v>0</v>
      </c>
      <c r="CB32" s="12" t="n">
        <f aca="false">AC32*AC$45</f>
        <v>0</v>
      </c>
      <c r="CC32" s="12" t="n">
        <f aca="false">AD32*AD$45</f>
        <v>0</v>
      </c>
      <c r="CD32" s="12" t="n">
        <f aca="false">AE32*AE$45</f>
        <v>0</v>
      </c>
      <c r="CE32" s="12" t="n">
        <f aca="false">AF32*AF$45</f>
        <v>0</v>
      </c>
      <c r="CF32" s="12" t="n">
        <f aca="false">AG32*AG$45</f>
        <v>0</v>
      </c>
      <c r="CG32" s="12" t="n">
        <f aca="false">AH32*AH$45</f>
        <v>0</v>
      </c>
      <c r="CH32" s="12" t="n">
        <f aca="false">AI32*AI$45</f>
        <v>0</v>
      </c>
      <c r="CI32" s="12" t="n">
        <f aca="false">AJ32*AJ$45</f>
        <v>0</v>
      </c>
      <c r="CJ32" s="12" t="n">
        <f aca="false">AK32*AK$45</f>
        <v>0</v>
      </c>
      <c r="CK32" s="12" t="n">
        <f aca="false">AL32*AL$45</f>
        <v>0</v>
      </c>
      <c r="CL32" s="12" t="n">
        <f aca="false">AM32*AM$45</f>
        <v>0</v>
      </c>
      <c r="CM32" s="12" t="n">
        <f aca="false">AN32*AN$45</f>
        <v>0</v>
      </c>
      <c r="CN32" s="12" t="n">
        <f aca="false">AO32*AO$45</f>
        <v>0</v>
      </c>
      <c r="CO32" s="12" t="n">
        <f aca="false">AP32*AP$45</f>
        <v>0</v>
      </c>
      <c r="CP32" s="12" t="n">
        <f aca="false">AQ32*AQ$45</f>
        <v>0</v>
      </c>
      <c r="CQ32" s="12" t="n">
        <f aca="false">AR32*AR$45</f>
        <v>0</v>
      </c>
      <c r="CR32" s="12" t="n">
        <f aca="false">AS32*AS$45</f>
        <v>0</v>
      </c>
      <c r="CS32" s="12" t="n">
        <f aca="false">AT32*AT$45</f>
        <v>0</v>
      </c>
      <c r="CT32" s="12" t="n">
        <f aca="false">AU32*AU$45</f>
        <v>0</v>
      </c>
      <c r="CU32" s="12" t="n">
        <f aca="false">AV32*AV$45</f>
        <v>0</v>
      </c>
      <c r="CV32" s="12" t="n">
        <f aca="false">AW32*AW$45</f>
        <v>0</v>
      </c>
      <c r="CW32" s="12" t="n">
        <f aca="false">AX32*AX$45</f>
        <v>0</v>
      </c>
      <c r="CX32" s="12" t="n">
        <f aca="false">AY32*AY$45</f>
        <v>0</v>
      </c>
      <c r="CY32" s="12" t="n">
        <f aca="false">AZ32*AZ$45</f>
        <v>0</v>
      </c>
      <c r="CZ32" s="12" t="n">
        <f aca="false">BA32*BA$45</f>
        <v>0</v>
      </c>
      <c r="DA32" s="12" t="n">
        <f aca="false">BB32*BB$45</f>
        <v>0</v>
      </c>
      <c r="DB32" s="12" t="n">
        <f aca="false">SUM(BD32:DA32)</f>
        <v>0</v>
      </c>
      <c r="DC32" s="1"/>
      <c r="DD32" s="1"/>
      <c r="DE32" s="1"/>
      <c r="DF32" s="1"/>
    </row>
    <row r="33" customFormat="false" ht="15" hidden="true" customHeight="false" outlineLevel="0" collapsed="false">
      <c r="A33" s="3" t="n">
        <v>29</v>
      </c>
      <c r="B33" s="3" t="n">
        <f aca="false">IF(A33&gt;0,1,0)</f>
        <v>1</v>
      </c>
      <c r="C33" s="12"/>
      <c r="D33" s="12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9"/>
      <c r="BD33" s="12" t="n">
        <f aca="false">E33*E$45</f>
        <v>0</v>
      </c>
      <c r="BE33" s="12" t="n">
        <f aca="false">F33*F$45</f>
        <v>0</v>
      </c>
      <c r="BF33" s="12" t="n">
        <f aca="false">G33*G$45</f>
        <v>0</v>
      </c>
      <c r="BG33" s="12" t="n">
        <f aca="false">H33*H$45</f>
        <v>0</v>
      </c>
      <c r="BH33" s="12" t="n">
        <f aca="false">I33*I$45</f>
        <v>0</v>
      </c>
      <c r="BI33" s="12" t="n">
        <f aca="false">J33*J$45</f>
        <v>0</v>
      </c>
      <c r="BJ33" s="12" t="n">
        <f aca="false">K33*K$45</f>
        <v>0</v>
      </c>
      <c r="BK33" s="12" t="n">
        <f aca="false">L33*L$45</f>
        <v>0</v>
      </c>
      <c r="BL33" s="12" t="n">
        <f aca="false">M33*M$45</f>
        <v>0</v>
      </c>
      <c r="BM33" s="12" t="n">
        <f aca="false">N33*N$45</f>
        <v>0</v>
      </c>
      <c r="BN33" s="12" t="n">
        <f aca="false">O33*O$45</f>
        <v>0</v>
      </c>
      <c r="BO33" s="12" t="n">
        <f aca="false">P33*P$45</f>
        <v>0</v>
      </c>
      <c r="BP33" s="12" t="n">
        <f aca="false">Q33*Q$45</f>
        <v>0</v>
      </c>
      <c r="BQ33" s="12" t="n">
        <f aca="false">R33*R$45</f>
        <v>0</v>
      </c>
      <c r="BR33" s="12" t="n">
        <f aca="false">S33*S$45</f>
        <v>0</v>
      </c>
      <c r="BS33" s="12" t="n">
        <f aca="false">T33*T$45</f>
        <v>0</v>
      </c>
      <c r="BT33" s="12" t="n">
        <f aca="false">U33*U$45</f>
        <v>0</v>
      </c>
      <c r="BU33" s="12" t="n">
        <f aca="false">V33*V$45</f>
        <v>0</v>
      </c>
      <c r="BV33" s="12" t="n">
        <f aca="false">W33*W$45</f>
        <v>0</v>
      </c>
      <c r="BW33" s="12" t="n">
        <f aca="false">X33*X$45</f>
        <v>0</v>
      </c>
      <c r="BX33" s="12" t="n">
        <f aca="false">Y33*Y$45</f>
        <v>0</v>
      </c>
      <c r="BY33" s="12" t="n">
        <f aca="false">Z33*Z$45</f>
        <v>0</v>
      </c>
      <c r="BZ33" s="12" t="n">
        <f aca="false">AA33*AA$45</f>
        <v>0</v>
      </c>
      <c r="CA33" s="12" t="n">
        <f aca="false">AB33*AB$45</f>
        <v>0</v>
      </c>
      <c r="CB33" s="12" t="n">
        <f aca="false">AC33*AC$45</f>
        <v>0</v>
      </c>
      <c r="CC33" s="12" t="n">
        <f aca="false">AD33*AD$45</f>
        <v>0</v>
      </c>
      <c r="CD33" s="12" t="n">
        <f aca="false">AE33*AE$45</f>
        <v>0</v>
      </c>
      <c r="CE33" s="12" t="n">
        <f aca="false">AF33*AF$45</f>
        <v>0</v>
      </c>
      <c r="CF33" s="12" t="n">
        <f aca="false">AG33*AG$45</f>
        <v>0</v>
      </c>
      <c r="CG33" s="12" t="n">
        <f aca="false">AH33*AH$45</f>
        <v>0</v>
      </c>
      <c r="CH33" s="12" t="n">
        <f aca="false">AI33*AI$45</f>
        <v>0</v>
      </c>
      <c r="CI33" s="12" t="n">
        <f aca="false">AJ33*AJ$45</f>
        <v>0</v>
      </c>
      <c r="CJ33" s="12" t="n">
        <f aca="false">AK33*AK$45</f>
        <v>0</v>
      </c>
      <c r="CK33" s="12" t="n">
        <f aca="false">AL33*AL$45</f>
        <v>0</v>
      </c>
      <c r="CL33" s="12" t="n">
        <f aca="false">AM33*AM$45</f>
        <v>0</v>
      </c>
      <c r="CM33" s="12" t="n">
        <f aca="false">AN33*AN$45</f>
        <v>0</v>
      </c>
      <c r="CN33" s="12" t="n">
        <f aca="false">AO33*AO$45</f>
        <v>0</v>
      </c>
      <c r="CO33" s="12" t="n">
        <f aca="false">AP33*AP$45</f>
        <v>0</v>
      </c>
      <c r="CP33" s="12" t="n">
        <f aca="false">AQ33*AQ$45</f>
        <v>0</v>
      </c>
      <c r="CQ33" s="12" t="n">
        <f aca="false">AR33*AR$45</f>
        <v>0</v>
      </c>
      <c r="CR33" s="12" t="n">
        <f aca="false">AS33*AS$45</f>
        <v>0</v>
      </c>
      <c r="CS33" s="12" t="n">
        <f aca="false">AT33*AT$45</f>
        <v>0</v>
      </c>
      <c r="CT33" s="12" t="n">
        <f aca="false">AU33*AU$45</f>
        <v>0</v>
      </c>
      <c r="CU33" s="12" t="n">
        <f aca="false">AV33*AV$45</f>
        <v>0</v>
      </c>
      <c r="CV33" s="12" t="n">
        <f aca="false">AW33*AW$45</f>
        <v>0</v>
      </c>
      <c r="CW33" s="12" t="n">
        <f aca="false">AX33*AX$45</f>
        <v>0</v>
      </c>
      <c r="CX33" s="12" t="n">
        <f aca="false">AY33*AY$45</f>
        <v>0</v>
      </c>
      <c r="CY33" s="12" t="n">
        <f aca="false">AZ33*AZ$45</f>
        <v>0</v>
      </c>
      <c r="CZ33" s="12" t="n">
        <f aca="false">BA33*BA$45</f>
        <v>0</v>
      </c>
      <c r="DA33" s="12" t="n">
        <f aca="false">BB33*BB$45</f>
        <v>0</v>
      </c>
      <c r="DB33" s="12" t="n">
        <f aca="false">SUM(BD33:DA33)</f>
        <v>0</v>
      </c>
      <c r="DC33" s="1"/>
      <c r="DD33" s="1"/>
      <c r="DE33" s="1"/>
      <c r="DF33" s="1"/>
    </row>
    <row r="34" customFormat="false" ht="15" hidden="true" customHeight="false" outlineLevel="0" collapsed="false">
      <c r="A34" s="3" t="n">
        <v>30</v>
      </c>
      <c r="B34" s="3" t="n">
        <f aca="false">IF(A34&gt;0,1,0)</f>
        <v>1</v>
      </c>
      <c r="C34" s="12"/>
      <c r="D34" s="12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9"/>
      <c r="BD34" s="12" t="n">
        <f aca="false">E34*E$45</f>
        <v>0</v>
      </c>
      <c r="BE34" s="12" t="n">
        <f aca="false">F34*F$45</f>
        <v>0</v>
      </c>
      <c r="BF34" s="12" t="n">
        <f aca="false">G34*G$45</f>
        <v>0</v>
      </c>
      <c r="BG34" s="12" t="n">
        <f aca="false">H34*H$45</f>
        <v>0</v>
      </c>
      <c r="BH34" s="12" t="n">
        <f aca="false">I34*I$45</f>
        <v>0</v>
      </c>
      <c r="BI34" s="12" t="n">
        <f aca="false">J34*J$45</f>
        <v>0</v>
      </c>
      <c r="BJ34" s="12" t="n">
        <f aca="false">K34*K$45</f>
        <v>0</v>
      </c>
      <c r="BK34" s="12" t="n">
        <f aca="false">L34*L$45</f>
        <v>0</v>
      </c>
      <c r="BL34" s="12" t="n">
        <f aca="false">M34*M$45</f>
        <v>0</v>
      </c>
      <c r="BM34" s="12" t="n">
        <f aca="false">N34*N$45</f>
        <v>0</v>
      </c>
      <c r="BN34" s="12" t="n">
        <f aca="false">O34*O$45</f>
        <v>0</v>
      </c>
      <c r="BO34" s="12" t="n">
        <f aca="false">P34*P$45</f>
        <v>0</v>
      </c>
      <c r="BP34" s="12" t="n">
        <f aca="false">Q34*Q$45</f>
        <v>0</v>
      </c>
      <c r="BQ34" s="12" t="n">
        <f aca="false">R34*R$45</f>
        <v>0</v>
      </c>
      <c r="BR34" s="12" t="n">
        <f aca="false">S34*S$45</f>
        <v>0</v>
      </c>
      <c r="BS34" s="12" t="n">
        <f aca="false">T34*T$45</f>
        <v>0</v>
      </c>
      <c r="BT34" s="12" t="n">
        <f aca="false">U34*U$45</f>
        <v>0</v>
      </c>
      <c r="BU34" s="12" t="n">
        <f aca="false">V34*V$45</f>
        <v>0</v>
      </c>
      <c r="BV34" s="12" t="n">
        <f aca="false">W34*W$45</f>
        <v>0</v>
      </c>
      <c r="BW34" s="12" t="n">
        <f aca="false">X34*X$45</f>
        <v>0</v>
      </c>
      <c r="BX34" s="12" t="n">
        <f aca="false">Y34*Y$45</f>
        <v>0</v>
      </c>
      <c r="BY34" s="12" t="n">
        <f aca="false">Z34*Z$45</f>
        <v>0</v>
      </c>
      <c r="BZ34" s="12" t="n">
        <f aca="false">AA34*AA$45</f>
        <v>0</v>
      </c>
      <c r="CA34" s="12" t="n">
        <f aca="false">AB34*AB$45</f>
        <v>0</v>
      </c>
      <c r="CB34" s="12" t="n">
        <f aca="false">AC34*AC$45</f>
        <v>0</v>
      </c>
      <c r="CC34" s="12" t="n">
        <f aca="false">AD34*AD$45</f>
        <v>0</v>
      </c>
      <c r="CD34" s="12" t="n">
        <f aca="false">AE34*AE$45</f>
        <v>0</v>
      </c>
      <c r="CE34" s="12" t="n">
        <f aca="false">AF34*AF$45</f>
        <v>0</v>
      </c>
      <c r="CF34" s="12" t="n">
        <f aca="false">AG34*AG$45</f>
        <v>0</v>
      </c>
      <c r="CG34" s="12" t="n">
        <f aca="false">AH34*AH$45</f>
        <v>0</v>
      </c>
      <c r="CH34" s="12" t="n">
        <f aca="false">AI34*AI$45</f>
        <v>0</v>
      </c>
      <c r="CI34" s="12" t="n">
        <f aca="false">AJ34*AJ$45</f>
        <v>0</v>
      </c>
      <c r="CJ34" s="12" t="n">
        <f aca="false">AK34*AK$45</f>
        <v>0</v>
      </c>
      <c r="CK34" s="12" t="n">
        <f aca="false">AL34*AL$45</f>
        <v>0</v>
      </c>
      <c r="CL34" s="12" t="n">
        <f aca="false">AM34*AM$45</f>
        <v>0</v>
      </c>
      <c r="CM34" s="12" t="n">
        <f aca="false">AN34*AN$45</f>
        <v>0</v>
      </c>
      <c r="CN34" s="12" t="n">
        <f aca="false">AO34*AO$45</f>
        <v>0</v>
      </c>
      <c r="CO34" s="12" t="n">
        <f aca="false">AP34*AP$45</f>
        <v>0</v>
      </c>
      <c r="CP34" s="12" t="n">
        <f aca="false">AQ34*AQ$45</f>
        <v>0</v>
      </c>
      <c r="CQ34" s="12" t="n">
        <f aca="false">AR34*AR$45</f>
        <v>0</v>
      </c>
      <c r="CR34" s="12" t="n">
        <f aca="false">AS34*AS$45</f>
        <v>0</v>
      </c>
      <c r="CS34" s="12" t="n">
        <f aca="false">AT34*AT$45</f>
        <v>0</v>
      </c>
      <c r="CT34" s="12" t="n">
        <f aca="false">AU34*AU$45</f>
        <v>0</v>
      </c>
      <c r="CU34" s="12" t="n">
        <f aca="false">AV34*AV$45</f>
        <v>0</v>
      </c>
      <c r="CV34" s="12" t="n">
        <f aca="false">AW34*AW$45</f>
        <v>0</v>
      </c>
      <c r="CW34" s="12" t="n">
        <f aca="false">AX34*AX$45</f>
        <v>0</v>
      </c>
      <c r="CX34" s="12" t="n">
        <f aca="false">AY34*AY$45</f>
        <v>0</v>
      </c>
      <c r="CY34" s="12" t="n">
        <f aca="false">AZ34*AZ$45</f>
        <v>0</v>
      </c>
      <c r="CZ34" s="12" t="n">
        <f aca="false">BA34*BA$45</f>
        <v>0</v>
      </c>
      <c r="DA34" s="12" t="n">
        <f aca="false">BB34*BB$45</f>
        <v>0</v>
      </c>
      <c r="DB34" s="12" t="n">
        <f aca="false">SUM(BD34:DA34)</f>
        <v>0</v>
      </c>
      <c r="DC34" s="1"/>
      <c r="DD34" s="1"/>
      <c r="DE34" s="1"/>
      <c r="DF34" s="1"/>
    </row>
    <row r="35" customFormat="false" ht="15" hidden="true" customHeight="false" outlineLevel="0" collapsed="false">
      <c r="A35" s="3" t="n">
        <v>31</v>
      </c>
      <c r="B35" s="3" t="n">
        <f aca="false">IF(A35&gt;0,1,0)</f>
        <v>1</v>
      </c>
      <c r="C35" s="12"/>
      <c r="D35" s="12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9"/>
      <c r="BD35" s="12" t="n">
        <f aca="false">E35*E$45</f>
        <v>0</v>
      </c>
      <c r="BE35" s="12" t="n">
        <f aca="false">F35*F$45</f>
        <v>0</v>
      </c>
      <c r="BF35" s="12" t="n">
        <f aca="false">G35*G$45</f>
        <v>0</v>
      </c>
      <c r="BG35" s="12" t="n">
        <f aca="false">H35*H$45</f>
        <v>0</v>
      </c>
      <c r="BH35" s="12" t="n">
        <f aca="false">I35*I$45</f>
        <v>0</v>
      </c>
      <c r="BI35" s="12" t="n">
        <f aca="false">J35*J$45</f>
        <v>0</v>
      </c>
      <c r="BJ35" s="12" t="n">
        <f aca="false">K35*K$45</f>
        <v>0</v>
      </c>
      <c r="BK35" s="12" t="n">
        <f aca="false">L35*L$45</f>
        <v>0</v>
      </c>
      <c r="BL35" s="12" t="n">
        <f aca="false">M35*M$45</f>
        <v>0</v>
      </c>
      <c r="BM35" s="12" t="n">
        <f aca="false">N35*N$45</f>
        <v>0</v>
      </c>
      <c r="BN35" s="12" t="n">
        <f aca="false">O35*O$45</f>
        <v>0</v>
      </c>
      <c r="BO35" s="12" t="n">
        <f aca="false">P35*P$45</f>
        <v>0</v>
      </c>
      <c r="BP35" s="12" t="n">
        <f aca="false">Q35*Q$45</f>
        <v>0</v>
      </c>
      <c r="BQ35" s="12" t="n">
        <f aca="false">R35*R$45</f>
        <v>0</v>
      </c>
      <c r="BR35" s="12" t="n">
        <f aca="false">S35*S$45</f>
        <v>0</v>
      </c>
      <c r="BS35" s="12" t="n">
        <f aca="false">T35*T$45</f>
        <v>0</v>
      </c>
      <c r="BT35" s="12" t="n">
        <f aca="false">U35*U$45</f>
        <v>0</v>
      </c>
      <c r="BU35" s="12" t="n">
        <f aca="false">V35*V$45</f>
        <v>0</v>
      </c>
      <c r="BV35" s="12" t="n">
        <f aca="false">W35*W$45</f>
        <v>0</v>
      </c>
      <c r="BW35" s="12" t="n">
        <f aca="false">X35*X$45</f>
        <v>0</v>
      </c>
      <c r="BX35" s="12" t="n">
        <f aca="false">Y35*Y$45</f>
        <v>0</v>
      </c>
      <c r="BY35" s="12" t="n">
        <f aca="false">Z35*Z$45</f>
        <v>0</v>
      </c>
      <c r="BZ35" s="12" t="n">
        <f aca="false">AA35*AA$45</f>
        <v>0</v>
      </c>
      <c r="CA35" s="12" t="n">
        <f aca="false">AB35*AB$45</f>
        <v>0</v>
      </c>
      <c r="CB35" s="12" t="n">
        <f aca="false">AC35*AC$45</f>
        <v>0</v>
      </c>
      <c r="CC35" s="12" t="n">
        <f aca="false">AD35*AD$45</f>
        <v>0</v>
      </c>
      <c r="CD35" s="12" t="n">
        <f aca="false">AE35*AE$45</f>
        <v>0</v>
      </c>
      <c r="CE35" s="12" t="n">
        <f aca="false">AF35*AF$45</f>
        <v>0</v>
      </c>
      <c r="CF35" s="12" t="n">
        <f aca="false">AG35*AG$45</f>
        <v>0</v>
      </c>
      <c r="CG35" s="12" t="n">
        <f aca="false">AH35*AH$45</f>
        <v>0</v>
      </c>
      <c r="CH35" s="12" t="n">
        <f aca="false">AI35*AI$45</f>
        <v>0</v>
      </c>
      <c r="CI35" s="12" t="n">
        <f aca="false">AJ35*AJ$45</f>
        <v>0</v>
      </c>
      <c r="CJ35" s="12" t="n">
        <f aca="false">AK35*AK$45</f>
        <v>0</v>
      </c>
      <c r="CK35" s="12" t="n">
        <f aca="false">AL35*AL$45</f>
        <v>0</v>
      </c>
      <c r="CL35" s="12" t="n">
        <f aca="false">AM35*AM$45</f>
        <v>0</v>
      </c>
      <c r="CM35" s="12" t="n">
        <f aca="false">AN35*AN$45</f>
        <v>0</v>
      </c>
      <c r="CN35" s="12" t="n">
        <f aca="false">AO35*AO$45</f>
        <v>0</v>
      </c>
      <c r="CO35" s="12" t="n">
        <f aca="false">AP35*AP$45</f>
        <v>0</v>
      </c>
      <c r="CP35" s="12" t="n">
        <f aca="false">AQ35*AQ$45</f>
        <v>0</v>
      </c>
      <c r="CQ35" s="12" t="n">
        <f aca="false">AR35*AR$45</f>
        <v>0</v>
      </c>
      <c r="CR35" s="12" t="n">
        <f aca="false">AS35*AS$45</f>
        <v>0</v>
      </c>
      <c r="CS35" s="12" t="n">
        <f aca="false">AT35*AT$45</f>
        <v>0</v>
      </c>
      <c r="CT35" s="12" t="n">
        <f aca="false">AU35*AU$45</f>
        <v>0</v>
      </c>
      <c r="CU35" s="12" t="n">
        <f aca="false">AV35*AV$45</f>
        <v>0</v>
      </c>
      <c r="CV35" s="12" t="n">
        <f aca="false">AW35*AW$45</f>
        <v>0</v>
      </c>
      <c r="CW35" s="12" t="n">
        <f aca="false">AX35*AX$45</f>
        <v>0</v>
      </c>
      <c r="CX35" s="12" t="n">
        <f aca="false">AY35*AY$45</f>
        <v>0</v>
      </c>
      <c r="CY35" s="12" t="n">
        <f aca="false">AZ35*AZ$45</f>
        <v>0</v>
      </c>
      <c r="CZ35" s="12" t="n">
        <f aca="false">BA35*BA$45</f>
        <v>0</v>
      </c>
      <c r="DA35" s="12" t="n">
        <f aca="false">BB35*BB$45</f>
        <v>0</v>
      </c>
      <c r="DB35" s="12" t="n">
        <f aca="false">SUM(BD35:DA35)</f>
        <v>0</v>
      </c>
      <c r="DC35" s="1"/>
      <c r="DD35" s="1"/>
      <c r="DE35" s="1"/>
      <c r="DF35" s="1"/>
    </row>
    <row r="36" customFormat="false" ht="15" hidden="true" customHeight="false" outlineLevel="0" collapsed="false">
      <c r="A36" s="3" t="n">
        <v>32</v>
      </c>
      <c r="B36" s="3" t="n">
        <f aca="false">IF(A36&gt;0,1,0)</f>
        <v>1</v>
      </c>
      <c r="C36" s="12"/>
      <c r="D36" s="1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9"/>
      <c r="BD36" s="12" t="n">
        <f aca="false">E36*E$45</f>
        <v>0</v>
      </c>
      <c r="BE36" s="12" t="n">
        <f aca="false">F36*F$45</f>
        <v>0</v>
      </c>
      <c r="BF36" s="12" t="n">
        <f aca="false">G36*G$45</f>
        <v>0</v>
      </c>
      <c r="BG36" s="12" t="n">
        <f aca="false">H36*H$45</f>
        <v>0</v>
      </c>
      <c r="BH36" s="12" t="n">
        <f aca="false">I36*I$45</f>
        <v>0</v>
      </c>
      <c r="BI36" s="12" t="n">
        <f aca="false">J36*J$45</f>
        <v>0</v>
      </c>
      <c r="BJ36" s="12" t="n">
        <f aca="false">K36*K$45</f>
        <v>0</v>
      </c>
      <c r="BK36" s="12" t="n">
        <f aca="false">L36*L$45</f>
        <v>0</v>
      </c>
      <c r="BL36" s="12" t="n">
        <f aca="false">M36*M$45</f>
        <v>0</v>
      </c>
      <c r="BM36" s="12" t="n">
        <f aca="false">N36*N$45</f>
        <v>0</v>
      </c>
      <c r="BN36" s="12" t="n">
        <f aca="false">O36*O$45</f>
        <v>0</v>
      </c>
      <c r="BO36" s="12" t="n">
        <f aca="false">P36*P$45</f>
        <v>0</v>
      </c>
      <c r="BP36" s="12" t="n">
        <f aca="false">Q36*Q$45</f>
        <v>0</v>
      </c>
      <c r="BQ36" s="12" t="n">
        <f aca="false">R36*R$45</f>
        <v>0</v>
      </c>
      <c r="BR36" s="12" t="n">
        <f aca="false">S36*S$45</f>
        <v>0</v>
      </c>
      <c r="BS36" s="12" t="n">
        <f aca="false">T36*T$45</f>
        <v>0</v>
      </c>
      <c r="BT36" s="12" t="n">
        <f aca="false">U36*U$45</f>
        <v>0</v>
      </c>
      <c r="BU36" s="12" t="n">
        <f aca="false">V36*V$45</f>
        <v>0</v>
      </c>
      <c r="BV36" s="12" t="n">
        <f aca="false">W36*W$45</f>
        <v>0</v>
      </c>
      <c r="BW36" s="12" t="n">
        <f aca="false">X36*X$45</f>
        <v>0</v>
      </c>
      <c r="BX36" s="12" t="n">
        <f aca="false">Y36*Y$45</f>
        <v>0</v>
      </c>
      <c r="BY36" s="12" t="n">
        <f aca="false">Z36*Z$45</f>
        <v>0</v>
      </c>
      <c r="BZ36" s="12" t="n">
        <f aca="false">AA36*AA$45</f>
        <v>0</v>
      </c>
      <c r="CA36" s="12" t="n">
        <f aca="false">AB36*AB$45</f>
        <v>0</v>
      </c>
      <c r="CB36" s="12" t="n">
        <f aca="false">AC36*AC$45</f>
        <v>0</v>
      </c>
      <c r="CC36" s="12" t="n">
        <f aca="false">AD36*AD$45</f>
        <v>0</v>
      </c>
      <c r="CD36" s="12" t="n">
        <f aca="false">AE36*AE$45</f>
        <v>0</v>
      </c>
      <c r="CE36" s="12" t="n">
        <f aca="false">AF36*AF$45</f>
        <v>0</v>
      </c>
      <c r="CF36" s="12" t="n">
        <f aca="false">AG36*AG$45</f>
        <v>0</v>
      </c>
      <c r="CG36" s="12" t="n">
        <f aca="false">AH36*AH$45</f>
        <v>0</v>
      </c>
      <c r="CH36" s="12" t="n">
        <f aca="false">AI36*AI$45</f>
        <v>0</v>
      </c>
      <c r="CI36" s="12" t="n">
        <f aca="false">AJ36*AJ$45</f>
        <v>0</v>
      </c>
      <c r="CJ36" s="12" t="n">
        <f aca="false">AK36*AK$45</f>
        <v>0</v>
      </c>
      <c r="CK36" s="12" t="n">
        <f aca="false">AL36*AL$45</f>
        <v>0</v>
      </c>
      <c r="CL36" s="12" t="n">
        <f aca="false">AM36*AM$45</f>
        <v>0</v>
      </c>
      <c r="CM36" s="12" t="n">
        <f aca="false">AN36*AN$45</f>
        <v>0</v>
      </c>
      <c r="CN36" s="12" t="n">
        <f aca="false">AO36*AO$45</f>
        <v>0</v>
      </c>
      <c r="CO36" s="12" t="n">
        <f aca="false">AP36*AP$45</f>
        <v>0</v>
      </c>
      <c r="CP36" s="12" t="n">
        <f aca="false">AQ36*AQ$45</f>
        <v>0</v>
      </c>
      <c r="CQ36" s="12" t="n">
        <f aca="false">AR36*AR$45</f>
        <v>0</v>
      </c>
      <c r="CR36" s="12" t="n">
        <f aca="false">AS36*AS$45</f>
        <v>0</v>
      </c>
      <c r="CS36" s="12" t="n">
        <f aca="false">AT36*AT$45</f>
        <v>0</v>
      </c>
      <c r="CT36" s="12" t="n">
        <f aca="false">AU36*AU$45</f>
        <v>0</v>
      </c>
      <c r="CU36" s="12" t="n">
        <f aca="false">AV36*AV$45</f>
        <v>0</v>
      </c>
      <c r="CV36" s="12" t="n">
        <f aca="false">AW36*AW$45</f>
        <v>0</v>
      </c>
      <c r="CW36" s="12" t="n">
        <f aca="false">AX36*AX$45</f>
        <v>0</v>
      </c>
      <c r="CX36" s="12" t="n">
        <f aca="false">AY36*AY$45</f>
        <v>0</v>
      </c>
      <c r="CY36" s="12" t="n">
        <f aca="false">AZ36*AZ$45</f>
        <v>0</v>
      </c>
      <c r="CZ36" s="12" t="n">
        <f aca="false">BA36*BA$45</f>
        <v>0</v>
      </c>
      <c r="DA36" s="12" t="n">
        <f aca="false">BB36*BB$45</f>
        <v>0</v>
      </c>
      <c r="DB36" s="12" t="n">
        <f aca="false">SUM(BD36:DA36)</f>
        <v>0</v>
      </c>
      <c r="DC36" s="1"/>
      <c r="DD36" s="1"/>
      <c r="DE36" s="1"/>
      <c r="DF36" s="1"/>
    </row>
    <row r="37" customFormat="false" ht="15" hidden="true" customHeight="false" outlineLevel="0" collapsed="false">
      <c r="A37" s="3" t="n">
        <v>33</v>
      </c>
      <c r="B37" s="3" t="n">
        <f aca="false">IF(A37&gt;0,1,0)</f>
        <v>1</v>
      </c>
      <c r="C37" s="12"/>
      <c r="D37" s="12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9"/>
      <c r="BD37" s="12" t="n">
        <f aca="false">E37*E$45</f>
        <v>0</v>
      </c>
      <c r="BE37" s="12" t="n">
        <f aca="false">F37*F$45</f>
        <v>0</v>
      </c>
      <c r="BF37" s="12" t="n">
        <f aca="false">G37*G$45</f>
        <v>0</v>
      </c>
      <c r="BG37" s="12" t="n">
        <f aca="false">H37*H$45</f>
        <v>0</v>
      </c>
      <c r="BH37" s="12" t="n">
        <f aca="false">I37*I$45</f>
        <v>0</v>
      </c>
      <c r="BI37" s="12" t="n">
        <f aca="false">J37*J$45</f>
        <v>0</v>
      </c>
      <c r="BJ37" s="12" t="n">
        <f aca="false">K37*K$45</f>
        <v>0</v>
      </c>
      <c r="BK37" s="12" t="n">
        <f aca="false">L37*L$45</f>
        <v>0</v>
      </c>
      <c r="BL37" s="12" t="n">
        <f aca="false">M37*M$45</f>
        <v>0</v>
      </c>
      <c r="BM37" s="12" t="n">
        <f aca="false">N37*N$45</f>
        <v>0</v>
      </c>
      <c r="BN37" s="12" t="n">
        <f aca="false">O37*O$45</f>
        <v>0</v>
      </c>
      <c r="BO37" s="12" t="n">
        <f aca="false">P37*P$45</f>
        <v>0</v>
      </c>
      <c r="BP37" s="12" t="n">
        <f aca="false">Q37*Q$45</f>
        <v>0</v>
      </c>
      <c r="BQ37" s="12" t="n">
        <f aca="false">R37*R$45</f>
        <v>0</v>
      </c>
      <c r="BR37" s="12" t="n">
        <f aca="false">S37*S$45</f>
        <v>0</v>
      </c>
      <c r="BS37" s="12" t="n">
        <f aca="false">T37*T$45</f>
        <v>0</v>
      </c>
      <c r="BT37" s="12" t="n">
        <f aca="false">U37*U$45</f>
        <v>0</v>
      </c>
      <c r="BU37" s="12" t="n">
        <f aca="false">V37*V$45</f>
        <v>0</v>
      </c>
      <c r="BV37" s="12" t="n">
        <f aca="false">W37*W$45</f>
        <v>0</v>
      </c>
      <c r="BW37" s="12" t="n">
        <f aca="false">X37*X$45</f>
        <v>0</v>
      </c>
      <c r="BX37" s="12" t="n">
        <f aca="false">Y37*Y$45</f>
        <v>0</v>
      </c>
      <c r="BY37" s="12" t="n">
        <f aca="false">Z37*Z$45</f>
        <v>0</v>
      </c>
      <c r="BZ37" s="12" t="n">
        <f aca="false">AA37*AA$45</f>
        <v>0</v>
      </c>
      <c r="CA37" s="12" t="n">
        <f aca="false">AB37*AB$45</f>
        <v>0</v>
      </c>
      <c r="CB37" s="12" t="n">
        <f aca="false">AC37*AC$45</f>
        <v>0</v>
      </c>
      <c r="CC37" s="12" t="n">
        <f aca="false">AD37*AD$45</f>
        <v>0</v>
      </c>
      <c r="CD37" s="12" t="n">
        <f aca="false">AE37*AE$45</f>
        <v>0</v>
      </c>
      <c r="CE37" s="12" t="n">
        <f aca="false">AF37*AF$45</f>
        <v>0</v>
      </c>
      <c r="CF37" s="12" t="n">
        <f aca="false">AG37*AG$45</f>
        <v>0</v>
      </c>
      <c r="CG37" s="12" t="n">
        <f aca="false">AH37*AH$45</f>
        <v>0</v>
      </c>
      <c r="CH37" s="12" t="n">
        <f aca="false">AI37*AI$45</f>
        <v>0</v>
      </c>
      <c r="CI37" s="12" t="n">
        <f aca="false">AJ37*AJ$45</f>
        <v>0</v>
      </c>
      <c r="CJ37" s="12" t="n">
        <f aca="false">AK37*AK$45</f>
        <v>0</v>
      </c>
      <c r="CK37" s="12" t="n">
        <f aca="false">AL37*AL$45</f>
        <v>0</v>
      </c>
      <c r="CL37" s="12" t="n">
        <f aca="false">AM37*AM$45</f>
        <v>0</v>
      </c>
      <c r="CM37" s="12" t="n">
        <f aca="false">AN37*AN$45</f>
        <v>0</v>
      </c>
      <c r="CN37" s="12" t="n">
        <f aca="false">AO37*AO$45</f>
        <v>0</v>
      </c>
      <c r="CO37" s="12" t="n">
        <f aca="false">AP37*AP$45</f>
        <v>0</v>
      </c>
      <c r="CP37" s="12" t="n">
        <f aca="false">AQ37*AQ$45</f>
        <v>0</v>
      </c>
      <c r="CQ37" s="12" t="n">
        <f aca="false">AR37*AR$45</f>
        <v>0</v>
      </c>
      <c r="CR37" s="12" t="n">
        <f aca="false">AS37*AS$45</f>
        <v>0</v>
      </c>
      <c r="CS37" s="12" t="n">
        <f aca="false">AT37*AT$45</f>
        <v>0</v>
      </c>
      <c r="CT37" s="12" t="n">
        <f aca="false">AU37*AU$45</f>
        <v>0</v>
      </c>
      <c r="CU37" s="12" t="n">
        <f aca="false">AV37*AV$45</f>
        <v>0</v>
      </c>
      <c r="CV37" s="12" t="n">
        <f aca="false">AW37*AW$45</f>
        <v>0</v>
      </c>
      <c r="CW37" s="12" t="n">
        <f aca="false">AX37*AX$45</f>
        <v>0</v>
      </c>
      <c r="CX37" s="12" t="n">
        <f aca="false">AY37*AY$45</f>
        <v>0</v>
      </c>
      <c r="CY37" s="12" t="n">
        <f aca="false">AZ37*AZ$45</f>
        <v>0</v>
      </c>
      <c r="CZ37" s="12" t="n">
        <f aca="false">BA37*BA$45</f>
        <v>0</v>
      </c>
      <c r="DA37" s="12" t="n">
        <f aca="false">BB37*BB$45</f>
        <v>0</v>
      </c>
      <c r="DB37" s="12" t="n">
        <f aca="false">SUM(BD37:DA37)</f>
        <v>0</v>
      </c>
      <c r="DC37" s="1"/>
      <c r="DD37" s="1"/>
      <c r="DE37" s="1"/>
      <c r="DF37" s="1"/>
    </row>
    <row r="38" customFormat="false" ht="15" hidden="true" customHeight="false" outlineLevel="0" collapsed="false">
      <c r="A38" s="3" t="n">
        <v>34</v>
      </c>
      <c r="B38" s="3" t="n">
        <f aca="false">IF(A38&gt;0,1,0)</f>
        <v>1</v>
      </c>
      <c r="C38" s="12"/>
      <c r="D38" s="12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9"/>
      <c r="BD38" s="12" t="n">
        <f aca="false">E38*E$45</f>
        <v>0</v>
      </c>
      <c r="BE38" s="12" t="n">
        <f aca="false">F38*F$45</f>
        <v>0</v>
      </c>
      <c r="BF38" s="12" t="n">
        <f aca="false">G38*G$45</f>
        <v>0</v>
      </c>
      <c r="BG38" s="12" t="n">
        <f aca="false">H38*H$45</f>
        <v>0</v>
      </c>
      <c r="BH38" s="12" t="n">
        <f aca="false">I38*I$45</f>
        <v>0</v>
      </c>
      <c r="BI38" s="12" t="n">
        <f aca="false">J38*J$45</f>
        <v>0</v>
      </c>
      <c r="BJ38" s="12" t="n">
        <f aca="false">K38*K$45</f>
        <v>0</v>
      </c>
      <c r="BK38" s="12" t="n">
        <f aca="false">L38*L$45</f>
        <v>0</v>
      </c>
      <c r="BL38" s="12" t="n">
        <f aca="false">M38*M$45</f>
        <v>0</v>
      </c>
      <c r="BM38" s="12" t="n">
        <f aca="false">N38*N$45</f>
        <v>0</v>
      </c>
      <c r="BN38" s="12" t="n">
        <f aca="false">O38*O$45</f>
        <v>0</v>
      </c>
      <c r="BO38" s="12" t="n">
        <f aca="false">P38*P$45</f>
        <v>0</v>
      </c>
      <c r="BP38" s="12" t="n">
        <f aca="false">Q38*Q$45</f>
        <v>0</v>
      </c>
      <c r="BQ38" s="12" t="n">
        <f aca="false">R38*R$45</f>
        <v>0</v>
      </c>
      <c r="BR38" s="12" t="n">
        <f aca="false">S38*S$45</f>
        <v>0</v>
      </c>
      <c r="BS38" s="12" t="n">
        <f aca="false">T38*T$45</f>
        <v>0</v>
      </c>
      <c r="BT38" s="12" t="n">
        <f aca="false">U38*U$45</f>
        <v>0</v>
      </c>
      <c r="BU38" s="12" t="n">
        <f aca="false">V38*V$45</f>
        <v>0</v>
      </c>
      <c r="BV38" s="12" t="n">
        <f aca="false">W38*W$45</f>
        <v>0</v>
      </c>
      <c r="BW38" s="12" t="n">
        <f aca="false">X38*X$45</f>
        <v>0</v>
      </c>
      <c r="BX38" s="12" t="n">
        <f aca="false">Y38*Y$45</f>
        <v>0</v>
      </c>
      <c r="BY38" s="12" t="n">
        <f aca="false">Z38*Z$45</f>
        <v>0</v>
      </c>
      <c r="BZ38" s="12" t="n">
        <f aca="false">AA38*AA$45</f>
        <v>0</v>
      </c>
      <c r="CA38" s="12" t="n">
        <f aca="false">AB38*AB$45</f>
        <v>0</v>
      </c>
      <c r="CB38" s="12" t="n">
        <f aca="false">AC38*AC$45</f>
        <v>0</v>
      </c>
      <c r="CC38" s="12" t="n">
        <f aca="false">AD38*AD$45</f>
        <v>0</v>
      </c>
      <c r="CD38" s="12" t="n">
        <f aca="false">AE38*AE$45</f>
        <v>0</v>
      </c>
      <c r="CE38" s="12" t="n">
        <f aca="false">AF38*AF$45</f>
        <v>0</v>
      </c>
      <c r="CF38" s="12" t="n">
        <f aca="false">AG38*AG$45</f>
        <v>0</v>
      </c>
      <c r="CG38" s="12" t="n">
        <f aca="false">AH38*AH$45</f>
        <v>0</v>
      </c>
      <c r="CH38" s="12" t="n">
        <f aca="false">AI38*AI$45</f>
        <v>0</v>
      </c>
      <c r="CI38" s="12" t="n">
        <f aca="false">AJ38*AJ$45</f>
        <v>0</v>
      </c>
      <c r="CJ38" s="12" t="n">
        <f aca="false">AK38*AK$45</f>
        <v>0</v>
      </c>
      <c r="CK38" s="12" t="n">
        <f aca="false">AL38*AL$45</f>
        <v>0</v>
      </c>
      <c r="CL38" s="12" t="n">
        <f aca="false">AM38*AM$45</f>
        <v>0</v>
      </c>
      <c r="CM38" s="12" t="n">
        <f aca="false">AN38*AN$45</f>
        <v>0</v>
      </c>
      <c r="CN38" s="12" t="n">
        <f aca="false">AO38*AO$45</f>
        <v>0</v>
      </c>
      <c r="CO38" s="12" t="n">
        <f aca="false">AP38*AP$45</f>
        <v>0</v>
      </c>
      <c r="CP38" s="12" t="n">
        <f aca="false">AQ38*AQ$45</f>
        <v>0</v>
      </c>
      <c r="CQ38" s="12" t="n">
        <f aca="false">AR38*AR$45</f>
        <v>0</v>
      </c>
      <c r="CR38" s="12" t="n">
        <f aca="false">AS38*AS$45</f>
        <v>0</v>
      </c>
      <c r="CS38" s="12" t="n">
        <f aca="false">AT38*AT$45</f>
        <v>0</v>
      </c>
      <c r="CT38" s="12" t="n">
        <f aca="false">AU38*AU$45</f>
        <v>0</v>
      </c>
      <c r="CU38" s="12" t="n">
        <f aca="false">AV38*AV$45</f>
        <v>0</v>
      </c>
      <c r="CV38" s="12" t="n">
        <f aca="false">AW38*AW$45</f>
        <v>0</v>
      </c>
      <c r="CW38" s="12" t="n">
        <f aca="false">AX38*AX$45</f>
        <v>0</v>
      </c>
      <c r="CX38" s="12" t="n">
        <f aca="false">AY38*AY$45</f>
        <v>0</v>
      </c>
      <c r="CY38" s="12" t="n">
        <f aca="false">AZ38*AZ$45</f>
        <v>0</v>
      </c>
      <c r="CZ38" s="12" t="n">
        <f aca="false">BA38*BA$45</f>
        <v>0</v>
      </c>
      <c r="DA38" s="12" t="n">
        <f aca="false">BB38*BB$45</f>
        <v>0</v>
      </c>
      <c r="DB38" s="12" t="n">
        <f aca="false">SUM(BD38:DA38)</f>
        <v>0</v>
      </c>
      <c r="DC38" s="1"/>
      <c r="DD38" s="1"/>
      <c r="DE38" s="1"/>
      <c r="DF38" s="1"/>
    </row>
    <row r="39" customFormat="false" ht="15" hidden="true" customHeight="false" outlineLevel="0" collapsed="false">
      <c r="A39" s="3" t="n">
        <v>35</v>
      </c>
      <c r="B39" s="3" t="n">
        <f aca="false">IF(A39&gt;0,1,0)</f>
        <v>1</v>
      </c>
      <c r="C39" s="12"/>
      <c r="D39" s="12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9"/>
      <c r="BD39" s="12" t="n">
        <f aca="false">E39*E$45</f>
        <v>0</v>
      </c>
      <c r="BE39" s="12" t="n">
        <f aca="false">F39*F$45</f>
        <v>0</v>
      </c>
      <c r="BF39" s="12" t="n">
        <f aca="false">G39*G$45</f>
        <v>0</v>
      </c>
      <c r="BG39" s="12" t="n">
        <f aca="false">H39*H$45</f>
        <v>0</v>
      </c>
      <c r="BH39" s="12" t="n">
        <f aca="false">I39*I$45</f>
        <v>0</v>
      </c>
      <c r="BI39" s="12" t="n">
        <f aca="false">J39*J$45</f>
        <v>0</v>
      </c>
      <c r="BJ39" s="12" t="n">
        <f aca="false">K39*K$45</f>
        <v>0</v>
      </c>
      <c r="BK39" s="12" t="n">
        <f aca="false">L39*L$45</f>
        <v>0</v>
      </c>
      <c r="BL39" s="12" t="n">
        <f aca="false">M39*M$45</f>
        <v>0</v>
      </c>
      <c r="BM39" s="12" t="n">
        <f aca="false">N39*N$45</f>
        <v>0</v>
      </c>
      <c r="BN39" s="12" t="n">
        <f aca="false">O39*O$45</f>
        <v>0</v>
      </c>
      <c r="BO39" s="12" t="n">
        <f aca="false">P39*P$45</f>
        <v>0</v>
      </c>
      <c r="BP39" s="12" t="n">
        <f aca="false">Q39*Q$45</f>
        <v>0</v>
      </c>
      <c r="BQ39" s="12" t="n">
        <f aca="false">R39*R$45</f>
        <v>0</v>
      </c>
      <c r="BR39" s="12" t="n">
        <f aca="false">S39*S$45</f>
        <v>0</v>
      </c>
      <c r="BS39" s="12" t="n">
        <f aca="false">T39*T$45</f>
        <v>0</v>
      </c>
      <c r="BT39" s="12" t="n">
        <f aca="false">U39*U$45</f>
        <v>0</v>
      </c>
      <c r="BU39" s="12" t="n">
        <f aca="false">V39*V$45</f>
        <v>0</v>
      </c>
      <c r="BV39" s="12" t="n">
        <f aca="false">W39*W$45</f>
        <v>0</v>
      </c>
      <c r="BW39" s="12" t="n">
        <f aca="false">X39*X$45</f>
        <v>0</v>
      </c>
      <c r="BX39" s="12" t="n">
        <f aca="false">Y39*Y$45</f>
        <v>0</v>
      </c>
      <c r="BY39" s="12" t="n">
        <f aca="false">Z39*Z$45</f>
        <v>0</v>
      </c>
      <c r="BZ39" s="12" t="n">
        <f aca="false">AA39*AA$45</f>
        <v>0</v>
      </c>
      <c r="CA39" s="12" t="n">
        <f aca="false">AB39*AB$45</f>
        <v>0</v>
      </c>
      <c r="CB39" s="12" t="n">
        <f aca="false">AC39*AC$45</f>
        <v>0</v>
      </c>
      <c r="CC39" s="12" t="n">
        <f aca="false">AD39*AD$45</f>
        <v>0</v>
      </c>
      <c r="CD39" s="12" t="n">
        <f aca="false">AE39*AE$45</f>
        <v>0</v>
      </c>
      <c r="CE39" s="12" t="n">
        <f aca="false">AF39*AF$45</f>
        <v>0</v>
      </c>
      <c r="CF39" s="12" t="n">
        <f aca="false">AG39*AG$45</f>
        <v>0</v>
      </c>
      <c r="CG39" s="12" t="n">
        <f aca="false">AH39*AH$45</f>
        <v>0</v>
      </c>
      <c r="CH39" s="12" t="n">
        <f aca="false">AI39*AI$45</f>
        <v>0</v>
      </c>
      <c r="CI39" s="12" t="n">
        <f aca="false">AJ39*AJ$45</f>
        <v>0</v>
      </c>
      <c r="CJ39" s="12" t="n">
        <f aca="false">AK39*AK$45</f>
        <v>0</v>
      </c>
      <c r="CK39" s="12" t="n">
        <f aca="false">AL39*AL$45</f>
        <v>0</v>
      </c>
      <c r="CL39" s="12" t="n">
        <f aca="false">AM39*AM$45</f>
        <v>0</v>
      </c>
      <c r="CM39" s="12" t="n">
        <f aca="false">AN39*AN$45</f>
        <v>0</v>
      </c>
      <c r="CN39" s="12" t="n">
        <f aca="false">AO39*AO$45</f>
        <v>0</v>
      </c>
      <c r="CO39" s="12" t="n">
        <f aca="false">AP39*AP$45</f>
        <v>0</v>
      </c>
      <c r="CP39" s="12" t="n">
        <f aca="false">AQ39*AQ$45</f>
        <v>0</v>
      </c>
      <c r="CQ39" s="12" t="n">
        <f aca="false">AR39*AR$45</f>
        <v>0</v>
      </c>
      <c r="CR39" s="12" t="n">
        <f aca="false">AS39*AS$45</f>
        <v>0</v>
      </c>
      <c r="CS39" s="12" t="n">
        <f aca="false">AT39*AT$45</f>
        <v>0</v>
      </c>
      <c r="CT39" s="12" t="n">
        <f aca="false">AU39*AU$45</f>
        <v>0</v>
      </c>
      <c r="CU39" s="12" t="n">
        <f aca="false">AV39*AV$45</f>
        <v>0</v>
      </c>
      <c r="CV39" s="12" t="n">
        <f aca="false">AW39*AW$45</f>
        <v>0</v>
      </c>
      <c r="CW39" s="12" t="n">
        <f aca="false">AX39*AX$45</f>
        <v>0</v>
      </c>
      <c r="CX39" s="12" t="n">
        <f aca="false">AY39*AY$45</f>
        <v>0</v>
      </c>
      <c r="CY39" s="12" t="n">
        <f aca="false">AZ39*AZ$45</f>
        <v>0</v>
      </c>
      <c r="CZ39" s="12" t="n">
        <f aca="false">BA39*BA$45</f>
        <v>0</v>
      </c>
      <c r="DA39" s="12" t="n">
        <f aca="false">BB39*BB$45</f>
        <v>0</v>
      </c>
      <c r="DB39" s="12" t="n">
        <f aca="false">SUM(BD39:DA39)</f>
        <v>0</v>
      </c>
      <c r="DC39" s="1"/>
      <c r="DD39" s="1"/>
      <c r="DE39" s="1"/>
      <c r="DF39" s="1"/>
    </row>
    <row r="40" customFormat="false" ht="15" hidden="true" customHeight="false" outlineLevel="0" collapsed="false">
      <c r="A40" s="3" t="n">
        <v>36</v>
      </c>
      <c r="B40" s="3" t="n">
        <f aca="false">IF(A40&gt;0,1,0)</f>
        <v>1</v>
      </c>
      <c r="C40" s="12"/>
      <c r="D40" s="12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9"/>
      <c r="BD40" s="12" t="n">
        <f aca="false">E40*E$45</f>
        <v>0</v>
      </c>
      <c r="BE40" s="12" t="n">
        <f aca="false">F40*F$45</f>
        <v>0</v>
      </c>
      <c r="BF40" s="12" t="n">
        <f aca="false">G40*G$45</f>
        <v>0</v>
      </c>
      <c r="BG40" s="12" t="n">
        <f aca="false">H40*H$45</f>
        <v>0</v>
      </c>
      <c r="BH40" s="12" t="n">
        <f aca="false">I40*I$45</f>
        <v>0</v>
      </c>
      <c r="BI40" s="12" t="n">
        <f aca="false">J40*J$45</f>
        <v>0</v>
      </c>
      <c r="BJ40" s="12" t="n">
        <f aca="false">K40*K$45</f>
        <v>0</v>
      </c>
      <c r="BK40" s="12" t="n">
        <f aca="false">L40*L$45</f>
        <v>0</v>
      </c>
      <c r="BL40" s="12" t="n">
        <f aca="false">M40*M$45</f>
        <v>0</v>
      </c>
      <c r="BM40" s="12" t="n">
        <f aca="false">N40*N$45</f>
        <v>0</v>
      </c>
      <c r="BN40" s="12" t="n">
        <f aca="false">O40*O$45</f>
        <v>0</v>
      </c>
      <c r="BO40" s="12" t="n">
        <f aca="false">P40*P$45</f>
        <v>0</v>
      </c>
      <c r="BP40" s="12" t="n">
        <f aca="false">Q40*Q$45</f>
        <v>0</v>
      </c>
      <c r="BQ40" s="12" t="n">
        <f aca="false">R40*R$45</f>
        <v>0</v>
      </c>
      <c r="BR40" s="12" t="n">
        <f aca="false">S40*S$45</f>
        <v>0</v>
      </c>
      <c r="BS40" s="12" t="n">
        <f aca="false">T40*T$45</f>
        <v>0</v>
      </c>
      <c r="BT40" s="12" t="n">
        <f aca="false">U40*U$45</f>
        <v>0</v>
      </c>
      <c r="BU40" s="12" t="n">
        <f aca="false">V40*V$45</f>
        <v>0</v>
      </c>
      <c r="BV40" s="12" t="n">
        <f aca="false">W40*W$45</f>
        <v>0</v>
      </c>
      <c r="BW40" s="12" t="n">
        <f aca="false">X40*X$45</f>
        <v>0</v>
      </c>
      <c r="BX40" s="12" t="n">
        <f aca="false">Y40*Y$45</f>
        <v>0</v>
      </c>
      <c r="BY40" s="12" t="n">
        <f aca="false">Z40*Z$45</f>
        <v>0</v>
      </c>
      <c r="BZ40" s="12" t="n">
        <f aca="false">AA40*AA$45</f>
        <v>0</v>
      </c>
      <c r="CA40" s="12" t="n">
        <f aca="false">AB40*AB$45</f>
        <v>0</v>
      </c>
      <c r="CB40" s="12" t="n">
        <f aca="false">AC40*AC$45</f>
        <v>0</v>
      </c>
      <c r="CC40" s="12" t="n">
        <f aca="false">AD40*AD$45</f>
        <v>0</v>
      </c>
      <c r="CD40" s="12" t="n">
        <f aca="false">AE40*AE$45</f>
        <v>0</v>
      </c>
      <c r="CE40" s="12" t="n">
        <f aca="false">AF40*AF$45</f>
        <v>0</v>
      </c>
      <c r="CF40" s="12" t="n">
        <f aca="false">AG40*AG$45</f>
        <v>0</v>
      </c>
      <c r="CG40" s="12" t="n">
        <f aca="false">AH40*AH$45</f>
        <v>0</v>
      </c>
      <c r="CH40" s="12" t="n">
        <f aca="false">AI40*AI$45</f>
        <v>0</v>
      </c>
      <c r="CI40" s="12" t="n">
        <f aca="false">AJ40*AJ$45</f>
        <v>0</v>
      </c>
      <c r="CJ40" s="12" t="n">
        <f aca="false">AK40*AK$45</f>
        <v>0</v>
      </c>
      <c r="CK40" s="12" t="n">
        <f aca="false">AL40*AL$45</f>
        <v>0</v>
      </c>
      <c r="CL40" s="12" t="n">
        <f aca="false">AM40*AM$45</f>
        <v>0</v>
      </c>
      <c r="CM40" s="12" t="n">
        <f aca="false">AN40*AN$45</f>
        <v>0</v>
      </c>
      <c r="CN40" s="12" t="n">
        <f aca="false">AO40*AO$45</f>
        <v>0</v>
      </c>
      <c r="CO40" s="12" t="n">
        <f aca="false">AP40*AP$45</f>
        <v>0</v>
      </c>
      <c r="CP40" s="12" t="n">
        <f aca="false">AQ40*AQ$45</f>
        <v>0</v>
      </c>
      <c r="CQ40" s="12" t="n">
        <f aca="false">AR40*AR$45</f>
        <v>0</v>
      </c>
      <c r="CR40" s="12" t="n">
        <f aca="false">AS40*AS$45</f>
        <v>0</v>
      </c>
      <c r="CS40" s="12" t="n">
        <f aca="false">AT40*AT$45</f>
        <v>0</v>
      </c>
      <c r="CT40" s="12" t="n">
        <f aca="false">AU40*AU$45</f>
        <v>0</v>
      </c>
      <c r="CU40" s="12" t="n">
        <f aca="false">AV40*AV$45</f>
        <v>0</v>
      </c>
      <c r="CV40" s="12" t="n">
        <f aca="false">AW40*AW$45</f>
        <v>0</v>
      </c>
      <c r="CW40" s="12" t="n">
        <f aca="false">AX40*AX$45</f>
        <v>0</v>
      </c>
      <c r="CX40" s="12" t="n">
        <f aca="false">AY40*AY$45</f>
        <v>0</v>
      </c>
      <c r="CY40" s="12" t="n">
        <f aca="false">AZ40*AZ$45</f>
        <v>0</v>
      </c>
      <c r="CZ40" s="12" t="n">
        <f aca="false">BA40*BA$45</f>
        <v>0</v>
      </c>
      <c r="DA40" s="12" t="n">
        <f aca="false">BB40*BB$45</f>
        <v>0</v>
      </c>
      <c r="DB40" s="12" t="n">
        <f aca="false">SUM(BD40:DA40)</f>
        <v>0</v>
      </c>
      <c r="DC40" s="1"/>
      <c r="DD40" s="1"/>
      <c r="DE40" s="1"/>
      <c r="DF40" s="1"/>
    </row>
    <row r="41" customFormat="false" ht="15" hidden="true" customHeight="false" outlineLevel="0" collapsed="false">
      <c r="A41" s="3" t="n">
        <v>37</v>
      </c>
      <c r="B41" s="3" t="n">
        <f aca="false">IF(A41&gt;0,1,0)</f>
        <v>1</v>
      </c>
      <c r="C41" s="12"/>
      <c r="D41" s="12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9"/>
      <c r="BD41" s="12" t="n">
        <f aca="false">E41*E$45</f>
        <v>0</v>
      </c>
      <c r="BE41" s="12" t="n">
        <f aca="false">F41*F$45</f>
        <v>0</v>
      </c>
      <c r="BF41" s="12" t="n">
        <f aca="false">G41*G$45</f>
        <v>0</v>
      </c>
      <c r="BG41" s="12" t="n">
        <f aca="false">H41*H$45</f>
        <v>0</v>
      </c>
      <c r="BH41" s="12" t="n">
        <f aca="false">I41*I$45</f>
        <v>0</v>
      </c>
      <c r="BI41" s="12" t="n">
        <f aca="false">J41*J$45</f>
        <v>0</v>
      </c>
      <c r="BJ41" s="12" t="n">
        <f aca="false">K41*K$45</f>
        <v>0</v>
      </c>
      <c r="BK41" s="12" t="n">
        <f aca="false">L41*L$45</f>
        <v>0</v>
      </c>
      <c r="BL41" s="12" t="n">
        <f aca="false">M41*M$45</f>
        <v>0</v>
      </c>
      <c r="BM41" s="12" t="n">
        <f aca="false">N41*N$45</f>
        <v>0</v>
      </c>
      <c r="BN41" s="12" t="n">
        <f aca="false">O41*O$45</f>
        <v>0</v>
      </c>
      <c r="BO41" s="12" t="n">
        <f aca="false">P41*P$45</f>
        <v>0</v>
      </c>
      <c r="BP41" s="12" t="n">
        <f aca="false">Q41*Q$45</f>
        <v>0</v>
      </c>
      <c r="BQ41" s="12" t="n">
        <f aca="false">R41*R$45</f>
        <v>0</v>
      </c>
      <c r="BR41" s="12" t="n">
        <f aca="false">S41*S$45</f>
        <v>0</v>
      </c>
      <c r="BS41" s="12" t="n">
        <f aca="false">T41*T$45</f>
        <v>0</v>
      </c>
      <c r="BT41" s="12" t="n">
        <f aca="false">U41*U$45</f>
        <v>0</v>
      </c>
      <c r="BU41" s="12" t="n">
        <f aca="false">V41*V$45</f>
        <v>0</v>
      </c>
      <c r="BV41" s="12" t="n">
        <f aca="false">W41*W$45</f>
        <v>0</v>
      </c>
      <c r="BW41" s="12" t="n">
        <f aca="false">X41*X$45</f>
        <v>0</v>
      </c>
      <c r="BX41" s="12" t="n">
        <f aca="false">Y41*Y$45</f>
        <v>0</v>
      </c>
      <c r="BY41" s="12" t="n">
        <f aca="false">Z41*Z$45</f>
        <v>0</v>
      </c>
      <c r="BZ41" s="12" t="n">
        <f aca="false">AA41*AA$45</f>
        <v>0</v>
      </c>
      <c r="CA41" s="12" t="n">
        <f aca="false">AB41*AB$45</f>
        <v>0</v>
      </c>
      <c r="CB41" s="12" t="n">
        <f aca="false">AC41*AC$45</f>
        <v>0</v>
      </c>
      <c r="CC41" s="12" t="n">
        <f aca="false">AD41*AD$45</f>
        <v>0</v>
      </c>
      <c r="CD41" s="12" t="n">
        <f aca="false">AE41*AE$45</f>
        <v>0</v>
      </c>
      <c r="CE41" s="12" t="n">
        <f aca="false">AF41*AF$45</f>
        <v>0</v>
      </c>
      <c r="CF41" s="12" t="n">
        <f aca="false">AG41*AG$45</f>
        <v>0</v>
      </c>
      <c r="CG41" s="12" t="n">
        <f aca="false">AH41*AH$45</f>
        <v>0</v>
      </c>
      <c r="CH41" s="12" t="n">
        <f aca="false">AI41*AI$45</f>
        <v>0</v>
      </c>
      <c r="CI41" s="12" t="n">
        <f aca="false">AJ41*AJ$45</f>
        <v>0</v>
      </c>
      <c r="CJ41" s="12" t="n">
        <f aca="false">AK41*AK$45</f>
        <v>0</v>
      </c>
      <c r="CK41" s="12" t="n">
        <f aca="false">AL41*AL$45</f>
        <v>0</v>
      </c>
      <c r="CL41" s="12" t="n">
        <f aca="false">AM41*AM$45</f>
        <v>0</v>
      </c>
      <c r="CM41" s="12" t="n">
        <f aca="false">AN41*AN$45</f>
        <v>0</v>
      </c>
      <c r="CN41" s="12" t="n">
        <f aca="false">AO41*AO$45</f>
        <v>0</v>
      </c>
      <c r="CO41" s="12" t="n">
        <f aca="false">AP41*AP$45</f>
        <v>0</v>
      </c>
      <c r="CP41" s="12" t="n">
        <f aca="false">AQ41*AQ$45</f>
        <v>0</v>
      </c>
      <c r="CQ41" s="12" t="n">
        <f aca="false">AR41*AR$45</f>
        <v>0</v>
      </c>
      <c r="CR41" s="12" t="n">
        <f aca="false">AS41*AS$45</f>
        <v>0</v>
      </c>
      <c r="CS41" s="12" t="n">
        <f aca="false">AT41*AT$45</f>
        <v>0</v>
      </c>
      <c r="CT41" s="12" t="n">
        <f aca="false">AU41*AU$45</f>
        <v>0</v>
      </c>
      <c r="CU41" s="12" t="n">
        <f aca="false">AV41*AV$45</f>
        <v>0</v>
      </c>
      <c r="CV41" s="12" t="n">
        <f aca="false">AW41*AW$45</f>
        <v>0</v>
      </c>
      <c r="CW41" s="12" t="n">
        <f aca="false">AX41*AX$45</f>
        <v>0</v>
      </c>
      <c r="CX41" s="12" t="n">
        <f aca="false">AY41*AY$45</f>
        <v>0</v>
      </c>
      <c r="CY41" s="12" t="n">
        <f aca="false">AZ41*AZ$45</f>
        <v>0</v>
      </c>
      <c r="CZ41" s="12" t="n">
        <f aca="false">BA41*BA$45</f>
        <v>0</v>
      </c>
      <c r="DA41" s="12" t="n">
        <f aca="false">BB41*BB$45</f>
        <v>0</v>
      </c>
      <c r="DB41" s="12" t="n">
        <f aca="false">SUM(BD41:DA41)</f>
        <v>0</v>
      </c>
      <c r="DC41" s="1"/>
      <c r="DD41" s="1"/>
      <c r="DE41" s="1"/>
      <c r="DF41" s="1"/>
    </row>
    <row r="42" customFormat="false" ht="15" hidden="true" customHeight="false" outlineLevel="0" collapsed="false">
      <c r="A42" s="3" t="n">
        <v>38</v>
      </c>
      <c r="B42" s="3" t="n">
        <f aca="false">IF(A42&gt;0,1,0)</f>
        <v>1</v>
      </c>
      <c r="C42" s="12"/>
      <c r="D42" s="1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9"/>
      <c r="BD42" s="12" t="n">
        <f aca="false">E42*E$45</f>
        <v>0</v>
      </c>
      <c r="BE42" s="12" t="n">
        <f aca="false">F42*F$45</f>
        <v>0</v>
      </c>
      <c r="BF42" s="12" t="n">
        <f aca="false">G42*G$45</f>
        <v>0</v>
      </c>
      <c r="BG42" s="12" t="n">
        <f aca="false">H42*H$45</f>
        <v>0</v>
      </c>
      <c r="BH42" s="12" t="n">
        <f aca="false">I42*I$45</f>
        <v>0</v>
      </c>
      <c r="BI42" s="12" t="n">
        <f aca="false">J42*J$45</f>
        <v>0</v>
      </c>
      <c r="BJ42" s="12" t="n">
        <f aca="false">K42*K$45</f>
        <v>0</v>
      </c>
      <c r="BK42" s="12" t="n">
        <f aca="false">L42*L$45</f>
        <v>0</v>
      </c>
      <c r="BL42" s="12" t="n">
        <f aca="false">M42*M$45</f>
        <v>0</v>
      </c>
      <c r="BM42" s="12" t="n">
        <f aca="false">N42*N$45</f>
        <v>0</v>
      </c>
      <c r="BN42" s="12" t="n">
        <f aca="false">O42*O$45</f>
        <v>0</v>
      </c>
      <c r="BO42" s="12" t="n">
        <f aca="false">P42*P$45</f>
        <v>0</v>
      </c>
      <c r="BP42" s="12" t="n">
        <f aca="false">Q42*Q$45</f>
        <v>0</v>
      </c>
      <c r="BQ42" s="12" t="n">
        <f aca="false">R42*R$45</f>
        <v>0</v>
      </c>
      <c r="BR42" s="12" t="n">
        <f aca="false">S42*S$45</f>
        <v>0</v>
      </c>
      <c r="BS42" s="12" t="n">
        <f aca="false">T42*T$45</f>
        <v>0</v>
      </c>
      <c r="BT42" s="12" t="n">
        <f aca="false">U42*U$45</f>
        <v>0</v>
      </c>
      <c r="BU42" s="12" t="n">
        <f aca="false">V42*V$45</f>
        <v>0</v>
      </c>
      <c r="BV42" s="12" t="n">
        <f aca="false">W42*W$45</f>
        <v>0</v>
      </c>
      <c r="BW42" s="12" t="n">
        <f aca="false">X42*X$45</f>
        <v>0</v>
      </c>
      <c r="BX42" s="12" t="n">
        <f aca="false">Y42*Y$45</f>
        <v>0</v>
      </c>
      <c r="BY42" s="12" t="n">
        <f aca="false">Z42*Z$45</f>
        <v>0</v>
      </c>
      <c r="BZ42" s="12" t="n">
        <f aca="false">AA42*AA$45</f>
        <v>0</v>
      </c>
      <c r="CA42" s="12" t="n">
        <f aca="false">AB42*AB$45</f>
        <v>0</v>
      </c>
      <c r="CB42" s="12" t="n">
        <f aca="false">AC42*AC$45</f>
        <v>0</v>
      </c>
      <c r="CC42" s="12" t="n">
        <f aca="false">AD42*AD$45</f>
        <v>0</v>
      </c>
      <c r="CD42" s="12" t="n">
        <f aca="false">AE42*AE$45</f>
        <v>0</v>
      </c>
      <c r="CE42" s="12" t="n">
        <f aca="false">AF42*AF$45</f>
        <v>0</v>
      </c>
      <c r="CF42" s="12" t="n">
        <f aca="false">AG42*AG$45</f>
        <v>0</v>
      </c>
      <c r="CG42" s="12" t="n">
        <f aca="false">AH42*AH$45</f>
        <v>0</v>
      </c>
      <c r="CH42" s="12" t="n">
        <f aca="false">AI42*AI$45</f>
        <v>0</v>
      </c>
      <c r="CI42" s="12" t="n">
        <f aca="false">AJ42*AJ$45</f>
        <v>0</v>
      </c>
      <c r="CJ42" s="12" t="n">
        <f aca="false">AK42*AK$45</f>
        <v>0</v>
      </c>
      <c r="CK42" s="12" t="n">
        <f aca="false">AL42*AL$45</f>
        <v>0</v>
      </c>
      <c r="CL42" s="12" t="n">
        <f aca="false">AM42*AM$45</f>
        <v>0</v>
      </c>
      <c r="CM42" s="12" t="n">
        <f aca="false">AN42*AN$45</f>
        <v>0</v>
      </c>
      <c r="CN42" s="12" t="n">
        <f aca="false">AO42*AO$45</f>
        <v>0</v>
      </c>
      <c r="CO42" s="12" t="n">
        <f aca="false">AP42*AP$45</f>
        <v>0</v>
      </c>
      <c r="CP42" s="12" t="n">
        <f aca="false">AQ42*AQ$45</f>
        <v>0</v>
      </c>
      <c r="CQ42" s="12" t="n">
        <f aca="false">AR42*AR$45</f>
        <v>0</v>
      </c>
      <c r="CR42" s="12" t="n">
        <f aca="false">AS42*AS$45</f>
        <v>0</v>
      </c>
      <c r="CS42" s="12" t="n">
        <f aca="false">AT42*AT$45</f>
        <v>0</v>
      </c>
      <c r="CT42" s="12" t="n">
        <f aca="false">AU42*AU$45</f>
        <v>0</v>
      </c>
      <c r="CU42" s="12" t="n">
        <f aca="false">AV42*AV$45</f>
        <v>0</v>
      </c>
      <c r="CV42" s="12" t="n">
        <f aca="false">AW42*AW$45</f>
        <v>0</v>
      </c>
      <c r="CW42" s="12" t="n">
        <f aca="false">AX42*AX$45</f>
        <v>0</v>
      </c>
      <c r="CX42" s="12" t="n">
        <f aca="false">AY42*AY$45</f>
        <v>0</v>
      </c>
      <c r="CY42" s="12" t="n">
        <f aca="false">AZ42*AZ$45</f>
        <v>0</v>
      </c>
      <c r="CZ42" s="12" t="n">
        <f aca="false">BA42*BA$45</f>
        <v>0</v>
      </c>
      <c r="DA42" s="12" t="n">
        <f aca="false">BB42*BB$45</f>
        <v>0</v>
      </c>
      <c r="DB42" s="12" t="n">
        <f aca="false">SUM(BD42:DA42)</f>
        <v>0</v>
      </c>
      <c r="DC42" s="1"/>
      <c r="DD42" s="1"/>
      <c r="DE42" s="1"/>
      <c r="DF42" s="1"/>
    </row>
    <row r="43" customFormat="false" ht="15" hidden="true" customHeight="false" outlineLevel="0" collapsed="false">
      <c r="A43" s="3" t="n">
        <v>39</v>
      </c>
      <c r="B43" s="3" t="n">
        <f aca="false">IF(A43&gt;0,1,0)</f>
        <v>1</v>
      </c>
      <c r="C43" s="12"/>
      <c r="D43" s="1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9"/>
      <c r="BD43" s="12" t="n">
        <f aca="false">E43*E$45</f>
        <v>0</v>
      </c>
      <c r="BE43" s="12" t="n">
        <f aca="false">F43*F$45</f>
        <v>0</v>
      </c>
      <c r="BF43" s="12" t="n">
        <f aca="false">G43*G$45</f>
        <v>0</v>
      </c>
      <c r="BG43" s="12" t="n">
        <f aca="false">H43*H$45</f>
        <v>0</v>
      </c>
      <c r="BH43" s="12" t="n">
        <f aca="false">I43*I$45</f>
        <v>0</v>
      </c>
      <c r="BI43" s="12" t="n">
        <f aca="false">J43*J$45</f>
        <v>0</v>
      </c>
      <c r="BJ43" s="12" t="n">
        <f aca="false">K43*K$45</f>
        <v>0</v>
      </c>
      <c r="BK43" s="12" t="n">
        <f aca="false">L43*L$45</f>
        <v>0</v>
      </c>
      <c r="BL43" s="12" t="n">
        <f aca="false">M43*M$45</f>
        <v>0</v>
      </c>
      <c r="BM43" s="12" t="n">
        <f aca="false">N43*N$45</f>
        <v>0</v>
      </c>
      <c r="BN43" s="12" t="n">
        <f aca="false">O43*O$45</f>
        <v>0</v>
      </c>
      <c r="BO43" s="12" t="n">
        <f aca="false">P43*P$45</f>
        <v>0</v>
      </c>
      <c r="BP43" s="12" t="n">
        <f aca="false">Q43*Q$45</f>
        <v>0</v>
      </c>
      <c r="BQ43" s="12" t="n">
        <f aca="false">R43*R$45</f>
        <v>0</v>
      </c>
      <c r="BR43" s="12" t="n">
        <f aca="false">S43*S$45</f>
        <v>0</v>
      </c>
      <c r="BS43" s="12" t="n">
        <f aca="false">T43*T$45</f>
        <v>0</v>
      </c>
      <c r="BT43" s="12" t="n">
        <f aca="false">U43*U$45</f>
        <v>0</v>
      </c>
      <c r="BU43" s="12" t="n">
        <f aca="false">V43*V$45</f>
        <v>0</v>
      </c>
      <c r="BV43" s="12" t="n">
        <f aca="false">W43*W$45</f>
        <v>0</v>
      </c>
      <c r="BW43" s="12" t="n">
        <f aca="false">X43*X$45</f>
        <v>0</v>
      </c>
      <c r="BX43" s="12" t="n">
        <f aca="false">Y43*Y$45</f>
        <v>0</v>
      </c>
      <c r="BY43" s="12" t="n">
        <f aca="false">Z43*Z$45</f>
        <v>0</v>
      </c>
      <c r="BZ43" s="12" t="n">
        <f aca="false">AA43*AA$45</f>
        <v>0</v>
      </c>
      <c r="CA43" s="12" t="n">
        <f aca="false">AB43*AB$45</f>
        <v>0</v>
      </c>
      <c r="CB43" s="12" t="n">
        <f aca="false">AC43*AC$45</f>
        <v>0</v>
      </c>
      <c r="CC43" s="12" t="n">
        <f aca="false">AD43*AD$45</f>
        <v>0</v>
      </c>
      <c r="CD43" s="12" t="n">
        <f aca="false">AE43*AE$45</f>
        <v>0</v>
      </c>
      <c r="CE43" s="12" t="n">
        <f aca="false">AF43*AF$45</f>
        <v>0</v>
      </c>
      <c r="CF43" s="12" t="n">
        <f aca="false">AG43*AG$45</f>
        <v>0</v>
      </c>
      <c r="CG43" s="12" t="n">
        <f aca="false">AH43*AH$45</f>
        <v>0</v>
      </c>
      <c r="CH43" s="12" t="n">
        <f aca="false">AI43*AI$45</f>
        <v>0</v>
      </c>
      <c r="CI43" s="12" t="n">
        <f aca="false">AJ43*AJ$45</f>
        <v>0</v>
      </c>
      <c r="CJ43" s="12" t="n">
        <f aca="false">AK43*AK$45</f>
        <v>0</v>
      </c>
      <c r="CK43" s="12" t="n">
        <f aca="false">AL43*AL$45</f>
        <v>0</v>
      </c>
      <c r="CL43" s="12" t="n">
        <f aca="false">AM43*AM$45</f>
        <v>0</v>
      </c>
      <c r="CM43" s="12" t="n">
        <f aca="false">AN43*AN$45</f>
        <v>0</v>
      </c>
      <c r="CN43" s="12" t="n">
        <f aca="false">AO43*AO$45</f>
        <v>0</v>
      </c>
      <c r="CO43" s="12" t="n">
        <f aca="false">AP43*AP$45</f>
        <v>0</v>
      </c>
      <c r="CP43" s="12" t="n">
        <f aca="false">AQ43*AQ$45</f>
        <v>0</v>
      </c>
      <c r="CQ43" s="12" t="n">
        <f aca="false">AR43*AR$45</f>
        <v>0</v>
      </c>
      <c r="CR43" s="12" t="n">
        <f aca="false">AS43*AS$45</f>
        <v>0</v>
      </c>
      <c r="CS43" s="12" t="n">
        <f aca="false">AT43*AT$45</f>
        <v>0</v>
      </c>
      <c r="CT43" s="12" t="n">
        <f aca="false">AU43*AU$45</f>
        <v>0</v>
      </c>
      <c r="CU43" s="12" t="n">
        <f aca="false">AV43*AV$45</f>
        <v>0</v>
      </c>
      <c r="CV43" s="12" t="n">
        <f aca="false">AW43*AW$45</f>
        <v>0</v>
      </c>
      <c r="CW43" s="12" t="n">
        <f aca="false">AX43*AX$45</f>
        <v>0</v>
      </c>
      <c r="CX43" s="12" t="n">
        <f aca="false">AY43*AY$45</f>
        <v>0</v>
      </c>
      <c r="CY43" s="12" t="n">
        <f aca="false">AZ43*AZ$45</f>
        <v>0</v>
      </c>
      <c r="CZ43" s="12" t="n">
        <f aca="false">BA43*BA$45</f>
        <v>0</v>
      </c>
      <c r="DA43" s="12" t="n">
        <f aca="false">BB43*BB$45</f>
        <v>0</v>
      </c>
      <c r="DB43" s="12" t="n">
        <f aca="false">SUM(BD43:DA43)</f>
        <v>0</v>
      </c>
      <c r="DC43" s="1"/>
      <c r="DD43" s="1"/>
      <c r="DE43" s="1"/>
      <c r="DF43" s="1"/>
    </row>
    <row r="44" customFormat="false" ht="15" hidden="true" customHeight="false" outlineLevel="0" collapsed="false">
      <c r="A44" s="3" t="n">
        <v>40</v>
      </c>
      <c r="B44" s="3" t="n">
        <f aca="false">IF(A44&gt;0,1,0)</f>
        <v>1</v>
      </c>
      <c r="C44" s="12"/>
      <c r="D44" s="1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9"/>
      <c r="BD44" s="12" t="n">
        <f aca="false">E44*E$45</f>
        <v>0</v>
      </c>
      <c r="BE44" s="12" t="n">
        <f aca="false">F44*F$45</f>
        <v>0</v>
      </c>
      <c r="BF44" s="12" t="n">
        <f aca="false">G44*G$45</f>
        <v>0</v>
      </c>
      <c r="BG44" s="12" t="n">
        <f aca="false">H44*H$45</f>
        <v>0</v>
      </c>
      <c r="BH44" s="12" t="n">
        <f aca="false">I44*I$45</f>
        <v>0</v>
      </c>
      <c r="BI44" s="12" t="n">
        <f aca="false">J44*J$45</f>
        <v>0</v>
      </c>
      <c r="BJ44" s="12" t="n">
        <f aca="false">K44*K$45</f>
        <v>0</v>
      </c>
      <c r="BK44" s="12" t="n">
        <f aca="false">L44*L$45</f>
        <v>0</v>
      </c>
      <c r="BL44" s="12" t="n">
        <f aca="false">M44*M$45</f>
        <v>0</v>
      </c>
      <c r="BM44" s="12" t="n">
        <f aca="false">N44*N$45</f>
        <v>0</v>
      </c>
      <c r="BN44" s="12" t="n">
        <f aca="false">O44*O$45</f>
        <v>0</v>
      </c>
      <c r="BO44" s="12" t="n">
        <f aca="false">P44*P$45</f>
        <v>0</v>
      </c>
      <c r="BP44" s="12" t="n">
        <f aca="false">Q44*Q$45</f>
        <v>0</v>
      </c>
      <c r="BQ44" s="12" t="n">
        <f aca="false">R44*R$45</f>
        <v>0</v>
      </c>
      <c r="BR44" s="12" t="n">
        <f aca="false">S44*S$45</f>
        <v>0</v>
      </c>
      <c r="BS44" s="12" t="n">
        <f aca="false">T44*T$45</f>
        <v>0</v>
      </c>
      <c r="BT44" s="12" t="n">
        <f aca="false">U44*U$45</f>
        <v>0</v>
      </c>
      <c r="BU44" s="12" t="n">
        <f aca="false">V44*V$45</f>
        <v>0</v>
      </c>
      <c r="BV44" s="12" t="n">
        <f aca="false">W44*W$45</f>
        <v>0</v>
      </c>
      <c r="BW44" s="12" t="n">
        <f aca="false">X44*X$45</f>
        <v>0</v>
      </c>
      <c r="BX44" s="12" t="n">
        <f aca="false">Y44*Y$45</f>
        <v>0</v>
      </c>
      <c r="BY44" s="12" t="n">
        <f aca="false">Z44*Z$45</f>
        <v>0</v>
      </c>
      <c r="BZ44" s="12" t="n">
        <f aca="false">AA44*AA$45</f>
        <v>0</v>
      </c>
      <c r="CA44" s="12" t="n">
        <f aca="false">AB44*AB$45</f>
        <v>0</v>
      </c>
      <c r="CB44" s="12" t="n">
        <f aca="false">AC44*AC$45</f>
        <v>0</v>
      </c>
      <c r="CC44" s="12" t="n">
        <f aca="false">AD44*AD$45</f>
        <v>0</v>
      </c>
      <c r="CD44" s="12" t="n">
        <f aca="false">AE44*AE$45</f>
        <v>0</v>
      </c>
      <c r="CE44" s="12" t="n">
        <f aca="false">AF44*AF$45</f>
        <v>0</v>
      </c>
      <c r="CF44" s="12" t="n">
        <f aca="false">AG44*AG$45</f>
        <v>0</v>
      </c>
      <c r="CG44" s="12" t="n">
        <f aca="false">AH44*AH$45</f>
        <v>0</v>
      </c>
      <c r="CH44" s="12" t="n">
        <f aca="false">AI44*AI$45</f>
        <v>0</v>
      </c>
      <c r="CI44" s="12" t="n">
        <f aca="false">AJ44*AJ$45</f>
        <v>0</v>
      </c>
      <c r="CJ44" s="12" t="n">
        <f aca="false">AK44*AK$45</f>
        <v>0</v>
      </c>
      <c r="CK44" s="12" t="n">
        <f aca="false">AL44*AL$45</f>
        <v>0</v>
      </c>
      <c r="CL44" s="12" t="n">
        <f aca="false">AM44*AM$45</f>
        <v>0</v>
      </c>
      <c r="CM44" s="12" t="n">
        <f aca="false">AN44*AN$45</f>
        <v>0</v>
      </c>
      <c r="CN44" s="12" t="n">
        <f aca="false">AO44*AO$45</f>
        <v>0</v>
      </c>
      <c r="CO44" s="12" t="n">
        <f aca="false">AP44*AP$45</f>
        <v>0</v>
      </c>
      <c r="CP44" s="12" t="n">
        <f aca="false">AQ44*AQ$45</f>
        <v>0</v>
      </c>
      <c r="CQ44" s="12" t="n">
        <f aca="false">AR44*AR$45</f>
        <v>0</v>
      </c>
      <c r="CR44" s="12" t="n">
        <f aca="false">AS44*AS$45</f>
        <v>0</v>
      </c>
      <c r="CS44" s="12" t="n">
        <f aca="false">AT44*AT$45</f>
        <v>0</v>
      </c>
      <c r="CT44" s="12" t="n">
        <f aca="false">AU44*AU$45</f>
        <v>0</v>
      </c>
      <c r="CU44" s="12" t="n">
        <f aca="false">AV44*AV$45</f>
        <v>0</v>
      </c>
      <c r="CV44" s="12" t="n">
        <f aca="false">AW44*AW$45</f>
        <v>0</v>
      </c>
      <c r="CW44" s="12" t="n">
        <f aca="false">AX44*AX$45</f>
        <v>0</v>
      </c>
      <c r="CX44" s="12" t="n">
        <f aca="false">AY44*AY$45</f>
        <v>0</v>
      </c>
      <c r="CY44" s="12" t="n">
        <f aca="false">AZ44*AZ$45</f>
        <v>0</v>
      </c>
      <c r="CZ44" s="12" t="n">
        <f aca="false">BA44*BA$45</f>
        <v>0</v>
      </c>
      <c r="DA44" s="12" t="n">
        <f aca="false">BB44*BB$45</f>
        <v>0</v>
      </c>
      <c r="DB44" s="12" t="n">
        <f aca="false">SUM(BD44:DA44)</f>
        <v>0</v>
      </c>
      <c r="DC44" s="1"/>
      <c r="DD44" s="1"/>
      <c r="DE44" s="1"/>
      <c r="DF44" s="1"/>
    </row>
    <row r="45" customFormat="false" ht="15" hidden="false" customHeight="false" outlineLevel="0" collapsed="false">
      <c r="B45" s="27" t="n">
        <f aca="false">SUM(B5:B44)</f>
        <v>40</v>
      </c>
      <c r="E45" s="1" t="n">
        <f aca="false">IF(SUM(E5:E44)=0,100,100/SUM(E5:E44))</f>
        <v>5.26315789473684</v>
      </c>
      <c r="F45" s="1" t="n">
        <f aca="false">IF(SUM(F5:F44)=0,100,100/SUM(F5:F44))</f>
        <v>100</v>
      </c>
      <c r="G45" s="1" t="n">
        <f aca="false">IF(SUM(G5:G44)=0,100,100/SUM(G5:G44))</f>
        <v>33.3333333333333</v>
      </c>
      <c r="H45" s="1" t="n">
        <f aca="false">IF(SUM(H5:H44)=0,100,100/SUM(H5:H44))</f>
        <v>10</v>
      </c>
      <c r="I45" s="1" t="n">
        <f aca="false">IF(SUM(I5:I44)=0,100,100/SUM(I5:I44))</f>
        <v>100</v>
      </c>
      <c r="J45" s="1" t="n">
        <f aca="false">IF(SUM(J5:J44)=0,100,100/SUM(J5:J44))</f>
        <v>25</v>
      </c>
      <c r="K45" s="1" t="n">
        <f aca="false">IF(SUM(K5:K44)=0,100,100/SUM(K5:K44))</f>
        <v>100</v>
      </c>
      <c r="L45" s="1" t="n">
        <f aca="false">IF(SUM(L5:L44)=0,100,100/SUM(L5:L44))</f>
        <v>100</v>
      </c>
      <c r="M45" s="1" t="n">
        <f aca="false">IF(SUM(M5:M44)=0,100,100/SUM(M5:M44))</f>
        <v>33.3333333333333</v>
      </c>
      <c r="N45" s="1" t="n">
        <f aca="false">IF(SUM(N5:N44)=0,100,100/SUM(N5:N44))</f>
        <v>100</v>
      </c>
      <c r="O45" s="1" t="n">
        <f aca="false">IF(SUM(O5:O44)=0,100,100/SUM(O5:O44))</f>
        <v>6.25</v>
      </c>
      <c r="P45" s="1" t="n">
        <f aca="false">IF(SUM(P5:P44)=0,100,100/SUM(P5:P44))</f>
        <v>100</v>
      </c>
      <c r="Q45" s="1" t="n">
        <f aca="false">IF(SUM(Q5:Q44)=0,100,100/SUM(Q5:Q44))</f>
        <v>20</v>
      </c>
      <c r="R45" s="1" t="n">
        <f aca="false">IF(SUM(R5:R44)=0,100,100/SUM(R5:R44))</f>
        <v>14.2857142857143</v>
      </c>
      <c r="S45" s="1" t="n">
        <f aca="false">IF(SUM(S5:S44)=0,100,100/SUM(S5:S44))</f>
        <v>100</v>
      </c>
      <c r="T45" s="1" t="n">
        <f aca="false">IF(SUM(T5:T44)=0,100,100/SUM(T5:T44))</f>
        <v>5.26315789473684</v>
      </c>
      <c r="U45" s="1" t="n">
        <f aca="false">IF(SUM(U5:U44)=0,100,100/SUM(U5:U44))</f>
        <v>100</v>
      </c>
      <c r="V45" s="1" t="n">
        <f aca="false">IF(SUM(V5:V44)=0,100,100/SUM(V5:V44))</f>
        <v>100</v>
      </c>
      <c r="W45" s="1" t="n">
        <f aca="false">IF(SUM(W5:W44)=0,100,100/SUM(W5:W44))</f>
        <v>50</v>
      </c>
      <c r="X45" s="1" t="n">
        <f aca="false">IF(SUM(X5:X44)=0,100,100/SUM(X5:X44))</f>
        <v>100</v>
      </c>
      <c r="Y45" s="1" t="n">
        <f aca="false">IF(SUM(Y5:Y44)=0,100,100/SUM(Y5:Y44))</f>
        <v>14.2857142857143</v>
      </c>
      <c r="Z45" s="1" t="n">
        <f aca="false">IF(SUM(Z5:Z44)=0,100,100/SUM(Z5:Z44))</f>
        <v>100</v>
      </c>
      <c r="AA45" s="1" t="n">
        <f aca="false">IF(SUM(AA5:AA44)=0,100,100/SUM(AA5:AA44))</f>
        <v>100</v>
      </c>
      <c r="AB45" s="1" t="n">
        <f aca="false">IF(SUM(AB5:AB44)=0,100,100/SUM(AB5:AB44))</f>
        <v>9.09090909090909</v>
      </c>
      <c r="AC45" s="1" t="n">
        <f aca="false">IF(SUM(AC5:AC44)=0,100,100/SUM(AC5:AC44))</f>
        <v>100</v>
      </c>
      <c r="AD45" s="1" t="n">
        <f aca="false">IF(100-(SUM(AD5:AD44)*(100/$B$45))&gt;0,100-(SUM(AD5:AD44)*(100/$B$45)),0)</f>
        <v>100</v>
      </c>
      <c r="AE45" s="1" t="n">
        <f aca="false">IF(100-(SUM(AE5:AE44)*(100/$B$45))&gt;0,100-(SUM(AE5:AE44)*(100/$B$45)),0)</f>
        <v>100</v>
      </c>
      <c r="AF45" s="1" t="n">
        <f aca="false">IF(100-(SUM(AF5:AF44)*(100/$B$45))&gt;0,100-(SUM(AF5:AF44)*(100/$B$45)),0)</f>
        <v>100</v>
      </c>
      <c r="AG45" s="1" t="n">
        <f aca="false">IF(100-(SUM(AG5:AG44)*(100/$B$45))&gt;0,100-(SUM(AG5:AG44)*(100/$B$45)),0)</f>
        <v>100</v>
      </c>
      <c r="AH45" s="1" t="n">
        <f aca="false">IF(100-(SUM(AH5:AH44)*(100/$B$45))&gt;0,100-(SUM(AH5:AH44)*(100/$B$45)),0)</f>
        <v>100</v>
      </c>
      <c r="AI45" s="1" t="n">
        <f aca="false">IF(100-(SUM(AI5:AI44)*(100/$B$45))&gt;0,100-(SUM(AI5:AI44)*(100/$B$45)),0)</f>
        <v>100</v>
      </c>
      <c r="AJ45" s="1" t="n">
        <f aca="false">IF(100-(SUM(AJ5:AJ44)*(100/$B$45))&gt;0,100-(SUM(AJ5:AJ44)*(100/$B$45)),0)</f>
        <v>100</v>
      </c>
      <c r="AK45" s="1" t="n">
        <f aca="false">IF(100-(SUM(AK5:AK44)*(100/$B$45))&gt;0,100-(SUM(AK5:AK44)*(100/$B$45)),0)</f>
        <v>100</v>
      </c>
      <c r="AL45" s="1" t="n">
        <f aca="false">IF(100-(SUM(AL5:AL44)*(100/$B$45))&gt;0,100-(SUM(AL5:AL44)*(100/$B$45)),0)</f>
        <v>100</v>
      </c>
      <c r="AM45" s="1" t="n">
        <f aca="false">IF(100-(SUM(AM5:AM44)*(100/$B$45))&gt;0,100-(SUM(AM5:AM44)*(100/$B$45)),0)</f>
        <v>100</v>
      </c>
      <c r="AN45" s="1" t="n">
        <f aca="false">IF(100-(SUM(AN5:AN44)*(100/$B$45))&gt;0,100-(SUM(AN5:AN44)*(100/$B$45)),0)</f>
        <v>100</v>
      </c>
      <c r="AO45" s="1" t="n">
        <f aca="false">IF(100-(SUM(AO5:AO44)*(100/$B$45))&gt;0,100-(SUM(AO5:AO44)*(100/$B$45)),0)</f>
        <v>100</v>
      </c>
      <c r="AP45" s="1" t="n">
        <f aca="false">IF(100-(SUM(AP5:AP44)*(100/$B$45))&gt;0,100-(SUM(AP5:AP44)*(100/$B$45)),0)</f>
        <v>100</v>
      </c>
      <c r="AQ45" s="1" t="n">
        <f aca="false">IF(100-(SUM(AQ5:AQ44)*(100/$B$45))&gt;0,100-(SUM(AQ5:AQ44)*(100/$B$45)),0)</f>
        <v>100</v>
      </c>
      <c r="AR45" s="1" t="n">
        <f aca="false">IF(100-(SUM(AR5:AR44)*(100/$B$45))&gt;0,100-(SUM(AR5:AR44)*(100/$B$45)),0)</f>
        <v>100</v>
      </c>
      <c r="AS45" s="1" t="n">
        <f aca="false">IF(100-(SUM(AS5:AS44)*(100/$B$45))&gt;0,100-(SUM(AS5:AS44)*(100/$B$45)),0)</f>
        <v>100</v>
      </c>
      <c r="AT45" s="1" t="n">
        <f aca="false">IF(100-(SUM(AT5:AT44)*(100/$B$45))&gt;0,100-(SUM(AT5:AT44)*(100/$B$45)),0)</f>
        <v>100</v>
      </c>
      <c r="AU45" s="1" t="n">
        <f aca="false">IF(100-(SUM(AU5:AU44)*(100/$B$45))&gt;0,100-(SUM(AU5:AU44)*(100/$B$45)),0)</f>
        <v>100</v>
      </c>
      <c r="AV45" s="1" t="n">
        <f aca="false">IF(100-(SUM(AV5:AV44)*(100/$B$45))&gt;0,100-(SUM(AV5:AV44)*(100/$B$45)),0)</f>
        <v>100</v>
      </c>
      <c r="AW45" s="1" t="n">
        <f aca="false">IF(100-(SUM(AW5:AW44)*(100/$B$45))&gt;0,100-(SUM(AW5:AW44)*(100/$B$45)),0)</f>
        <v>100</v>
      </c>
      <c r="AX45" s="1" t="n">
        <f aca="false">IF(100-(SUM(AX5:AX44)*(100/$B$45))&gt;0,100-(SUM(AX5:AX44)*(100/$B$45)),0)</f>
        <v>100</v>
      </c>
      <c r="AY45" s="1" t="n">
        <f aca="false">IF(100-(SUM(AY5:AY44)*(100/$B$45))&gt;0,100-(SUM(AY5:AY44)*(100/$B$45)),0)</f>
        <v>100</v>
      </c>
      <c r="AZ45" s="1" t="n">
        <f aca="false">IF(100-(SUM(AZ5:AZ44)*(100/$B$45))&gt;0,100-(SUM(AZ5:AZ44)*(100/$B$45)),0)</f>
        <v>100</v>
      </c>
      <c r="BA45" s="1" t="n">
        <f aca="false">IF(100-(SUM(BA5:BA44)*(100/$B$45))&gt;0,100-(SUM(BA5:BA44)*(100/$B$45)),0)</f>
        <v>100</v>
      </c>
      <c r="BB45" s="1" t="n">
        <f aca="false">IF(100-(SUM(BB5:BB44)*(100/$B$45))&gt;0,100-(SUM(BB5:BB44)*(100/$B$45)),0)</f>
        <v>100</v>
      </c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C45" s="1"/>
      <c r="DD45" s="1"/>
      <c r="DE45" s="1"/>
      <c r="DF45" s="1"/>
    </row>
    <row r="46" customFormat="false" ht="15" hidden="false" customHeight="false" outlineLevel="0" collapsed="false"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C46" s="1"/>
      <c r="DD46" s="1"/>
      <c r="DE46" s="1"/>
      <c r="DF46" s="1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DC48" s="1"/>
      <c r="DD48" s="1"/>
      <c r="DE48" s="1"/>
      <c r="DF48" s="1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</sheetData>
  <mergeCells count="2">
    <mergeCell ref="A1:AC1"/>
    <mergeCell ref="A3:F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A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4.28"/>
    <col collapsed="false" customWidth="true" hidden="false" outlineLevel="0" max="3" min="3" style="1" width="24.85"/>
    <col collapsed="false" customWidth="true" hidden="false" outlineLevel="0" max="4" min="4" style="1" width="6.85"/>
    <col collapsed="false" customWidth="true" hidden="false" outlineLevel="0" max="29" min="5" style="1" width="4.41"/>
    <col collapsed="false" customWidth="true" hidden="true" outlineLevel="0" max="54" min="30" style="1" width="4.7"/>
    <col collapsed="false" customWidth="true" hidden="false" outlineLevel="0" max="55" min="55" style="1" width="2.42"/>
    <col collapsed="false" customWidth="true" hidden="true" outlineLevel="0" max="105" min="56" style="1" width="6.13"/>
    <col collapsed="false" customWidth="false" hidden="false" outlineLevel="0" max="110" min="106" style="2" width="9.14"/>
    <col collapsed="false" customWidth="false" hidden="false" outlineLevel="0" max="257" min="111" style="1" width="9.14"/>
  </cols>
  <sheetData>
    <row r="1" customFormat="false" ht="20.2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" hidden="false" customHeight="false" outlineLevel="0" collapsed="false">
      <c r="A2" s="5" t="s">
        <v>26</v>
      </c>
      <c r="B2" s="5"/>
      <c r="C2" s="5"/>
      <c r="D2" s="5"/>
      <c r="E2" s="5"/>
      <c r="F2" s="6"/>
      <c r="AC2" s="6" t="s">
        <v>27</v>
      </c>
    </row>
    <row r="3" customFormat="false" ht="15" hidden="false" customHeight="false" outlineLevel="0" collapsed="false">
      <c r="A3" s="7" t="s">
        <v>157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3" t="s">
        <v>29</v>
      </c>
      <c r="B4" s="3"/>
      <c r="C4" s="3" t="s">
        <v>30</v>
      </c>
      <c r="D4" s="3" t="s">
        <v>31</v>
      </c>
      <c r="E4" s="3" t="s">
        <v>0</v>
      </c>
      <c r="F4" s="3" t="s">
        <v>1</v>
      </c>
      <c r="G4" s="3" t="s">
        <v>2</v>
      </c>
      <c r="H4" s="3" t="s">
        <v>3</v>
      </c>
      <c r="I4" s="3" t="s">
        <v>4</v>
      </c>
      <c r="J4" s="3" t="s">
        <v>5</v>
      </c>
      <c r="K4" s="3" t="s">
        <v>6</v>
      </c>
      <c r="L4" s="3" t="s">
        <v>7</v>
      </c>
      <c r="M4" s="3" t="s">
        <v>8</v>
      </c>
      <c r="N4" s="3" t="s">
        <v>9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4</v>
      </c>
      <c r="T4" s="3" t="s">
        <v>15</v>
      </c>
      <c r="U4" s="3" t="s">
        <v>16</v>
      </c>
      <c r="V4" s="3" t="s">
        <v>17</v>
      </c>
      <c r="W4" s="3" t="s">
        <v>18</v>
      </c>
      <c r="X4" s="3" t="s">
        <v>19</v>
      </c>
      <c r="Y4" s="3" t="s">
        <v>20</v>
      </c>
      <c r="Z4" s="3" t="s">
        <v>21</v>
      </c>
      <c r="AA4" s="3" t="s">
        <v>22</v>
      </c>
      <c r="AB4" s="3" t="s">
        <v>23</v>
      </c>
      <c r="AC4" s="3" t="s">
        <v>24</v>
      </c>
      <c r="AD4" s="3" t="s">
        <v>32</v>
      </c>
      <c r="AE4" s="3" t="s">
        <v>33</v>
      </c>
      <c r="AF4" s="3" t="s">
        <v>34</v>
      </c>
      <c r="AG4" s="3" t="s">
        <v>35</v>
      </c>
      <c r="AH4" s="3" t="s">
        <v>36</v>
      </c>
      <c r="AI4" s="3" t="s">
        <v>37</v>
      </c>
      <c r="AJ4" s="3" t="s">
        <v>38</v>
      </c>
      <c r="AK4" s="3" t="s">
        <v>39</v>
      </c>
      <c r="AL4" s="3" t="s">
        <v>40</v>
      </c>
      <c r="AM4" s="3" t="s">
        <v>41</v>
      </c>
      <c r="AN4" s="3" t="s">
        <v>42</v>
      </c>
      <c r="AO4" s="3" t="s">
        <v>43</v>
      </c>
      <c r="AP4" s="3" t="s">
        <v>44</v>
      </c>
      <c r="AQ4" s="3" t="s">
        <v>45</v>
      </c>
      <c r="AR4" s="3" t="s">
        <v>46</v>
      </c>
      <c r="AS4" s="3" t="s">
        <v>47</v>
      </c>
      <c r="AT4" s="3" t="s">
        <v>48</v>
      </c>
      <c r="AU4" s="3" t="s">
        <v>49</v>
      </c>
      <c r="AV4" s="3" t="s">
        <v>50</v>
      </c>
      <c r="AW4" s="3" t="s">
        <v>51</v>
      </c>
      <c r="AX4" s="3" t="s">
        <v>52</v>
      </c>
      <c r="AY4" s="3" t="s">
        <v>53</v>
      </c>
      <c r="AZ4" s="3" t="s">
        <v>54</v>
      </c>
      <c r="BA4" s="3" t="s">
        <v>55</v>
      </c>
      <c r="BB4" s="3" t="s">
        <v>56</v>
      </c>
      <c r="BC4" s="8"/>
      <c r="BD4" s="3" t="s">
        <v>57</v>
      </c>
      <c r="BE4" s="3" t="s">
        <v>58</v>
      </c>
      <c r="BF4" s="3" t="s">
        <v>59</v>
      </c>
      <c r="BG4" s="3" t="s">
        <v>60</v>
      </c>
      <c r="BH4" s="3" t="s">
        <v>61</v>
      </c>
      <c r="BI4" s="3" t="s">
        <v>62</v>
      </c>
      <c r="BJ4" s="3" t="s">
        <v>63</v>
      </c>
      <c r="BK4" s="3" t="s">
        <v>64</v>
      </c>
      <c r="BL4" s="3" t="s">
        <v>65</v>
      </c>
      <c r="BM4" s="3" t="s">
        <v>66</v>
      </c>
      <c r="BN4" s="3" t="s">
        <v>67</v>
      </c>
      <c r="BO4" s="3" t="s">
        <v>68</v>
      </c>
      <c r="BP4" s="3" t="s">
        <v>69</v>
      </c>
      <c r="BQ4" s="3" t="s">
        <v>70</v>
      </c>
      <c r="BR4" s="3" t="s">
        <v>71</v>
      </c>
      <c r="BS4" s="3" t="s">
        <v>72</v>
      </c>
      <c r="BT4" s="3" t="s">
        <v>73</v>
      </c>
      <c r="BU4" s="3" t="s">
        <v>74</v>
      </c>
      <c r="BV4" s="3" t="s">
        <v>75</v>
      </c>
      <c r="BW4" s="3" t="s">
        <v>76</v>
      </c>
      <c r="BX4" s="3" t="s">
        <v>77</v>
      </c>
      <c r="BY4" s="3" t="s">
        <v>78</v>
      </c>
      <c r="BZ4" s="3" t="s">
        <v>79</v>
      </c>
      <c r="CA4" s="3" t="s">
        <v>80</v>
      </c>
      <c r="CB4" s="3" t="s">
        <v>81</v>
      </c>
      <c r="CC4" s="3" t="s">
        <v>82</v>
      </c>
      <c r="CD4" s="3" t="s">
        <v>83</v>
      </c>
      <c r="CE4" s="3" t="s">
        <v>84</v>
      </c>
      <c r="CF4" s="3" t="s">
        <v>85</v>
      </c>
      <c r="CG4" s="3" t="s">
        <v>86</v>
      </c>
      <c r="CH4" s="3" t="s">
        <v>87</v>
      </c>
      <c r="CI4" s="3" t="s">
        <v>88</v>
      </c>
      <c r="CJ4" s="3" t="s">
        <v>89</v>
      </c>
      <c r="CK4" s="3" t="s">
        <v>90</v>
      </c>
      <c r="CL4" s="3" t="s">
        <v>91</v>
      </c>
      <c r="CM4" s="3" t="s">
        <v>92</v>
      </c>
      <c r="CN4" s="3" t="s">
        <v>93</v>
      </c>
      <c r="CO4" s="3" t="s">
        <v>94</v>
      </c>
      <c r="CP4" s="3" t="s">
        <v>95</v>
      </c>
      <c r="CQ4" s="3" t="s">
        <v>96</v>
      </c>
      <c r="CR4" s="3" t="s">
        <v>97</v>
      </c>
      <c r="CS4" s="3" t="s">
        <v>98</v>
      </c>
      <c r="CT4" s="3" t="s">
        <v>99</v>
      </c>
      <c r="CU4" s="3" t="s">
        <v>100</v>
      </c>
      <c r="CV4" s="3" t="s">
        <v>101</v>
      </c>
      <c r="CW4" s="3" t="s">
        <v>102</v>
      </c>
      <c r="CX4" s="3" t="s">
        <v>103</v>
      </c>
      <c r="CY4" s="3" t="s">
        <v>104</v>
      </c>
      <c r="CZ4" s="3" t="s">
        <v>105</v>
      </c>
      <c r="DA4" s="3" t="s">
        <v>106</v>
      </c>
      <c r="DB4" s="3" t="s">
        <v>107</v>
      </c>
      <c r="DC4" s="9"/>
      <c r="DD4" s="9"/>
      <c r="DE4" s="9"/>
      <c r="DF4" s="9"/>
    </row>
    <row r="5" customFormat="false" ht="15" hidden="false" customHeight="false" outlineLevel="0" collapsed="false">
      <c r="A5" s="3" t="n">
        <v>1</v>
      </c>
      <c r="B5" s="3" t="n">
        <f aca="false">IF(A5&gt;0,1,0)</f>
        <v>1</v>
      </c>
      <c r="C5" s="10" t="s">
        <v>158</v>
      </c>
      <c r="D5" s="11" t="n">
        <v>2000</v>
      </c>
      <c r="E5" s="3" t="n">
        <v>1</v>
      </c>
      <c r="F5" s="3" t="n">
        <v>1</v>
      </c>
      <c r="G5" s="3" t="n">
        <v>1</v>
      </c>
      <c r="H5" s="3" t="n">
        <v>1</v>
      </c>
      <c r="I5" s="3"/>
      <c r="J5" s="3" t="n">
        <v>1</v>
      </c>
      <c r="K5" s="3" t="n">
        <v>1</v>
      </c>
      <c r="L5" s="3" t="n">
        <v>1</v>
      </c>
      <c r="M5" s="3" t="n">
        <v>1</v>
      </c>
      <c r="N5" s="3"/>
      <c r="O5" s="3" t="n">
        <v>1</v>
      </c>
      <c r="P5" s="3" t="n">
        <v>1</v>
      </c>
      <c r="Q5" s="3" t="n">
        <v>1</v>
      </c>
      <c r="R5" s="3" t="n">
        <v>1</v>
      </c>
      <c r="S5" s="3"/>
      <c r="T5" s="3" t="n">
        <v>1</v>
      </c>
      <c r="U5" s="3" t="n">
        <v>1</v>
      </c>
      <c r="V5" s="3" t="n">
        <v>1</v>
      </c>
      <c r="W5" s="3" t="n">
        <v>1</v>
      </c>
      <c r="X5" s="3"/>
      <c r="Y5" s="3" t="n">
        <v>1</v>
      </c>
      <c r="Z5" s="3"/>
      <c r="AA5" s="3" t="n">
        <v>1</v>
      </c>
      <c r="AB5" s="3" t="n">
        <v>1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9"/>
      <c r="BD5" s="12" t="n">
        <f aca="false">E5*E$77</f>
        <v>14.2857142857143</v>
      </c>
      <c r="BE5" s="12" t="n">
        <f aca="false">F5*F$77</f>
        <v>50</v>
      </c>
      <c r="BF5" s="12" t="n">
        <f aca="false">G5*G$77</f>
        <v>20</v>
      </c>
      <c r="BG5" s="12" t="n">
        <f aca="false">H5*H$77</f>
        <v>12.5</v>
      </c>
      <c r="BH5" s="12" t="n">
        <f aca="false">I5*I$77</f>
        <v>0</v>
      </c>
      <c r="BI5" s="12" t="n">
        <f aca="false">J5*J$77</f>
        <v>14.2857142857143</v>
      </c>
      <c r="BJ5" s="12" t="n">
        <f aca="false">K5*K$77</f>
        <v>50</v>
      </c>
      <c r="BK5" s="12" t="n">
        <f aca="false">L5*L$77</f>
        <v>50</v>
      </c>
      <c r="BL5" s="12" t="n">
        <f aca="false">M5*M$77</f>
        <v>14.2857142857143</v>
      </c>
      <c r="BM5" s="12" t="n">
        <f aca="false">N5*N$77</f>
        <v>0</v>
      </c>
      <c r="BN5" s="12" t="n">
        <f aca="false">O5*O$77</f>
        <v>12.5</v>
      </c>
      <c r="BO5" s="12" t="n">
        <f aca="false">P5*P$77</f>
        <v>100</v>
      </c>
      <c r="BP5" s="12" t="n">
        <f aca="false">Q5*Q$77</f>
        <v>14.2857142857143</v>
      </c>
      <c r="BQ5" s="12" t="n">
        <f aca="false">R5*R$77</f>
        <v>12.5</v>
      </c>
      <c r="BR5" s="12" t="n">
        <f aca="false">S5*S$77</f>
        <v>0</v>
      </c>
      <c r="BS5" s="12" t="n">
        <f aca="false">T5*T$77</f>
        <v>12.5</v>
      </c>
      <c r="BT5" s="12" t="n">
        <f aca="false">U5*U$77</f>
        <v>100</v>
      </c>
      <c r="BU5" s="12" t="n">
        <f aca="false">V5*V$77</f>
        <v>16.6666666666667</v>
      </c>
      <c r="BV5" s="12" t="n">
        <f aca="false">W5*W$77</f>
        <v>16.6666666666667</v>
      </c>
      <c r="BW5" s="12" t="n">
        <f aca="false">X5*X$77</f>
        <v>0</v>
      </c>
      <c r="BX5" s="12" t="n">
        <f aca="false">Y5*Y$77</f>
        <v>12.5</v>
      </c>
      <c r="BY5" s="12" t="n">
        <f aca="false">Z5*Z$77</f>
        <v>0</v>
      </c>
      <c r="BZ5" s="12" t="n">
        <f aca="false">AA5*AA$77</f>
        <v>16.6666666666667</v>
      </c>
      <c r="CA5" s="12" t="n">
        <f aca="false">AB5*AB$77</f>
        <v>12.5</v>
      </c>
      <c r="CB5" s="12" t="n">
        <f aca="false">AC5*AC$77</f>
        <v>0</v>
      </c>
      <c r="CC5" s="12" t="n">
        <f aca="false">AD5*AD$77</f>
        <v>0</v>
      </c>
      <c r="CD5" s="12" t="n">
        <f aca="false">AE5*AE$77</f>
        <v>0</v>
      </c>
      <c r="CE5" s="12" t="n">
        <f aca="false">AF5*AF$77</f>
        <v>0</v>
      </c>
      <c r="CF5" s="12" t="n">
        <f aca="false">AG5*AG$77</f>
        <v>0</v>
      </c>
      <c r="CG5" s="12" t="n">
        <f aca="false">AH5*AH$77</f>
        <v>0</v>
      </c>
      <c r="CH5" s="12" t="n">
        <f aca="false">AI5*AI$77</f>
        <v>0</v>
      </c>
      <c r="CI5" s="12" t="n">
        <f aca="false">AJ5*AJ$77</f>
        <v>0</v>
      </c>
      <c r="CJ5" s="12" t="n">
        <f aca="false">AK5*AK$77</f>
        <v>0</v>
      </c>
      <c r="CK5" s="12" t="n">
        <f aca="false">AL5*AL$77</f>
        <v>0</v>
      </c>
      <c r="CL5" s="12" t="n">
        <f aca="false">AM5*AM$77</f>
        <v>0</v>
      </c>
      <c r="CM5" s="12" t="n">
        <f aca="false">AN5*AN$77</f>
        <v>0</v>
      </c>
      <c r="CN5" s="12" t="n">
        <f aca="false">AO5*AO$77</f>
        <v>0</v>
      </c>
      <c r="CO5" s="12" t="n">
        <f aca="false">AP5*AP$77</f>
        <v>0</v>
      </c>
      <c r="CP5" s="12" t="n">
        <f aca="false">AQ5*AQ$77</f>
        <v>0</v>
      </c>
      <c r="CQ5" s="12" t="n">
        <f aca="false">AR5*AR$77</f>
        <v>0</v>
      </c>
      <c r="CR5" s="12" t="n">
        <f aca="false">AS5*AS$77</f>
        <v>0</v>
      </c>
      <c r="CS5" s="12" t="n">
        <f aca="false">AT5*AT$77</f>
        <v>0</v>
      </c>
      <c r="CT5" s="12" t="n">
        <f aca="false">AU5*AU$77</f>
        <v>0</v>
      </c>
      <c r="CU5" s="12" t="n">
        <f aca="false">AV5*AV$77</f>
        <v>0</v>
      </c>
      <c r="CV5" s="12" t="n">
        <f aca="false">AW5*AW$77</f>
        <v>0</v>
      </c>
      <c r="CW5" s="12" t="n">
        <f aca="false">AX5*AX$77</f>
        <v>0</v>
      </c>
      <c r="CX5" s="12" t="n">
        <f aca="false">AY5*AY$77</f>
        <v>0</v>
      </c>
      <c r="CY5" s="12" t="n">
        <f aca="false">AZ5*AZ$77</f>
        <v>0</v>
      </c>
      <c r="CZ5" s="12" t="n">
        <f aca="false">BA5*BA$77</f>
        <v>0</v>
      </c>
      <c r="DA5" s="12" t="n">
        <f aca="false">BB5*BB$77</f>
        <v>0</v>
      </c>
      <c r="DB5" s="12" t="n">
        <f aca="false">SUM(BD5:DA5)</f>
        <v>552.142857142857</v>
      </c>
    </row>
    <row r="6" customFormat="false" ht="15" hidden="false" customHeight="false" outlineLevel="0" collapsed="false">
      <c r="A6" s="3" t="n">
        <v>2</v>
      </c>
      <c r="B6" s="3" t="n">
        <f aca="false">IF(A6&gt;0,1,0)</f>
        <v>1</v>
      </c>
      <c r="C6" s="10" t="s">
        <v>159</v>
      </c>
      <c r="D6" s="11" t="n">
        <v>1999</v>
      </c>
      <c r="E6" s="3" t="n">
        <v>1</v>
      </c>
      <c r="F6" s="3" t="n">
        <v>1</v>
      </c>
      <c r="G6" s="3" t="n">
        <v>1</v>
      </c>
      <c r="H6" s="3" t="n">
        <v>1</v>
      </c>
      <c r="I6" s="3"/>
      <c r="J6" s="3" t="n">
        <v>1</v>
      </c>
      <c r="K6" s="3" t="n">
        <v>1</v>
      </c>
      <c r="L6" s="3" t="n">
        <v>1</v>
      </c>
      <c r="M6" s="3" t="n">
        <v>1</v>
      </c>
      <c r="N6" s="3"/>
      <c r="O6" s="3" t="n">
        <v>1</v>
      </c>
      <c r="P6" s="3"/>
      <c r="Q6" s="3" t="n">
        <v>1</v>
      </c>
      <c r="R6" s="3" t="n">
        <v>1</v>
      </c>
      <c r="S6" s="3"/>
      <c r="T6" s="3" t="n">
        <v>1</v>
      </c>
      <c r="U6" s="3"/>
      <c r="V6" s="3" t="n">
        <v>1</v>
      </c>
      <c r="W6" s="3" t="n">
        <v>1</v>
      </c>
      <c r="X6" s="3"/>
      <c r="Y6" s="3" t="n">
        <v>1</v>
      </c>
      <c r="Z6" s="3"/>
      <c r="AA6" s="3" t="n">
        <v>1</v>
      </c>
      <c r="AB6" s="3" t="n">
        <v>1</v>
      </c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9"/>
      <c r="BD6" s="12" t="n">
        <f aca="false">E6*E$77</f>
        <v>14.2857142857143</v>
      </c>
      <c r="BE6" s="12" t="n">
        <f aca="false">F6*F$77</f>
        <v>50</v>
      </c>
      <c r="BF6" s="12" t="n">
        <f aca="false">G6*G$77</f>
        <v>20</v>
      </c>
      <c r="BG6" s="12" t="n">
        <f aca="false">H6*H$77</f>
        <v>12.5</v>
      </c>
      <c r="BH6" s="12" t="n">
        <f aca="false">I6*I$77</f>
        <v>0</v>
      </c>
      <c r="BI6" s="12" t="n">
        <f aca="false">J6*J$77</f>
        <v>14.2857142857143</v>
      </c>
      <c r="BJ6" s="12" t="n">
        <f aca="false">K6*K$77</f>
        <v>50</v>
      </c>
      <c r="BK6" s="12" t="n">
        <f aca="false">L6*L$77</f>
        <v>50</v>
      </c>
      <c r="BL6" s="12" t="n">
        <f aca="false">M6*M$77</f>
        <v>14.2857142857143</v>
      </c>
      <c r="BM6" s="12" t="n">
        <f aca="false">N6*N$77</f>
        <v>0</v>
      </c>
      <c r="BN6" s="12" t="n">
        <f aca="false">O6*O$77</f>
        <v>12.5</v>
      </c>
      <c r="BO6" s="12" t="n">
        <f aca="false">P6*P$77</f>
        <v>0</v>
      </c>
      <c r="BP6" s="12" t="n">
        <f aca="false">Q6*Q$77</f>
        <v>14.2857142857143</v>
      </c>
      <c r="BQ6" s="12" t="n">
        <f aca="false">R6*R$77</f>
        <v>12.5</v>
      </c>
      <c r="BR6" s="12" t="n">
        <f aca="false">S6*S$77</f>
        <v>0</v>
      </c>
      <c r="BS6" s="12" t="n">
        <f aca="false">T6*T$77</f>
        <v>12.5</v>
      </c>
      <c r="BT6" s="12" t="n">
        <f aca="false">U6*U$77</f>
        <v>0</v>
      </c>
      <c r="BU6" s="12" t="n">
        <f aca="false">V6*V$77</f>
        <v>16.6666666666667</v>
      </c>
      <c r="BV6" s="12" t="n">
        <f aca="false">W6*W$77</f>
        <v>16.6666666666667</v>
      </c>
      <c r="BW6" s="12" t="n">
        <f aca="false">X6*X$77</f>
        <v>0</v>
      </c>
      <c r="BX6" s="12" t="n">
        <f aca="false">Y6*Y$77</f>
        <v>12.5</v>
      </c>
      <c r="BY6" s="12" t="n">
        <f aca="false">Z6*Z$77</f>
        <v>0</v>
      </c>
      <c r="BZ6" s="12" t="n">
        <f aca="false">AA6*AA$77</f>
        <v>16.6666666666667</v>
      </c>
      <c r="CA6" s="12" t="n">
        <f aca="false">AB6*AB$77</f>
        <v>12.5</v>
      </c>
      <c r="CB6" s="12" t="n">
        <f aca="false">AC6*AC$77</f>
        <v>0</v>
      </c>
      <c r="CC6" s="12" t="n">
        <f aca="false">AD6*AD$77</f>
        <v>0</v>
      </c>
      <c r="CD6" s="12" t="n">
        <f aca="false">AE6*AE$77</f>
        <v>0</v>
      </c>
      <c r="CE6" s="12" t="n">
        <f aca="false">AF6*AF$77</f>
        <v>0</v>
      </c>
      <c r="CF6" s="12" t="n">
        <f aca="false">AG6*AG$77</f>
        <v>0</v>
      </c>
      <c r="CG6" s="12" t="n">
        <f aca="false">AH6*AH$77</f>
        <v>0</v>
      </c>
      <c r="CH6" s="12" t="n">
        <f aca="false">AI6*AI$77</f>
        <v>0</v>
      </c>
      <c r="CI6" s="12" t="n">
        <f aca="false">AJ6*AJ$77</f>
        <v>0</v>
      </c>
      <c r="CJ6" s="12" t="n">
        <f aca="false">AK6*AK$77</f>
        <v>0</v>
      </c>
      <c r="CK6" s="12" t="n">
        <f aca="false">AL6*AL$77</f>
        <v>0</v>
      </c>
      <c r="CL6" s="12" t="n">
        <f aca="false">AM6*AM$77</f>
        <v>0</v>
      </c>
      <c r="CM6" s="12" t="n">
        <f aca="false">AN6*AN$77</f>
        <v>0</v>
      </c>
      <c r="CN6" s="12" t="n">
        <f aca="false">AO6*AO$77</f>
        <v>0</v>
      </c>
      <c r="CO6" s="12" t="n">
        <f aca="false">AP6*AP$77</f>
        <v>0</v>
      </c>
      <c r="CP6" s="12" t="n">
        <f aca="false">AQ6*AQ$77</f>
        <v>0</v>
      </c>
      <c r="CQ6" s="12" t="n">
        <f aca="false">AR6*AR$77</f>
        <v>0</v>
      </c>
      <c r="CR6" s="12" t="n">
        <f aca="false">AS6*AS$77</f>
        <v>0</v>
      </c>
      <c r="CS6" s="12" t="n">
        <f aca="false">AT6*AT$77</f>
        <v>0</v>
      </c>
      <c r="CT6" s="12" t="n">
        <f aca="false">AU6*AU$77</f>
        <v>0</v>
      </c>
      <c r="CU6" s="12" t="n">
        <f aca="false">AV6*AV$77</f>
        <v>0</v>
      </c>
      <c r="CV6" s="12" t="n">
        <f aca="false">AW6*AW$77</f>
        <v>0</v>
      </c>
      <c r="CW6" s="12" t="n">
        <f aca="false">AX6*AX$77</f>
        <v>0</v>
      </c>
      <c r="CX6" s="12" t="n">
        <f aca="false">AY6*AY$77</f>
        <v>0</v>
      </c>
      <c r="CY6" s="12" t="n">
        <f aca="false">AZ6*AZ$77</f>
        <v>0</v>
      </c>
      <c r="CZ6" s="12" t="n">
        <f aca="false">BA6*BA$77</f>
        <v>0</v>
      </c>
      <c r="DA6" s="12" t="n">
        <f aca="false">BB6*BB$77</f>
        <v>0</v>
      </c>
      <c r="DB6" s="12" t="n">
        <f aca="false">SUM(BD6:DA6)</f>
        <v>352.142857142857</v>
      </c>
    </row>
    <row r="7" customFormat="false" ht="15" hidden="false" customHeight="false" outlineLevel="0" collapsed="false">
      <c r="A7" s="3" t="n">
        <v>3</v>
      </c>
      <c r="B7" s="3" t="n">
        <f aca="false">IF(A7&gt;0,1,0)</f>
        <v>1</v>
      </c>
      <c r="C7" s="10" t="s">
        <v>160</v>
      </c>
      <c r="D7" s="11" t="n">
        <v>2000</v>
      </c>
      <c r="E7" s="3" t="n">
        <v>1</v>
      </c>
      <c r="F7" s="3"/>
      <c r="G7" s="3" t="n">
        <v>1</v>
      </c>
      <c r="H7" s="3" t="n">
        <v>1</v>
      </c>
      <c r="I7" s="3"/>
      <c r="J7" s="3" t="n">
        <v>1</v>
      </c>
      <c r="K7" s="3"/>
      <c r="L7" s="3"/>
      <c r="M7" s="3" t="n">
        <v>1</v>
      </c>
      <c r="N7" s="3"/>
      <c r="O7" s="3" t="n">
        <v>1</v>
      </c>
      <c r="P7" s="3"/>
      <c r="Q7" s="3" t="n">
        <v>1</v>
      </c>
      <c r="R7" s="3" t="n">
        <v>1</v>
      </c>
      <c r="S7" s="3"/>
      <c r="T7" s="3" t="n">
        <v>1</v>
      </c>
      <c r="U7" s="3"/>
      <c r="V7" s="3" t="n">
        <v>1</v>
      </c>
      <c r="W7" s="3" t="n">
        <v>1</v>
      </c>
      <c r="X7" s="3"/>
      <c r="Y7" s="3" t="n">
        <v>1</v>
      </c>
      <c r="Z7" s="3"/>
      <c r="AA7" s="3" t="n">
        <v>1</v>
      </c>
      <c r="AB7" s="3" t="n">
        <v>1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9"/>
      <c r="BD7" s="12" t="n">
        <f aca="false">E7*E$77</f>
        <v>14.2857142857143</v>
      </c>
      <c r="BE7" s="12" t="n">
        <f aca="false">F7*F$77</f>
        <v>0</v>
      </c>
      <c r="BF7" s="12" t="n">
        <f aca="false">G7*G$77</f>
        <v>20</v>
      </c>
      <c r="BG7" s="12" t="n">
        <f aca="false">H7*H$77</f>
        <v>12.5</v>
      </c>
      <c r="BH7" s="12" t="n">
        <f aca="false">I7*I$77</f>
        <v>0</v>
      </c>
      <c r="BI7" s="12" t="n">
        <f aca="false">J7*J$77</f>
        <v>14.2857142857143</v>
      </c>
      <c r="BJ7" s="12" t="n">
        <f aca="false">K7*K$77</f>
        <v>0</v>
      </c>
      <c r="BK7" s="12" t="n">
        <f aca="false">L7*L$77</f>
        <v>0</v>
      </c>
      <c r="BL7" s="12" t="n">
        <f aca="false">M7*M$77</f>
        <v>14.2857142857143</v>
      </c>
      <c r="BM7" s="12" t="n">
        <f aca="false">N7*N$77</f>
        <v>0</v>
      </c>
      <c r="BN7" s="12" t="n">
        <f aca="false">O7*O$77</f>
        <v>12.5</v>
      </c>
      <c r="BO7" s="12" t="n">
        <f aca="false">P7*P$77</f>
        <v>0</v>
      </c>
      <c r="BP7" s="12" t="n">
        <f aca="false">Q7*Q$77</f>
        <v>14.2857142857143</v>
      </c>
      <c r="BQ7" s="12" t="n">
        <f aca="false">R7*R$77</f>
        <v>12.5</v>
      </c>
      <c r="BR7" s="12" t="n">
        <f aca="false">S7*S$77</f>
        <v>0</v>
      </c>
      <c r="BS7" s="12" t="n">
        <f aca="false">T7*T$77</f>
        <v>12.5</v>
      </c>
      <c r="BT7" s="12" t="n">
        <f aca="false">U7*U$77</f>
        <v>0</v>
      </c>
      <c r="BU7" s="12" t="n">
        <f aca="false">V7*V$77</f>
        <v>16.6666666666667</v>
      </c>
      <c r="BV7" s="12" t="n">
        <f aca="false">W7*W$77</f>
        <v>16.6666666666667</v>
      </c>
      <c r="BW7" s="12" t="n">
        <f aca="false">X7*X$77</f>
        <v>0</v>
      </c>
      <c r="BX7" s="12" t="n">
        <f aca="false">Y7*Y$77</f>
        <v>12.5</v>
      </c>
      <c r="BY7" s="12" t="n">
        <f aca="false">Z7*Z$77</f>
        <v>0</v>
      </c>
      <c r="BZ7" s="12" t="n">
        <f aca="false">AA7*AA$77</f>
        <v>16.6666666666667</v>
      </c>
      <c r="CA7" s="12" t="n">
        <f aca="false">AB7*AB$77</f>
        <v>12.5</v>
      </c>
      <c r="CB7" s="12" t="n">
        <f aca="false">AC7*AC$77</f>
        <v>0</v>
      </c>
      <c r="CC7" s="12" t="n">
        <f aca="false">AD7*AD$77</f>
        <v>0</v>
      </c>
      <c r="CD7" s="12" t="n">
        <f aca="false">AE7*AE$77</f>
        <v>0</v>
      </c>
      <c r="CE7" s="12" t="n">
        <f aca="false">AF7*AF$77</f>
        <v>0</v>
      </c>
      <c r="CF7" s="12" t="n">
        <f aca="false">AG7*AG$77</f>
        <v>0</v>
      </c>
      <c r="CG7" s="12" t="n">
        <f aca="false">AH7*AH$77</f>
        <v>0</v>
      </c>
      <c r="CH7" s="12" t="n">
        <f aca="false">AI7*AI$77</f>
        <v>0</v>
      </c>
      <c r="CI7" s="12" t="n">
        <f aca="false">AJ7*AJ$77</f>
        <v>0</v>
      </c>
      <c r="CJ7" s="12" t="n">
        <f aca="false">AK7*AK$77</f>
        <v>0</v>
      </c>
      <c r="CK7" s="12" t="n">
        <f aca="false">AL7*AL$77</f>
        <v>0</v>
      </c>
      <c r="CL7" s="12" t="n">
        <f aca="false">AM7*AM$77</f>
        <v>0</v>
      </c>
      <c r="CM7" s="12" t="n">
        <f aca="false">AN7*AN$77</f>
        <v>0</v>
      </c>
      <c r="CN7" s="12" t="n">
        <f aca="false">AO7*AO$77</f>
        <v>0</v>
      </c>
      <c r="CO7" s="12" t="n">
        <f aca="false">AP7*AP$77</f>
        <v>0</v>
      </c>
      <c r="CP7" s="12" t="n">
        <f aca="false">AQ7*AQ$77</f>
        <v>0</v>
      </c>
      <c r="CQ7" s="12" t="n">
        <f aca="false">AR7*AR$77</f>
        <v>0</v>
      </c>
      <c r="CR7" s="12" t="n">
        <f aca="false">AS7*AS$77</f>
        <v>0</v>
      </c>
      <c r="CS7" s="12" t="n">
        <f aca="false">AT7*AT$77</f>
        <v>0</v>
      </c>
      <c r="CT7" s="12" t="n">
        <f aca="false">AU7*AU$77</f>
        <v>0</v>
      </c>
      <c r="CU7" s="12" t="n">
        <f aca="false">AV7*AV$77</f>
        <v>0</v>
      </c>
      <c r="CV7" s="12" t="n">
        <f aca="false">AW7*AW$77</f>
        <v>0</v>
      </c>
      <c r="CW7" s="12" t="n">
        <f aca="false">AX7*AX$77</f>
        <v>0</v>
      </c>
      <c r="CX7" s="12" t="n">
        <f aca="false">AY7*AY$77</f>
        <v>0</v>
      </c>
      <c r="CY7" s="12" t="n">
        <f aca="false">AZ7*AZ$77</f>
        <v>0</v>
      </c>
      <c r="CZ7" s="12" t="n">
        <f aca="false">BA7*BA$77</f>
        <v>0</v>
      </c>
      <c r="DA7" s="12" t="n">
        <f aca="false">BB7*BB$77</f>
        <v>0</v>
      </c>
      <c r="DB7" s="12" t="n">
        <f aca="false">SUM(BD7:DA7)</f>
        <v>202.142857142857</v>
      </c>
    </row>
    <row r="8" customFormat="false" ht="15.75" hidden="false" customHeight="false" outlineLevel="0" collapsed="false">
      <c r="A8" s="15" t="n">
        <v>3</v>
      </c>
      <c r="B8" s="15" t="n">
        <f aca="false">IF(A8&gt;0,1,0)</f>
        <v>1</v>
      </c>
      <c r="C8" s="16" t="s">
        <v>161</v>
      </c>
      <c r="D8" s="17" t="n">
        <v>1999</v>
      </c>
      <c r="E8" s="15" t="n">
        <v>1</v>
      </c>
      <c r="F8" s="15"/>
      <c r="G8" s="15" t="n">
        <v>1</v>
      </c>
      <c r="H8" s="15" t="n">
        <v>1</v>
      </c>
      <c r="I8" s="15"/>
      <c r="J8" s="15" t="n">
        <v>1</v>
      </c>
      <c r="K8" s="15"/>
      <c r="L8" s="15"/>
      <c r="M8" s="15" t="n">
        <v>1</v>
      </c>
      <c r="N8" s="15"/>
      <c r="O8" s="15" t="n">
        <v>1</v>
      </c>
      <c r="P8" s="15"/>
      <c r="Q8" s="15" t="n">
        <v>1</v>
      </c>
      <c r="R8" s="15" t="n">
        <v>1</v>
      </c>
      <c r="S8" s="15"/>
      <c r="T8" s="15" t="n">
        <v>1</v>
      </c>
      <c r="U8" s="15"/>
      <c r="V8" s="15" t="n">
        <v>1</v>
      </c>
      <c r="W8" s="15" t="n">
        <v>1</v>
      </c>
      <c r="X8" s="15"/>
      <c r="Y8" s="15" t="n">
        <v>1</v>
      </c>
      <c r="Z8" s="15"/>
      <c r="AA8" s="15" t="n">
        <v>1</v>
      </c>
      <c r="AB8" s="15" t="n">
        <v>1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8"/>
      <c r="BD8" s="19" t="n">
        <f aca="false">E8*E$77</f>
        <v>14.2857142857143</v>
      </c>
      <c r="BE8" s="19" t="n">
        <f aca="false">F8*F$77</f>
        <v>0</v>
      </c>
      <c r="BF8" s="19" t="n">
        <f aca="false">G8*G$77</f>
        <v>20</v>
      </c>
      <c r="BG8" s="19" t="n">
        <f aca="false">H8*H$77</f>
        <v>12.5</v>
      </c>
      <c r="BH8" s="19" t="n">
        <f aca="false">I8*I$77</f>
        <v>0</v>
      </c>
      <c r="BI8" s="19" t="n">
        <f aca="false">J8*J$77</f>
        <v>14.2857142857143</v>
      </c>
      <c r="BJ8" s="19" t="n">
        <f aca="false">K8*K$77</f>
        <v>0</v>
      </c>
      <c r="BK8" s="19" t="n">
        <f aca="false">L8*L$77</f>
        <v>0</v>
      </c>
      <c r="BL8" s="19" t="n">
        <f aca="false">M8*M$77</f>
        <v>14.2857142857143</v>
      </c>
      <c r="BM8" s="19" t="n">
        <f aca="false">N8*N$77</f>
        <v>0</v>
      </c>
      <c r="BN8" s="19" t="n">
        <f aca="false">O8*O$77</f>
        <v>12.5</v>
      </c>
      <c r="BO8" s="19" t="n">
        <f aca="false">P8*P$77</f>
        <v>0</v>
      </c>
      <c r="BP8" s="19" t="n">
        <f aca="false">Q8*Q$77</f>
        <v>14.2857142857143</v>
      </c>
      <c r="BQ8" s="19" t="n">
        <f aca="false">R8*R$77</f>
        <v>12.5</v>
      </c>
      <c r="BR8" s="19" t="n">
        <f aca="false">S8*S$77</f>
        <v>0</v>
      </c>
      <c r="BS8" s="19" t="n">
        <f aca="false">T8*T$77</f>
        <v>12.5</v>
      </c>
      <c r="BT8" s="19" t="n">
        <f aca="false">U8*U$77</f>
        <v>0</v>
      </c>
      <c r="BU8" s="19" t="n">
        <f aca="false">V8*V$77</f>
        <v>16.6666666666667</v>
      </c>
      <c r="BV8" s="19" t="n">
        <f aca="false">W8*W$77</f>
        <v>16.6666666666667</v>
      </c>
      <c r="BW8" s="19" t="n">
        <f aca="false">X8*X$77</f>
        <v>0</v>
      </c>
      <c r="BX8" s="19" t="n">
        <f aca="false">Y8*Y$77</f>
        <v>12.5</v>
      </c>
      <c r="BY8" s="19" t="n">
        <f aca="false">Z8*Z$77</f>
        <v>0</v>
      </c>
      <c r="BZ8" s="19" t="n">
        <f aca="false">AA8*AA$77</f>
        <v>16.6666666666667</v>
      </c>
      <c r="CA8" s="19" t="n">
        <f aca="false">AB8*AB$77</f>
        <v>12.5</v>
      </c>
      <c r="CB8" s="19" t="n">
        <f aca="false">AC8*AC$77</f>
        <v>0</v>
      </c>
      <c r="CC8" s="19" t="n">
        <f aca="false">AD8*AD$77</f>
        <v>0</v>
      </c>
      <c r="CD8" s="19" t="n">
        <f aca="false">AE8*AE$77</f>
        <v>0</v>
      </c>
      <c r="CE8" s="19" t="n">
        <f aca="false">AF8*AF$77</f>
        <v>0</v>
      </c>
      <c r="CF8" s="19" t="n">
        <f aca="false">AG8*AG$77</f>
        <v>0</v>
      </c>
      <c r="CG8" s="19" t="n">
        <f aca="false">AH8*AH$77</f>
        <v>0</v>
      </c>
      <c r="CH8" s="19" t="n">
        <f aca="false">AI8*AI$77</f>
        <v>0</v>
      </c>
      <c r="CI8" s="19" t="n">
        <f aca="false">AJ8*AJ$77</f>
        <v>0</v>
      </c>
      <c r="CJ8" s="19" t="n">
        <f aca="false">AK8*AK$77</f>
        <v>0</v>
      </c>
      <c r="CK8" s="19" t="n">
        <f aca="false">AL8*AL$77</f>
        <v>0</v>
      </c>
      <c r="CL8" s="19" t="n">
        <f aca="false">AM8*AM$77</f>
        <v>0</v>
      </c>
      <c r="CM8" s="19" t="n">
        <f aca="false">AN8*AN$77</f>
        <v>0</v>
      </c>
      <c r="CN8" s="19" t="n">
        <f aca="false">AO8*AO$77</f>
        <v>0</v>
      </c>
      <c r="CO8" s="19" t="n">
        <f aca="false">AP8*AP$77</f>
        <v>0</v>
      </c>
      <c r="CP8" s="19" t="n">
        <f aca="false">AQ8*AQ$77</f>
        <v>0</v>
      </c>
      <c r="CQ8" s="19" t="n">
        <f aca="false">AR8*AR$77</f>
        <v>0</v>
      </c>
      <c r="CR8" s="19" t="n">
        <f aca="false">AS8*AS$77</f>
        <v>0</v>
      </c>
      <c r="CS8" s="19" t="n">
        <f aca="false">AT8*AT$77</f>
        <v>0</v>
      </c>
      <c r="CT8" s="19" t="n">
        <f aca="false">AU8*AU$77</f>
        <v>0</v>
      </c>
      <c r="CU8" s="19" t="n">
        <f aca="false">AV8*AV$77</f>
        <v>0</v>
      </c>
      <c r="CV8" s="19" t="n">
        <f aca="false">AW8*AW$77</f>
        <v>0</v>
      </c>
      <c r="CW8" s="19" t="n">
        <f aca="false">AX8*AX$77</f>
        <v>0</v>
      </c>
      <c r="CX8" s="19" t="n">
        <f aca="false">AY8*AY$77</f>
        <v>0</v>
      </c>
      <c r="CY8" s="19" t="n">
        <f aca="false">AZ8*AZ$77</f>
        <v>0</v>
      </c>
      <c r="CZ8" s="19" t="n">
        <f aca="false">BA8*BA$77</f>
        <v>0</v>
      </c>
      <c r="DA8" s="19" t="n">
        <f aca="false">BB8*BB$77</f>
        <v>0</v>
      </c>
      <c r="DB8" s="19" t="n">
        <f aca="false">SUM(BD8:DA8)</f>
        <v>202.142857142857</v>
      </c>
    </row>
    <row r="9" customFormat="false" ht="15" hidden="false" customHeight="false" outlineLevel="0" collapsed="false">
      <c r="A9" s="21" t="n">
        <v>5</v>
      </c>
      <c r="B9" s="21" t="n">
        <f aca="false">IF(A9&gt;0,1,0)</f>
        <v>1</v>
      </c>
      <c r="C9" s="36" t="s">
        <v>162</v>
      </c>
      <c r="D9" s="37" t="n">
        <v>2000</v>
      </c>
      <c r="E9" s="21" t="n">
        <v>1</v>
      </c>
      <c r="F9" s="21"/>
      <c r="G9" s="21"/>
      <c r="H9" s="21" t="n">
        <v>1</v>
      </c>
      <c r="I9" s="21"/>
      <c r="J9" s="21" t="n">
        <v>1</v>
      </c>
      <c r="K9" s="21"/>
      <c r="L9" s="21"/>
      <c r="M9" s="21" t="n">
        <v>1</v>
      </c>
      <c r="N9" s="21"/>
      <c r="O9" s="21" t="n">
        <v>1</v>
      </c>
      <c r="P9" s="21"/>
      <c r="Q9" s="21" t="n">
        <v>1</v>
      </c>
      <c r="R9" s="21" t="n">
        <v>1</v>
      </c>
      <c r="S9" s="21"/>
      <c r="T9" s="21" t="n">
        <v>1</v>
      </c>
      <c r="U9" s="21"/>
      <c r="V9" s="21" t="n">
        <v>1</v>
      </c>
      <c r="W9" s="21" t="n">
        <v>1</v>
      </c>
      <c r="X9" s="21"/>
      <c r="Y9" s="21" t="n">
        <v>1</v>
      </c>
      <c r="Z9" s="21"/>
      <c r="AA9" s="21" t="n">
        <v>1</v>
      </c>
      <c r="AB9" s="21" t="n">
        <v>1</v>
      </c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9"/>
      <c r="BD9" s="24" t="n">
        <f aca="false">E9*E$77</f>
        <v>14.2857142857143</v>
      </c>
      <c r="BE9" s="24" t="n">
        <f aca="false">F9*F$77</f>
        <v>0</v>
      </c>
      <c r="BF9" s="24" t="n">
        <f aca="false">G9*G$77</f>
        <v>0</v>
      </c>
      <c r="BG9" s="24" t="n">
        <f aca="false">H9*H$77</f>
        <v>12.5</v>
      </c>
      <c r="BH9" s="24" t="n">
        <f aca="false">I9*I$77</f>
        <v>0</v>
      </c>
      <c r="BI9" s="24" t="n">
        <f aca="false">J9*J$77</f>
        <v>14.2857142857143</v>
      </c>
      <c r="BJ9" s="24" t="n">
        <f aca="false">K9*K$77</f>
        <v>0</v>
      </c>
      <c r="BK9" s="24" t="n">
        <f aca="false">L9*L$77</f>
        <v>0</v>
      </c>
      <c r="BL9" s="24" t="n">
        <f aca="false">M9*M$77</f>
        <v>14.2857142857143</v>
      </c>
      <c r="BM9" s="24" t="n">
        <f aca="false">N9*N$77</f>
        <v>0</v>
      </c>
      <c r="BN9" s="24" t="n">
        <f aca="false">O9*O$77</f>
        <v>12.5</v>
      </c>
      <c r="BO9" s="24" t="n">
        <f aca="false">P9*P$77</f>
        <v>0</v>
      </c>
      <c r="BP9" s="24" t="n">
        <f aca="false">Q9*Q$77</f>
        <v>14.2857142857143</v>
      </c>
      <c r="BQ9" s="24" t="n">
        <f aca="false">R9*R$77</f>
        <v>12.5</v>
      </c>
      <c r="BR9" s="24" t="n">
        <f aca="false">S9*S$77</f>
        <v>0</v>
      </c>
      <c r="BS9" s="24" t="n">
        <f aca="false">T9*T$77</f>
        <v>12.5</v>
      </c>
      <c r="BT9" s="24" t="n">
        <f aca="false">U9*U$77</f>
        <v>0</v>
      </c>
      <c r="BU9" s="24" t="n">
        <f aca="false">V9*V$77</f>
        <v>16.6666666666667</v>
      </c>
      <c r="BV9" s="24" t="n">
        <f aca="false">W9*W$77</f>
        <v>16.6666666666667</v>
      </c>
      <c r="BW9" s="24" t="n">
        <f aca="false">X9*X$77</f>
        <v>0</v>
      </c>
      <c r="BX9" s="24" t="n">
        <f aca="false">Y9*Y$77</f>
        <v>12.5</v>
      </c>
      <c r="BY9" s="24" t="n">
        <f aca="false">Z9*Z$77</f>
        <v>0</v>
      </c>
      <c r="BZ9" s="24" t="n">
        <f aca="false">AA9*AA$77</f>
        <v>16.6666666666667</v>
      </c>
      <c r="CA9" s="24" t="n">
        <f aca="false">AB9*AB$77</f>
        <v>12.5</v>
      </c>
      <c r="CB9" s="24" t="n">
        <f aca="false">AC9*AC$77</f>
        <v>0</v>
      </c>
      <c r="CC9" s="24" t="n">
        <f aca="false">AD9*AD$77</f>
        <v>0</v>
      </c>
      <c r="CD9" s="24" t="n">
        <f aca="false">AE9*AE$77</f>
        <v>0</v>
      </c>
      <c r="CE9" s="24" t="n">
        <f aca="false">AF9*AF$77</f>
        <v>0</v>
      </c>
      <c r="CF9" s="24" t="n">
        <f aca="false">AG9*AG$77</f>
        <v>0</v>
      </c>
      <c r="CG9" s="24" t="n">
        <f aca="false">AH9*AH$77</f>
        <v>0</v>
      </c>
      <c r="CH9" s="24" t="n">
        <f aca="false">AI9*AI$77</f>
        <v>0</v>
      </c>
      <c r="CI9" s="24" t="n">
        <f aca="false">AJ9*AJ$77</f>
        <v>0</v>
      </c>
      <c r="CJ9" s="24" t="n">
        <f aca="false">AK9*AK$77</f>
        <v>0</v>
      </c>
      <c r="CK9" s="24" t="n">
        <f aca="false">AL9*AL$77</f>
        <v>0</v>
      </c>
      <c r="CL9" s="24" t="n">
        <f aca="false">AM9*AM$77</f>
        <v>0</v>
      </c>
      <c r="CM9" s="24" t="n">
        <f aca="false">AN9*AN$77</f>
        <v>0</v>
      </c>
      <c r="CN9" s="24" t="n">
        <f aca="false">AO9*AO$77</f>
        <v>0</v>
      </c>
      <c r="CO9" s="24" t="n">
        <f aca="false">AP9*AP$77</f>
        <v>0</v>
      </c>
      <c r="CP9" s="24" t="n">
        <f aca="false">AQ9*AQ$77</f>
        <v>0</v>
      </c>
      <c r="CQ9" s="24" t="n">
        <f aca="false">AR9*AR$77</f>
        <v>0</v>
      </c>
      <c r="CR9" s="24" t="n">
        <f aca="false">AS9*AS$77</f>
        <v>0</v>
      </c>
      <c r="CS9" s="24" t="n">
        <f aca="false">AT9*AT$77</f>
        <v>0</v>
      </c>
      <c r="CT9" s="24" t="n">
        <f aca="false">AU9*AU$77</f>
        <v>0</v>
      </c>
      <c r="CU9" s="24" t="n">
        <f aca="false">AV9*AV$77</f>
        <v>0</v>
      </c>
      <c r="CV9" s="24" t="n">
        <f aca="false">AW9*AW$77</f>
        <v>0</v>
      </c>
      <c r="CW9" s="24" t="n">
        <f aca="false">AX9*AX$77</f>
        <v>0</v>
      </c>
      <c r="CX9" s="24" t="n">
        <f aca="false">AY9*AY$77</f>
        <v>0</v>
      </c>
      <c r="CY9" s="24" t="n">
        <f aca="false">AZ9*AZ$77</f>
        <v>0</v>
      </c>
      <c r="CZ9" s="24" t="n">
        <f aca="false">BA9*BA$77</f>
        <v>0</v>
      </c>
      <c r="DA9" s="24" t="n">
        <f aca="false">BB9*BB$77</f>
        <v>0</v>
      </c>
      <c r="DB9" s="24" t="n">
        <f aca="false">SUM(BD9:DA9)</f>
        <v>182.142857142857</v>
      </c>
    </row>
    <row r="10" customFormat="false" ht="15" hidden="false" customHeight="false" outlineLevel="0" collapsed="false">
      <c r="A10" s="3" t="n">
        <v>6</v>
      </c>
      <c r="B10" s="3" t="n">
        <f aca="false">IF(A10&gt;0,1,0)</f>
        <v>1</v>
      </c>
      <c r="C10" s="10" t="s">
        <v>163</v>
      </c>
      <c r="D10" s="11" t="n">
        <v>2000</v>
      </c>
      <c r="E10" s="3"/>
      <c r="F10" s="3"/>
      <c r="G10" s="3" t="n">
        <v>1</v>
      </c>
      <c r="H10" s="3" t="n">
        <v>1</v>
      </c>
      <c r="I10" s="3"/>
      <c r="J10" s="3"/>
      <c r="K10" s="3"/>
      <c r="L10" s="3"/>
      <c r="M10" s="3" t="n">
        <v>1</v>
      </c>
      <c r="N10" s="3"/>
      <c r="O10" s="3" t="n">
        <v>1</v>
      </c>
      <c r="P10" s="3"/>
      <c r="Q10" s="3" t="n">
        <v>1</v>
      </c>
      <c r="R10" s="3" t="n">
        <v>1</v>
      </c>
      <c r="S10" s="3"/>
      <c r="T10" s="3" t="n">
        <v>1</v>
      </c>
      <c r="U10" s="3"/>
      <c r="V10" s="3" t="n">
        <v>1</v>
      </c>
      <c r="W10" s="3" t="n">
        <v>1</v>
      </c>
      <c r="X10" s="3"/>
      <c r="Y10" s="3" t="n">
        <v>1</v>
      </c>
      <c r="Z10" s="3"/>
      <c r="AA10" s="3" t="n">
        <v>1</v>
      </c>
      <c r="AB10" s="3" t="n">
        <v>1</v>
      </c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9"/>
      <c r="BD10" s="12" t="n">
        <f aca="false">E10*E$77</f>
        <v>0</v>
      </c>
      <c r="BE10" s="12" t="n">
        <f aca="false">F10*F$77</f>
        <v>0</v>
      </c>
      <c r="BF10" s="12" t="n">
        <f aca="false">G10*G$77</f>
        <v>20</v>
      </c>
      <c r="BG10" s="12" t="n">
        <f aca="false">H10*H$77</f>
        <v>12.5</v>
      </c>
      <c r="BH10" s="12" t="n">
        <f aca="false">I10*I$77</f>
        <v>0</v>
      </c>
      <c r="BI10" s="12" t="n">
        <f aca="false">J10*J$77</f>
        <v>0</v>
      </c>
      <c r="BJ10" s="12" t="n">
        <f aca="false">K10*K$77</f>
        <v>0</v>
      </c>
      <c r="BK10" s="12" t="n">
        <f aca="false">L10*L$77</f>
        <v>0</v>
      </c>
      <c r="BL10" s="12" t="n">
        <f aca="false">M10*M$77</f>
        <v>14.2857142857143</v>
      </c>
      <c r="BM10" s="12" t="n">
        <f aca="false">N10*N$77</f>
        <v>0</v>
      </c>
      <c r="BN10" s="12" t="n">
        <f aca="false">O10*O$77</f>
        <v>12.5</v>
      </c>
      <c r="BO10" s="12" t="n">
        <f aca="false">P10*P$77</f>
        <v>0</v>
      </c>
      <c r="BP10" s="12" t="n">
        <f aca="false">Q10*Q$77</f>
        <v>14.2857142857143</v>
      </c>
      <c r="BQ10" s="12" t="n">
        <f aca="false">R10*R$77</f>
        <v>12.5</v>
      </c>
      <c r="BR10" s="12" t="n">
        <f aca="false">S10*S$77</f>
        <v>0</v>
      </c>
      <c r="BS10" s="12" t="n">
        <f aca="false">T10*T$77</f>
        <v>12.5</v>
      </c>
      <c r="BT10" s="12" t="n">
        <f aca="false">U10*U$77</f>
        <v>0</v>
      </c>
      <c r="BU10" s="12" t="n">
        <f aca="false">V10*V$77</f>
        <v>16.6666666666667</v>
      </c>
      <c r="BV10" s="12" t="n">
        <f aca="false">W10*W$77</f>
        <v>16.6666666666667</v>
      </c>
      <c r="BW10" s="12" t="n">
        <f aca="false">X10*X$77</f>
        <v>0</v>
      </c>
      <c r="BX10" s="12" t="n">
        <f aca="false">Y10*Y$77</f>
        <v>12.5</v>
      </c>
      <c r="BY10" s="12" t="n">
        <f aca="false">Z10*Z$77</f>
        <v>0</v>
      </c>
      <c r="BZ10" s="12" t="n">
        <f aca="false">AA10*AA$77</f>
        <v>16.6666666666667</v>
      </c>
      <c r="CA10" s="12" t="n">
        <f aca="false">AB10*AB$77</f>
        <v>12.5</v>
      </c>
      <c r="CB10" s="12" t="n">
        <f aca="false">AC10*AC$77</f>
        <v>0</v>
      </c>
      <c r="CC10" s="12" t="n">
        <f aca="false">AD10*AD$77</f>
        <v>0</v>
      </c>
      <c r="CD10" s="12" t="n">
        <f aca="false">AE10*AE$77</f>
        <v>0</v>
      </c>
      <c r="CE10" s="12" t="n">
        <f aca="false">AF10*AF$77</f>
        <v>0</v>
      </c>
      <c r="CF10" s="12" t="n">
        <f aca="false">AG10*AG$77</f>
        <v>0</v>
      </c>
      <c r="CG10" s="12" t="n">
        <f aca="false">AH10*AH$77</f>
        <v>0</v>
      </c>
      <c r="CH10" s="12" t="n">
        <f aca="false">AI10*AI$77</f>
        <v>0</v>
      </c>
      <c r="CI10" s="12" t="n">
        <f aca="false">AJ10*AJ$77</f>
        <v>0</v>
      </c>
      <c r="CJ10" s="12" t="n">
        <f aca="false">AK10*AK$77</f>
        <v>0</v>
      </c>
      <c r="CK10" s="12" t="n">
        <f aca="false">AL10*AL$77</f>
        <v>0</v>
      </c>
      <c r="CL10" s="12" t="n">
        <f aca="false">AM10*AM$77</f>
        <v>0</v>
      </c>
      <c r="CM10" s="12" t="n">
        <f aca="false">AN10*AN$77</f>
        <v>0</v>
      </c>
      <c r="CN10" s="12" t="n">
        <f aca="false">AO10*AO$77</f>
        <v>0</v>
      </c>
      <c r="CO10" s="12" t="n">
        <f aca="false">AP10*AP$77</f>
        <v>0</v>
      </c>
      <c r="CP10" s="12" t="n">
        <f aca="false">AQ10*AQ$77</f>
        <v>0</v>
      </c>
      <c r="CQ10" s="12" t="n">
        <f aca="false">AR10*AR$77</f>
        <v>0</v>
      </c>
      <c r="CR10" s="12" t="n">
        <f aca="false">AS10*AS$77</f>
        <v>0</v>
      </c>
      <c r="CS10" s="12" t="n">
        <f aca="false">AT10*AT$77</f>
        <v>0</v>
      </c>
      <c r="CT10" s="12" t="n">
        <f aca="false">AU10*AU$77</f>
        <v>0</v>
      </c>
      <c r="CU10" s="12" t="n">
        <f aca="false">AV10*AV$77</f>
        <v>0</v>
      </c>
      <c r="CV10" s="12" t="n">
        <f aca="false">AW10*AW$77</f>
        <v>0</v>
      </c>
      <c r="CW10" s="12" t="n">
        <f aca="false">AX10*AX$77</f>
        <v>0</v>
      </c>
      <c r="CX10" s="12" t="n">
        <f aca="false">AY10*AY$77</f>
        <v>0</v>
      </c>
      <c r="CY10" s="12" t="n">
        <f aca="false">AZ10*AZ$77</f>
        <v>0</v>
      </c>
      <c r="CZ10" s="12" t="n">
        <f aca="false">BA10*BA$77</f>
        <v>0</v>
      </c>
      <c r="DA10" s="12" t="n">
        <f aca="false">BB10*BB$77</f>
        <v>0</v>
      </c>
      <c r="DB10" s="12" t="n">
        <f aca="false">SUM(BD10:DA10)</f>
        <v>173.571428571429</v>
      </c>
    </row>
    <row r="11" customFormat="false" ht="15" hidden="false" customHeight="false" outlineLevel="0" collapsed="false">
      <c r="A11" s="3" t="n">
        <v>7</v>
      </c>
      <c r="B11" s="3" t="n">
        <f aca="false">IF(A11&gt;0,1,0)</f>
        <v>1</v>
      </c>
      <c r="C11" s="10" t="s">
        <v>164</v>
      </c>
      <c r="D11" s="25" t="n">
        <v>2000</v>
      </c>
      <c r="E11" s="3" t="n">
        <v>1</v>
      </c>
      <c r="F11" s="3"/>
      <c r="G11" s="3"/>
      <c r="H11" s="3" t="n">
        <v>1</v>
      </c>
      <c r="I11" s="3"/>
      <c r="J11" s="3" t="n">
        <v>1</v>
      </c>
      <c r="K11" s="3"/>
      <c r="L11" s="3"/>
      <c r="M11" s="3" t="n">
        <v>1</v>
      </c>
      <c r="N11" s="3"/>
      <c r="O11" s="3" t="n">
        <v>1</v>
      </c>
      <c r="P11" s="3"/>
      <c r="Q11" s="3" t="n">
        <v>1</v>
      </c>
      <c r="R11" s="3" t="n">
        <v>1</v>
      </c>
      <c r="S11" s="3"/>
      <c r="T11" s="3" t="n">
        <v>1</v>
      </c>
      <c r="U11" s="3"/>
      <c r="V11" s="3"/>
      <c r="W11" s="3"/>
      <c r="X11" s="3"/>
      <c r="Y11" s="3" t="n">
        <v>1</v>
      </c>
      <c r="Z11" s="3"/>
      <c r="AA11" s="3"/>
      <c r="AB11" s="3" t="n">
        <v>1</v>
      </c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9"/>
      <c r="BD11" s="12" t="n">
        <f aca="false">E11*E$77</f>
        <v>14.2857142857143</v>
      </c>
      <c r="BE11" s="12" t="n">
        <f aca="false">F11*F$77</f>
        <v>0</v>
      </c>
      <c r="BF11" s="12" t="n">
        <f aca="false">G11*G$77</f>
        <v>0</v>
      </c>
      <c r="BG11" s="12" t="n">
        <f aca="false">H11*H$77</f>
        <v>12.5</v>
      </c>
      <c r="BH11" s="12" t="n">
        <f aca="false">I11*I$77</f>
        <v>0</v>
      </c>
      <c r="BI11" s="12" t="n">
        <f aca="false">J11*J$77</f>
        <v>14.2857142857143</v>
      </c>
      <c r="BJ11" s="12" t="n">
        <f aca="false">K11*K$77</f>
        <v>0</v>
      </c>
      <c r="BK11" s="12" t="n">
        <f aca="false">L11*L$77</f>
        <v>0</v>
      </c>
      <c r="BL11" s="12" t="n">
        <f aca="false">M11*M$77</f>
        <v>14.2857142857143</v>
      </c>
      <c r="BM11" s="12" t="n">
        <f aca="false">N11*N$77</f>
        <v>0</v>
      </c>
      <c r="BN11" s="12" t="n">
        <f aca="false">O11*O$77</f>
        <v>12.5</v>
      </c>
      <c r="BO11" s="12" t="n">
        <f aca="false">P11*P$77</f>
        <v>0</v>
      </c>
      <c r="BP11" s="12" t="n">
        <f aca="false">Q11*Q$77</f>
        <v>14.2857142857143</v>
      </c>
      <c r="BQ11" s="12" t="n">
        <f aca="false">R11*R$77</f>
        <v>12.5</v>
      </c>
      <c r="BR11" s="12" t="n">
        <f aca="false">S11*S$77</f>
        <v>0</v>
      </c>
      <c r="BS11" s="12" t="n">
        <f aca="false">T11*T$77</f>
        <v>12.5</v>
      </c>
      <c r="BT11" s="12" t="n">
        <f aca="false">U11*U$77</f>
        <v>0</v>
      </c>
      <c r="BU11" s="12" t="n">
        <f aca="false">V11*V$77</f>
        <v>0</v>
      </c>
      <c r="BV11" s="12" t="n">
        <f aca="false">W11*W$77</f>
        <v>0</v>
      </c>
      <c r="BW11" s="12" t="n">
        <f aca="false">X11*X$77</f>
        <v>0</v>
      </c>
      <c r="BX11" s="12" t="n">
        <f aca="false">Y11*Y$77</f>
        <v>12.5</v>
      </c>
      <c r="BY11" s="12" t="n">
        <f aca="false">Z11*Z$77</f>
        <v>0</v>
      </c>
      <c r="BZ11" s="12" t="n">
        <f aca="false">AA11*AA$77</f>
        <v>0</v>
      </c>
      <c r="CA11" s="12" t="n">
        <f aca="false">AB11*AB$77</f>
        <v>12.5</v>
      </c>
      <c r="CB11" s="12" t="n">
        <f aca="false">AC11*AC$77</f>
        <v>0</v>
      </c>
      <c r="CC11" s="12" t="n">
        <f aca="false">AD11*AD$77</f>
        <v>0</v>
      </c>
      <c r="CD11" s="12" t="n">
        <f aca="false">AE11*AE$77</f>
        <v>0</v>
      </c>
      <c r="CE11" s="12" t="n">
        <f aca="false">AF11*AF$77</f>
        <v>0</v>
      </c>
      <c r="CF11" s="12" t="n">
        <f aca="false">AG11*AG$77</f>
        <v>0</v>
      </c>
      <c r="CG11" s="12" t="n">
        <f aca="false">AH11*AH$77</f>
        <v>0</v>
      </c>
      <c r="CH11" s="12" t="n">
        <f aca="false">AI11*AI$77</f>
        <v>0</v>
      </c>
      <c r="CI11" s="12" t="n">
        <f aca="false">AJ11*AJ$77</f>
        <v>0</v>
      </c>
      <c r="CJ11" s="12" t="n">
        <f aca="false">AK11*AK$77</f>
        <v>0</v>
      </c>
      <c r="CK11" s="12" t="n">
        <f aca="false">AL11*AL$77</f>
        <v>0</v>
      </c>
      <c r="CL11" s="12" t="n">
        <f aca="false">AM11*AM$77</f>
        <v>0</v>
      </c>
      <c r="CM11" s="12" t="n">
        <f aca="false">AN11*AN$77</f>
        <v>0</v>
      </c>
      <c r="CN11" s="12" t="n">
        <f aca="false">AO11*AO$77</f>
        <v>0</v>
      </c>
      <c r="CO11" s="12" t="n">
        <f aca="false">AP11*AP$77</f>
        <v>0</v>
      </c>
      <c r="CP11" s="12" t="n">
        <f aca="false">AQ11*AQ$77</f>
        <v>0</v>
      </c>
      <c r="CQ11" s="12" t="n">
        <f aca="false">AR11*AR$77</f>
        <v>0</v>
      </c>
      <c r="CR11" s="12" t="n">
        <f aca="false">AS11*AS$77</f>
        <v>0</v>
      </c>
      <c r="CS11" s="12" t="n">
        <f aca="false">AT11*AT$77</f>
        <v>0</v>
      </c>
      <c r="CT11" s="12" t="n">
        <f aca="false">AU11*AU$77</f>
        <v>0</v>
      </c>
      <c r="CU11" s="12" t="n">
        <f aca="false">AV11*AV$77</f>
        <v>0</v>
      </c>
      <c r="CV11" s="12" t="n">
        <f aca="false">AW11*AW$77</f>
        <v>0</v>
      </c>
      <c r="CW11" s="12" t="n">
        <f aca="false">AX11*AX$77</f>
        <v>0</v>
      </c>
      <c r="CX11" s="12" t="n">
        <f aca="false">AY11*AY$77</f>
        <v>0</v>
      </c>
      <c r="CY11" s="12" t="n">
        <f aca="false">AZ11*AZ$77</f>
        <v>0</v>
      </c>
      <c r="CZ11" s="12" t="n">
        <f aca="false">BA11*BA$77</f>
        <v>0</v>
      </c>
      <c r="DA11" s="12" t="n">
        <f aca="false">BB11*BB$77</f>
        <v>0</v>
      </c>
      <c r="DB11" s="12" t="n">
        <f aca="false">SUM(BD11:DA11)</f>
        <v>132.142857142857</v>
      </c>
    </row>
    <row r="12" customFormat="false" ht="15" hidden="false" customHeight="false" outlineLevel="0" collapsed="false">
      <c r="A12" s="3" t="n">
        <v>8</v>
      </c>
      <c r="B12" s="3" t="n">
        <f aca="false">IF(A12&gt;0,1,0)</f>
        <v>1</v>
      </c>
      <c r="C12" s="10" t="s">
        <v>165</v>
      </c>
      <c r="D12" s="25" t="n">
        <v>2000</v>
      </c>
      <c r="E12" s="3" t="n">
        <v>1</v>
      </c>
      <c r="F12" s="3"/>
      <c r="G12" s="3"/>
      <c r="H12" s="3" t="n">
        <v>1</v>
      </c>
      <c r="I12" s="3"/>
      <c r="J12" s="3" t="n">
        <v>1</v>
      </c>
      <c r="K12" s="3"/>
      <c r="L12" s="3"/>
      <c r="M12" s="3"/>
      <c r="N12" s="3"/>
      <c r="O12" s="3" t="n">
        <v>1</v>
      </c>
      <c r="P12" s="3"/>
      <c r="Q12" s="3"/>
      <c r="R12" s="3" t="n">
        <v>1</v>
      </c>
      <c r="S12" s="3"/>
      <c r="T12" s="3" t="n">
        <v>1</v>
      </c>
      <c r="U12" s="3"/>
      <c r="V12" s="3"/>
      <c r="W12" s="3"/>
      <c r="X12" s="3"/>
      <c r="Y12" s="3" t="n">
        <v>1</v>
      </c>
      <c r="Z12" s="3"/>
      <c r="AA12" s="3"/>
      <c r="AB12" s="3" t="n">
        <v>1</v>
      </c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9"/>
      <c r="BD12" s="12" t="n">
        <f aca="false">E12*E$77</f>
        <v>14.2857142857143</v>
      </c>
      <c r="BE12" s="12" t="n">
        <f aca="false">F12*F$77</f>
        <v>0</v>
      </c>
      <c r="BF12" s="12" t="n">
        <f aca="false">G12*G$77</f>
        <v>0</v>
      </c>
      <c r="BG12" s="12" t="n">
        <f aca="false">H12*H$77</f>
        <v>12.5</v>
      </c>
      <c r="BH12" s="12" t="n">
        <f aca="false">I12*I$77</f>
        <v>0</v>
      </c>
      <c r="BI12" s="12" t="n">
        <f aca="false">J12*J$77</f>
        <v>14.2857142857143</v>
      </c>
      <c r="BJ12" s="12" t="n">
        <f aca="false">K12*K$77</f>
        <v>0</v>
      </c>
      <c r="BK12" s="12" t="n">
        <f aca="false">L12*L$77</f>
        <v>0</v>
      </c>
      <c r="BL12" s="12" t="n">
        <f aca="false">M12*M$77</f>
        <v>0</v>
      </c>
      <c r="BM12" s="12" t="n">
        <f aca="false">N12*N$77</f>
        <v>0</v>
      </c>
      <c r="BN12" s="12" t="n">
        <f aca="false">O12*O$77</f>
        <v>12.5</v>
      </c>
      <c r="BO12" s="12" t="n">
        <f aca="false">P12*P$77</f>
        <v>0</v>
      </c>
      <c r="BP12" s="12" t="n">
        <f aca="false">Q12*Q$77</f>
        <v>0</v>
      </c>
      <c r="BQ12" s="12" t="n">
        <f aca="false">R12*R$77</f>
        <v>12.5</v>
      </c>
      <c r="BR12" s="12" t="n">
        <f aca="false">S12*S$77</f>
        <v>0</v>
      </c>
      <c r="BS12" s="12" t="n">
        <f aca="false">T12*T$77</f>
        <v>12.5</v>
      </c>
      <c r="BT12" s="12" t="n">
        <f aca="false">U12*U$77</f>
        <v>0</v>
      </c>
      <c r="BU12" s="12" t="n">
        <f aca="false">V12*V$77</f>
        <v>0</v>
      </c>
      <c r="BV12" s="12" t="n">
        <f aca="false">W12*W$77</f>
        <v>0</v>
      </c>
      <c r="BW12" s="12" t="n">
        <f aca="false">X12*X$77</f>
        <v>0</v>
      </c>
      <c r="BX12" s="12" t="n">
        <f aca="false">Y12*Y$77</f>
        <v>12.5</v>
      </c>
      <c r="BY12" s="12" t="n">
        <f aca="false">Z12*Z$77</f>
        <v>0</v>
      </c>
      <c r="BZ12" s="12" t="n">
        <f aca="false">AA12*AA$77</f>
        <v>0</v>
      </c>
      <c r="CA12" s="12" t="n">
        <f aca="false">AB12*AB$77</f>
        <v>12.5</v>
      </c>
      <c r="CB12" s="12" t="n">
        <f aca="false">AC12*AC$77</f>
        <v>0</v>
      </c>
      <c r="CC12" s="12" t="n">
        <f aca="false">AD12*AD$77</f>
        <v>0</v>
      </c>
      <c r="CD12" s="12" t="n">
        <f aca="false">AE12*AE$77</f>
        <v>0</v>
      </c>
      <c r="CE12" s="12" t="n">
        <f aca="false">AF12*AF$77</f>
        <v>0</v>
      </c>
      <c r="CF12" s="12" t="n">
        <f aca="false">AG12*AG$77</f>
        <v>0</v>
      </c>
      <c r="CG12" s="12" t="n">
        <f aca="false">AH12*AH$77</f>
        <v>0</v>
      </c>
      <c r="CH12" s="12" t="n">
        <f aca="false">AI12*AI$77</f>
        <v>0</v>
      </c>
      <c r="CI12" s="12" t="n">
        <f aca="false">AJ12*AJ$77</f>
        <v>0</v>
      </c>
      <c r="CJ12" s="12" t="n">
        <f aca="false">AK12*AK$77</f>
        <v>0</v>
      </c>
      <c r="CK12" s="12" t="n">
        <f aca="false">AL12*AL$77</f>
        <v>0</v>
      </c>
      <c r="CL12" s="12" t="n">
        <f aca="false">AM12*AM$77</f>
        <v>0</v>
      </c>
      <c r="CM12" s="12" t="n">
        <f aca="false">AN12*AN$77</f>
        <v>0</v>
      </c>
      <c r="CN12" s="12" t="n">
        <f aca="false">AO12*AO$77</f>
        <v>0</v>
      </c>
      <c r="CO12" s="12" t="n">
        <f aca="false">AP12*AP$77</f>
        <v>0</v>
      </c>
      <c r="CP12" s="12" t="n">
        <f aca="false">AQ12*AQ$77</f>
        <v>0</v>
      </c>
      <c r="CQ12" s="12" t="n">
        <f aca="false">AR12*AR$77</f>
        <v>0</v>
      </c>
      <c r="CR12" s="12" t="n">
        <f aca="false">AS12*AS$77</f>
        <v>0</v>
      </c>
      <c r="CS12" s="12" t="n">
        <f aca="false">AT12*AT$77</f>
        <v>0</v>
      </c>
      <c r="CT12" s="12" t="n">
        <f aca="false">AU12*AU$77</f>
        <v>0</v>
      </c>
      <c r="CU12" s="12" t="n">
        <f aca="false">AV12*AV$77</f>
        <v>0</v>
      </c>
      <c r="CV12" s="12" t="n">
        <f aca="false">AW12*AW$77</f>
        <v>0</v>
      </c>
      <c r="CW12" s="12" t="n">
        <f aca="false">AX12*AX$77</f>
        <v>0</v>
      </c>
      <c r="CX12" s="12" t="n">
        <f aca="false">AY12*AY$77</f>
        <v>0</v>
      </c>
      <c r="CY12" s="12" t="n">
        <f aca="false">AZ12*AZ$77</f>
        <v>0</v>
      </c>
      <c r="CZ12" s="12" t="n">
        <f aca="false">BA12*BA$77</f>
        <v>0</v>
      </c>
      <c r="DA12" s="12" t="n">
        <f aca="false">BB12*BB$77</f>
        <v>0</v>
      </c>
      <c r="DB12" s="12" t="n">
        <f aca="false">SUM(BD12:DA12)</f>
        <v>103.571428571429</v>
      </c>
    </row>
    <row r="13" customFormat="false" ht="15" hidden="true" customHeight="false" outlineLevel="0" collapsed="false">
      <c r="A13" s="3"/>
      <c r="B13" s="3" t="n">
        <f aca="false">IF(A13&gt;0,1,0)</f>
        <v>0</v>
      </c>
      <c r="C13" s="12"/>
      <c r="D13" s="1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9"/>
      <c r="BD13" s="12" t="n">
        <f aca="false">E13*E$77</f>
        <v>0</v>
      </c>
      <c r="BE13" s="12" t="n">
        <f aca="false">F13*F$77</f>
        <v>0</v>
      </c>
      <c r="BF13" s="12" t="n">
        <f aca="false">G13*G$77</f>
        <v>0</v>
      </c>
      <c r="BG13" s="12" t="n">
        <f aca="false">H13*H$77</f>
        <v>0</v>
      </c>
      <c r="BH13" s="12" t="n">
        <f aca="false">I13*I$77</f>
        <v>0</v>
      </c>
      <c r="BI13" s="12" t="n">
        <f aca="false">J13*J$77</f>
        <v>0</v>
      </c>
      <c r="BJ13" s="12" t="n">
        <f aca="false">K13*K$77</f>
        <v>0</v>
      </c>
      <c r="BK13" s="12" t="n">
        <f aca="false">L13*L$77</f>
        <v>0</v>
      </c>
      <c r="BL13" s="12" t="n">
        <f aca="false">M13*M$77</f>
        <v>0</v>
      </c>
      <c r="BM13" s="12" t="n">
        <f aca="false">N13*N$77</f>
        <v>0</v>
      </c>
      <c r="BN13" s="12" t="n">
        <f aca="false">O13*O$77</f>
        <v>0</v>
      </c>
      <c r="BO13" s="12" t="n">
        <f aca="false">P13*P$77</f>
        <v>0</v>
      </c>
      <c r="BP13" s="12" t="n">
        <f aca="false">Q13*Q$77</f>
        <v>0</v>
      </c>
      <c r="BQ13" s="12" t="n">
        <f aca="false">R13*R$77</f>
        <v>0</v>
      </c>
      <c r="BR13" s="12" t="n">
        <f aca="false">S13*S$77</f>
        <v>0</v>
      </c>
      <c r="BS13" s="12" t="n">
        <f aca="false">T13*T$77</f>
        <v>0</v>
      </c>
      <c r="BT13" s="12" t="n">
        <f aca="false">U13*U$77</f>
        <v>0</v>
      </c>
      <c r="BU13" s="12" t="n">
        <f aca="false">V13*V$77</f>
        <v>0</v>
      </c>
      <c r="BV13" s="12" t="n">
        <f aca="false">W13*W$77</f>
        <v>0</v>
      </c>
      <c r="BW13" s="12" t="n">
        <f aca="false">X13*X$77</f>
        <v>0</v>
      </c>
      <c r="BX13" s="12" t="n">
        <f aca="false">Y13*Y$77</f>
        <v>0</v>
      </c>
      <c r="BY13" s="12" t="n">
        <f aca="false">Z13*Z$77</f>
        <v>0</v>
      </c>
      <c r="BZ13" s="12" t="n">
        <f aca="false">AA13*AA$77</f>
        <v>0</v>
      </c>
      <c r="CA13" s="12" t="n">
        <f aca="false">AB13*AB$77</f>
        <v>0</v>
      </c>
      <c r="CB13" s="12" t="n">
        <f aca="false">AC13*AC$77</f>
        <v>0</v>
      </c>
      <c r="CC13" s="12" t="n">
        <f aca="false">AD13*AD$77</f>
        <v>0</v>
      </c>
      <c r="CD13" s="12" t="n">
        <f aca="false">AE13*AE$77</f>
        <v>0</v>
      </c>
      <c r="CE13" s="12" t="n">
        <f aca="false">AF13*AF$77</f>
        <v>0</v>
      </c>
      <c r="CF13" s="12" t="n">
        <f aca="false">AG13*AG$77</f>
        <v>0</v>
      </c>
      <c r="CG13" s="12" t="n">
        <f aca="false">AH13*AH$77</f>
        <v>0</v>
      </c>
      <c r="CH13" s="12" t="n">
        <f aca="false">AI13*AI$77</f>
        <v>0</v>
      </c>
      <c r="CI13" s="12" t="n">
        <f aca="false">AJ13*AJ$77</f>
        <v>0</v>
      </c>
      <c r="CJ13" s="12" t="n">
        <f aca="false">AK13*AK$77</f>
        <v>0</v>
      </c>
      <c r="CK13" s="12" t="n">
        <f aca="false">AL13*AL$77</f>
        <v>0</v>
      </c>
      <c r="CL13" s="12" t="n">
        <f aca="false">AM13*AM$77</f>
        <v>0</v>
      </c>
      <c r="CM13" s="12" t="n">
        <f aca="false">AN13*AN$77</f>
        <v>0</v>
      </c>
      <c r="CN13" s="12" t="n">
        <f aca="false">AO13*AO$77</f>
        <v>0</v>
      </c>
      <c r="CO13" s="12" t="n">
        <f aca="false">AP13*AP$77</f>
        <v>0</v>
      </c>
      <c r="CP13" s="12" t="n">
        <f aca="false">AQ13*AQ$77</f>
        <v>0</v>
      </c>
      <c r="CQ13" s="12" t="n">
        <f aca="false">AR13*AR$77</f>
        <v>0</v>
      </c>
      <c r="CR13" s="12" t="n">
        <f aca="false">AS13*AS$77</f>
        <v>0</v>
      </c>
      <c r="CS13" s="12" t="n">
        <f aca="false">AT13*AT$77</f>
        <v>0</v>
      </c>
      <c r="CT13" s="12" t="n">
        <f aca="false">AU13*AU$77</f>
        <v>0</v>
      </c>
      <c r="CU13" s="12" t="n">
        <f aca="false">AV13*AV$77</f>
        <v>0</v>
      </c>
      <c r="CV13" s="12" t="n">
        <f aca="false">AW13*AW$77</f>
        <v>0</v>
      </c>
      <c r="CW13" s="12" t="n">
        <f aca="false">AX13*AX$77</f>
        <v>0</v>
      </c>
      <c r="CX13" s="12" t="n">
        <f aca="false">AY13*AY$77</f>
        <v>0</v>
      </c>
      <c r="CY13" s="12" t="n">
        <f aca="false">AZ13*AZ$77</f>
        <v>0</v>
      </c>
      <c r="CZ13" s="12" t="n">
        <f aca="false">BA13*BA$77</f>
        <v>0</v>
      </c>
      <c r="DA13" s="12" t="n">
        <f aca="false">BB13*BB$77</f>
        <v>0</v>
      </c>
      <c r="DB13" s="12" t="n">
        <f aca="false">SUM(BD13:DA13)</f>
        <v>0</v>
      </c>
    </row>
    <row r="14" customFormat="false" ht="15" hidden="true" customHeight="false" outlineLevel="0" collapsed="false">
      <c r="A14" s="3"/>
      <c r="B14" s="3" t="n">
        <f aca="false">IF(A14&gt;0,1,0)</f>
        <v>0</v>
      </c>
      <c r="C14" s="12"/>
      <c r="D14" s="1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9"/>
      <c r="BD14" s="12" t="n">
        <f aca="false">E14*E$77</f>
        <v>0</v>
      </c>
      <c r="BE14" s="12" t="n">
        <f aca="false">F14*F$77</f>
        <v>0</v>
      </c>
      <c r="BF14" s="12" t="n">
        <f aca="false">G14*G$77</f>
        <v>0</v>
      </c>
      <c r="BG14" s="12" t="n">
        <f aca="false">H14*H$77</f>
        <v>0</v>
      </c>
      <c r="BH14" s="12" t="n">
        <f aca="false">I14*I$77</f>
        <v>0</v>
      </c>
      <c r="BI14" s="12" t="n">
        <f aca="false">J14*J$77</f>
        <v>0</v>
      </c>
      <c r="BJ14" s="12" t="n">
        <f aca="false">K14*K$77</f>
        <v>0</v>
      </c>
      <c r="BK14" s="12" t="n">
        <f aca="false">L14*L$77</f>
        <v>0</v>
      </c>
      <c r="BL14" s="12" t="n">
        <f aca="false">M14*M$77</f>
        <v>0</v>
      </c>
      <c r="BM14" s="12" t="n">
        <f aca="false">N14*N$77</f>
        <v>0</v>
      </c>
      <c r="BN14" s="12" t="n">
        <f aca="false">O14*O$77</f>
        <v>0</v>
      </c>
      <c r="BO14" s="12" t="n">
        <f aca="false">P14*P$77</f>
        <v>0</v>
      </c>
      <c r="BP14" s="12" t="n">
        <f aca="false">Q14*Q$77</f>
        <v>0</v>
      </c>
      <c r="BQ14" s="12" t="n">
        <f aca="false">R14*R$77</f>
        <v>0</v>
      </c>
      <c r="BR14" s="12" t="n">
        <f aca="false">S14*S$77</f>
        <v>0</v>
      </c>
      <c r="BS14" s="12" t="n">
        <f aca="false">T14*T$77</f>
        <v>0</v>
      </c>
      <c r="BT14" s="12" t="n">
        <f aca="false">U14*U$77</f>
        <v>0</v>
      </c>
      <c r="BU14" s="12" t="n">
        <f aca="false">V14*V$77</f>
        <v>0</v>
      </c>
      <c r="BV14" s="12" t="n">
        <f aca="false">W14*W$77</f>
        <v>0</v>
      </c>
      <c r="BW14" s="12" t="n">
        <f aca="false">X14*X$77</f>
        <v>0</v>
      </c>
      <c r="BX14" s="12" t="n">
        <f aca="false">Y14*Y$77</f>
        <v>0</v>
      </c>
      <c r="BY14" s="12" t="n">
        <f aca="false">Z14*Z$77</f>
        <v>0</v>
      </c>
      <c r="BZ14" s="12" t="n">
        <f aca="false">AA14*AA$77</f>
        <v>0</v>
      </c>
      <c r="CA14" s="12" t="n">
        <f aca="false">AB14*AB$77</f>
        <v>0</v>
      </c>
      <c r="CB14" s="12" t="n">
        <f aca="false">AC14*AC$77</f>
        <v>0</v>
      </c>
      <c r="CC14" s="12" t="n">
        <f aca="false">AD14*AD$77</f>
        <v>0</v>
      </c>
      <c r="CD14" s="12" t="n">
        <f aca="false">AE14*AE$77</f>
        <v>0</v>
      </c>
      <c r="CE14" s="12" t="n">
        <f aca="false">AF14*AF$77</f>
        <v>0</v>
      </c>
      <c r="CF14" s="12" t="n">
        <f aca="false">AG14*AG$77</f>
        <v>0</v>
      </c>
      <c r="CG14" s="12" t="n">
        <f aca="false">AH14*AH$77</f>
        <v>0</v>
      </c>
      <c r="CH14" s="12" t="n">
        <f aca="false">AI14*AI$77</f>
        <v>0</v>
      </c>
      <c r="CI14" s="12" t="n">
        <f aca="false">AJ14*AJ$77</f>
        <v>0</v>
      </c>
      <c r="CJ14" s="12" t="n">
        <f aca="false">AK14*AK$77</f>
        <v>0</v>
      </c>
      <c r="CK14" s="12" t="n">
        <f aca="false">AL14*AL$77</f>
        <v>0</v>
      </c>
      <c r="CL14" s="12" t="n">
        <f aca="false">AM14*AM$77</f>
        <v>0</v>
      </c>
      <c r="CM14" s="12" t="n">
        <f aca="false">AN14*AN$77</f>
        <v>0</v>
      </c>
      <c r="CN14" s="12" t="n">
        <f aca="false">AO14*AO$77</f>
        <v>0</v>
      </c>
      <c r="CO14" s="12" t="n">
        <f aca="false">AP14*AP$77</f>
        <v>0</v>
      </c>
      <c r="CP14" s="12" t="n">
        <f aca="false">AQ14*AQ$77</f>
        <v>0</v>
      </c>
      <c r="CQ14" s="12" t="n">
        <f aca="false">AR14*AR$77</f>
        <v>0</v>
      </c>
      <c r="CR14" s="12" t="n">
        <f aca="false">AS14*AS$77</f>
        <v>0</v>
      </c>
      <c r="CS14" s="12" t="n">
        <f aca="false">AT14*AT$77</f>
        <v>0</v>
      </c>
      <c r="CT14" s="12" t="n">
        <f aca="false">AU14*AU$77</f>
        <v>0</v>
      </c>
      <c r="CU14" s="12" t="n">
        <f aca="false">AV14*AV$77</f>
        <v>0</v>
      </c>
      <c r="CV14" s="12" t="n">
        <f aca="false">AW14*AW$77</f>
        <v>0</v>
      </c>
      <c r="CW14" s="12" t="n">
        <f aca="false">AX14*AX$77</f>
        <v>0</v>
      </c>
      <c r="CX14" s="12" t="n">
        <f aca="false">AY14*AY$77</f>
        <v>0</v>
      </c>
      <c r="CY14" s="12" t="n">
        <f aca="false">AZ14*AZ$77</f>
        <v>0</v>
      </c>
      <c r="CZ14" s="12" t="n">
        <f aca="false">BA14*BA$77</f>
        <v>0</v>
      </c>
      <c r="DA14" s="12" t="n">
        <f aca="false">BB14*BB$77</f>
        <v>0</v>
      </c>
      <c r="DB14" s="12" t="n">
        <f aca="false">SUM(BD14:DA14)</f>
        <v>0</v>
      </c>
    </row>
    <row r="15" customFormat="false" ht="15" hidden="true" customHeight="false" outlineLevel="0" collapsed="false">
      <c r="A15" s="3"/>
      <c r="B15" s="3" t="n">
        <f aca="false">IF(A15&gt;0,1,0)</f>
        <v>0</v>
      </c>
      <c r="C15" s="12"/>
      <c r="D15" s="12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9"/>
      <c r="BD15" s="12" t="n">
        <f aca="false">E15*E$77</f>
        <v>0</v>
      </c>
      <c r="BE15" s="12" t="n">
        <f aca="false">F15*F$77</f>
        <v>0</v>
      </c>
      <c r="BF15" s="12" t="n">
        <f aca="false">G15*G$77</f>
        <v>0</v>
      </c>
      <c r="BG15" s="12" t="n">
        <f aca="false">H15*H$77</f>
        <v>0</v>
      </c>
      <c r="BH15" s="12" t="n">
        <f aca="false">I15*I$77</f>
        <v>0</v>
      </c>
      <c r="BI15" s="12" t="n">
        <f aca="false">J15*J$77</f>
        <v>0</v>
      </c>
      <c r="BJ15" s="12" t="n">
        <f aca="false">K15*K$77</f>
        <v>0</v>
      </c>
      <c r="BK15" s="12" t="n">
        <f aca="false">L15*L$77</f>
        <v>0</v>
      </c>
      <c r="BL15" s="12" t="n">
        <f aca="false">M15*M$77</f>
        <v>0</v>
      </c>
      <c r="BM15" s="12" t="n">
        <f aca="false">N15*N$77</f>
        <v>0</v>
      </c>
      <c r="BN15" s="12" t="n">
        <f aca="false">O15*O$77</f>
        <v>0</v>
      </c>
      <c r="BO15" s="12" t="n">
        <f aca="false">P15*P$77</f>
        <v>0</v>
      </c>
      <c r="BP15" s="12" t="n">
        <f aca="false">Q15*Q$77</f>
        <v>0</v>
      </c>
      <c r="BQ15" s="12" t="n">
        <f aca="false">R15*R$77</f>
        <v>0</v>
      </c>
      <c r="BR15" s="12" t="n">
        <f aca="false">S15*S$77</f>
        <v>0</v>
      </c>
      <c r="BS15" s="12" t="n">
        <f aca="false">T15*T$77</f>
        <v>0</v>
      </c>
      <c r="BT15" s="12" t="n">
        <f aca="false">U15*U$77</f>
        <v>0</v>
      </c>
      <c r="BU15" s="12" t="n">
        <f aca="false">V15*V$77</f>
        <v>0</v>
      </c>
      <c r="BV15" s="12" t="n">
        <f aca="false">W15*W$77</f>
        <v>0</v>
      </c>
      <c r="BW15" s="12" t="n">
        <f aca="false">X15*X$77</f>
        <v>0</v>
      </c>
      <c r="BX15" s="12" t="n">
        <f aca="false">Y15*Y$77</f>
        <v>0</v>
      </c>
      <c r="BY15" s="12" t="n">
        <f aca="false">Z15*Z$77</f>
        <v>0</v>
      </c>
      <c r="BZ15" s="12" t="n">
        <f aca="false">AA15*AA$77</f>
        <v>0</v>
      </c>
      <c r="CA15" s="12" t="n">
        <f aca="false">AB15*AB$77</f>
        <v>0</v>
      </c>
      <c r="CB15" s="12" t="n">
        <f aca="false">AC15*AC$77</f>
        <v>0</v>
      </c>
      <c r="CC15" s="12" t="n">
        <f aca="false">AD15*AD$77</f>
        <v>0</v>
      </c>
      <c r="CD15" s="12" t="n">
        <f aca="false">AE15*AE$77</f>
        <v>0</v>
      </c>
      <c r="CE15" s="12" t="n">
        <f aca="false">AF15*AF$77</f>
        <v>0</v>
      </c>
      <c r="CF15" s="12" t="n">
        <f aca="false">AG15*AG$77</f>
        <v>0</v>
      </c>
      <c r="CG15" s="12" t="n">
        <f aca="false">AH15*AH$77</f>
        <v>0</v>
      </c>
      <c r="CH15" s="12" t="n">
        <f aca="false">AI15*AI$77</f>
        <v>0</v>
      </c>
      <c r="CI15" s="12" t="n">
        <f aca="false">AJ15*AJ$77</f>
        <v>0</v>
      </c>
      <c r="CJ15" s="12" t="n">
        <f aca="false">AK15*AK$77</f>
        <v>0</v>
      </c>
      <c r="CK15" s="12" t="n">
        <f aca="false">AL15*AL$77</f>
        <v>0</v>
      </c>
      <c r="CL15" s="12" t="n">
        <f aca="false">AM15*AM$77</f>
        <v>0</v>
      </c>
      <c r="CM15" s="12" t="n">
        <f aca="false">AN15*AN$77</f>
        <v>0</v>
      </c>
      <c r="CN15" s="12" t="n">
        <f aca="false">AO15*AO$77</f>
        <v>0</v>
      </c>
      <c r="CO15" s="12" t="n">
        <f aca="false">AP15*AP$77</f>
        <v>0</v>
      </c>
      <c r="CP15" s="12" t="n">
        <f aca="false">AQ15*AQ$77</f>
        <v>0</v>
      </c>
      <c r="CQ15" s="12" t="n">
        <f aca="false">AR15*AR$77</f>
        <v>0</v>
      </c>
      <c r="CR15" s="12" t="n">
        <f aca="false">AS15*AS$77</f>
        <v>0</v>
      </c>
      <c r="CS15" s="12" t="n">
        <f aca="false">AT15*AT$77</f>
        <v>0</v>
      </c>
      <c r="CT15" s="12" t="n">
        <f aca="false">AU15*AU$77</f>
        <v>0</v>
      </c>
      <c r="CU15" s="12" t="n">
        <f aca="false">AV15*AV$77</f>
        <v>0</v>
      </c>
      <c r="CV15" s="12" t="n">
        <f aca="false">AW15*AW$77</f>
        <v>0</v>
      </c>
      <c r="CW15" s="12" t="n">
        <f aca="false">AX15*AX$77</f>
        <v>0</v>
      </c>
      <c r="CX15" s="12" t="n">
        <f aca="false">AY15*AY$77</f>
        <v>0</v>
      </c>
      <c r="CY15" s="12" t="n">
        <f aca="false">AZ15*AZ$77</f>
        <v>0</v>
      </c>
      <c r="CZ15" s="12" t="n">
        <f aca="false">BA15*BA$77</f>
        <v>0</v>
      </c>
      <c r="DA15" s="12" t="n">
        <f aca="false">BB15*BB$77</f>
        <v>0</v>
      </c>
      <c r="DB15" s="12" t="n">
        <f aca="false">SUM(BD15:DA15)</f>
        <v>0</v>
      </c>
    </row>
    <row r="16" customFormat="false" ht="15" hidden="true" customHeight="false" outlineLevel="0" collapsed="false">
      <c r="A16" s="3"/>
      <c r="B16" s="3" t="n">
        <f aca="false">IF(A16&gt;0,1,0)</f>
        <v>0</v>
      </c>
      <c r="C16" s="12"/>
      <c r="D16" s="12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9"/>
      <c r="BD16" s="12" t="n">
        <f aca="false">E16*E$77</f>
        <v>0</v>
      </c>
      <c r="BE16" s="12" t="n">
        <f aca="false">F16*F$77</f>
        <v>0</v>
      </c>
      <c r="BF16" s="12" t="n">
        <f aca="false">G16*G$77</f>
        <v>0</v>
      </c>
      <c r="BG16" s="12" t="n">
        <f aca="false">H16*H$77</f>
        <v>0</v>
      </c>
      <c r="BH16" s="12" t="n">
        <f aca="false">I16*I$77</f>
        <v>0</v>
      </c>
      <c r="BI16" s="12" t="n">
        <f aca="false">J16*J$77</f>
        <v>0</v>
      </c>
      <c r="BJ16" s="12" t="n">
        <f aca="false">K16*K$77</f>
        <v>0</v>
      </c>
      <c r="BK16" s="12" t="n">
        <f aca="false">L16*L$77</f>
        <v>0</v>
      </c>
      <c r="BL16" s="12" t="n">
        <f aca="false">M16*M$77</f>
        <v>0</v>
      </c>
      <c r="BM16" s="12" t="n">
        <f aca="false">N16*N$77</f>
        <v>0</v>
      </c>
      <c r="BN16" s="12" t="n">
        <f aca="false">O16*O$77</f>
        <v>0</v>
      </c>
      <c r="BO16" s="12" t="n">
        <f aca="false">P16*P$77</f>
        <v>0</v>
      </c>
      <c r="BP16" s="12" t="n">
        <f aca="false">Q16*Q$77</f>
        <v>0</v>
      </c>
      <c r="BQ16" s="12" t="n">
        <f aca="false">R16*R$77</f>
        <v>0</v>
      </c>
      <c r="BR16" s="12" t="n">
        <f aca="false">S16*S$77</f>
        <v>0</v>
      </c>
      <c r="BS16" s="12" t="n">
        <f aca="false">T16*T$77</f>
        <v>0</v>
      </c>
      <c r="BT16" s="12" t="n">
        <f aca="false">U16*U$77</f>
        <v>0</v>
      </c>
      <c r="BU16" s="12" t="n">
        <f aca="false">V16*V$77</f>
        <v>0</v>
      </c>
      <c r="BV16" s="12" t="n">
        <f aca="false">W16*W$77</f>
        <v>0</v>
      </c>
      <c r="BW16" s="12" t="n">
        <f aca="false">X16*X$77</f>
        <v>0</v>
      </c>
      <c r="BX16" s="12" t="n">
        <f aca="false">Y16*Y$77</f>
        <v>0</v>
      </c>
      <c r="BY16" s="12" t="n">
        <f aca="false">Z16*Z$77</f>
        <v>0</v>
      </c>
      <c r="BZ16" s="12" t="n">
        <f aca="false">AA16*AA$77</f>
        <v>0</v>
      </c>
      <c r="CA16" s="12" t="n">
        <f aca="false">AB16*AB$77</f>
        <v>0</v>
      </c>
      <c r="CB16" s="12" t="n">
        <f aca="false">AC16*AC$77</f>
        <v>0</v>
      </c>
      <c r="CC16" s="12" t="n">
        <f aca="false">AD16*AD$77</f>
        <v>0</v>
      </c>
      <c r="CD16" s="12" t="n">
        <f aca="false">AE16*AE$77</f>
        <v>0</v>
      </c>
      <c r="CE16" s="12" t="n">
        <f aca="false">AF16*AF$77</f>
        <v>0</v>
      </c>
      <c r="CF16" s="12" t="n">
        <f aca="false">AG16*AG$77</f>
        <v>0</v>
      </c>
      <c r="CG16" s="12" t="n">
        <f aca="false">AH16*AH$77</f>
        <v>0</v>
      </c>
      <c r="CH16" s="12" t="n">
        <f aca="false">AI16*AI$77</f>
        <v>0</v>
      </c>
      <c r="CI16" s="12" t="n">
        <f aca="false">AJ16*AJ$77</f>
        <v>0</v>
      </c>
      <c r="CJ16" s="12" t="n">
        <f aca="false">AK16*AK$77</f>
        <v>0</v>
      </c>
      <c r="CK16" s="12" t="n">
        <f aca="false">AL16*AL$77</f>
        <v>0</v>
      </c>
      <c r="CL16" s="12" t="n">
        <f aca="false">AM16*AM$77</f>
        <v>0</v>
      </c>
      <c r="CM16" s="12" t="n">
        <f aca="false">AN16*AN$77</f>
        <v>0</v>
      </c>
      <c r="CN16" s="12" t="n">
        <f aca="false">AO16*AO$77</f>
        <v>0</v>
      </c>
      <c r="CO16" s="12" t="n">
        <f aca="false">AP16*AP$77</f>
        <v>0</v>
      </c>
      <c r="CP16" s="12" t="n">
        <f aca="false">AQ16*AQ$77</f>
        <v>0</v>
      </c>
      <c r="CQ16" s="12" t="n">
        <f aca="false">AR16*AR$77</f>
        <v>0</v>
      </c>
      <c r="CR16" s="12" t="n">
        <f aca="false">AS16*AS$77</f>
        <v>0</v>
      </c>
      <c r="CS16" s="12" t="n">
        <f aca="false">AT16*AT$77</f>
        <v>0</v>
      </c>
      <c r="CT16" s="12" t="n">
        <f aca="false">AU16*AU$77</f>
        <v>0</v>
      </c>
      <c r="CU16" s="12" t="n">
        <f aca="false">AV16*AV$77</f>
        <v>0</v>
      </c>
      <c r="CV16" s="12" t="n">
        <f aca="false">AW16*AW$77</f>
        <v>0</v>
      </c>
      <c r="CW16" s="12" t="n">
        <f aca="false">AX16*AX$77</f>
        <v>0</v>
      </c>
      <c r="CX16" s="12" t="n">
        <f aca="false">AY16*AY$77</f>
        <v>0</v>
      </c>
      <c r="CY16" s="12" t="n">
        <f aca="false">AZ16*AZ$77</f>
        <v>0</v>
      </c>
      <c r="CZ16" s="12" t="n">
        <f aca="false">BA16*BA$77</f>
        <v>0</v>
      </c>
      <c r="DA16" s="12" t="n">
        <f aca="false">BB16*BB$77</f>
        <v>0</v>
      </c>
      <c r="DB16" s="12" t="n">
        <f aca="false">SUM(BD16:DA16)</f>
        <v>0</v>
      </c>
    </row>
    <row r="17" s="1" customFormat="true" ht="15" hidden="true" customHeight="false" outlineLevel="0" collapsed="false">
      <c r="A17" s="3"/>
      <c r="B17" s="3" t="n">
        <f aca="false">IF(A17&gt;0,1,0)</f>
        <v>0</v>
      </c>
      <c r="C17" s="12"/>
      <c r="D17" s="12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9"/>
      <c r="BD17" s="12" t="n">
        <f aca="false">E17*E$77</f>
        <v>0</v>
      </c>
      <c r="BE17" s="12" t="n">
        <f aca="false">F17*F$77</f>
        <v>0</v>
      </c>
      <c r="BF17" s="12" t="n">
        <f aca="false">G17*G$77</f>
        <v>0</v>
      </c>
      <c r="BG17" s="12" t="n">
        <f aca="false">H17*H$77</f>
        <v>0</v>
      </c>
      <c r="BH17" s="12" t="n">
        <f aca="false">I17*I$77</f>
        <v>0</v>
      </c>
      <c r="BI17" s="12" t="n">
        <f aca="false">J17*J$77</f>
        <v>0</v>
      </c>
      <c r="BJ17" s="12" t="n">
        <f aca="false">K17*K$77</f>
        <v>0</v>
      </c>
      <c r="BK17" s="12" t="n">
        <f aca="false">L17*L$77</f>
        <v>0</v>
      </c>
      <c r="BL17" s="12" t="n">
        <f aca="false">M17*M$77</f>
        <v>0</v>
      </c>
      <c r="BM17" s="12" t="n">
        <f aca="false">N17*N$77</f>
        <v>0</v>
      </c>
      <c r="BN17" s="12" t="n">
        <f aca="false">O17*O$77</f>
        <v>0</v>
      </c>
      <c r="BO17" s="12" t="n">
        <f aca="false">P17*P$77</f>
        <v>0</v>
      </c>
      <c r="BP17" s="12" t="n">
        <f aca="false">Q17*Q$77</f>
        <v>0</v>
      </c>
      <c r="BQ17" s="12" t="n">
        <f aca="false">R17*R$77</f>
        <v>0</v>
      </c>
      <c r="BR17" s="12" t="n">
        <f aca="false">S17*S$77</f>
        <v>0</v>
      </c>
      <c r="BS17" s="12" t="n">
        <f aca="false">T17*T$77</f>
        <v>0</v>
      </c>
      <c r="BT17" s="12" t="n">
        <f aca="false">U17*U$77</f>
        <v>0</v>
      </c>
      <c r="BU17" s="12" t="n">
        <f aca="false">V17*V$77</f>
        <v>0</v>
      </c>
      <c r="BV17" s="12" t="n">
        <f aca="false">W17*W$77</f>
        <v>0</v>
      </c>
      <c r="BW17" s="12" t="n">
        <f aca="false">X17*X$77</f>
        <v>0</v>
      </c>
      <c r="BX17" s="12" t="n">
        <f aca="false">Y17*Y$77</f>
        <v>0</v>
      </c>
      <c r="BY17" s="12" t="n">
        <f aca="false">Z17*Z$77</f>
        <v>0</v>
      </c>
      <c r="BZ17" s="12" t="n">
        <f aca="false">AA17*AA$77</f>
        <v>0</v>
      </c>
      <c r="CA17" s="12" t="n">
        <f aca="false">AB17*AB$77</f>
        <v>0</v>
      </c>
      <c r="CB17" s="12" t="n">
        <f aca="false">AC17*AC$77</f>
        <v>0</v>
      </c>
      <c r="CC17" s="12" t="n">
        <f aca="false">AD17*AD$77</f>
        <v>0</v>
      </c>
      <c r="CD17" s="12" t="n">
        <f aca="false">AE17*AE$77</f>
        <v>0</v>
      </c>
      <c r="CE17" s="12" t="n">
        <f aca="false">AF17*AF$77</f>
        <v>0</v>
      </c>
      <c r="CF17" s="12" t="n">
        <f aca="false">AG17*AG$77</f>
        <v>0</v>
      </c>
      <c r="CG17" s="12" t="n">
        <f aca="false">AH17*AH$77</f>
        <v>0</v>
      </c>
      <c r="CH17" s="12" t="n">
        <f aca="false">AI17*AI$77</f>
        <v>0</v>
      </c>
      <c r="CI17" s="12" t="n">
        <f aca="false">AJ17*AJ$77</f>
        <v>0</v>
      </c>
      <c r="CJ17" s="12" t="n">
        <f aca="false">AK17*AK$77</f>
        <v>0</v>
      </c>
      <c r="CK17" s="12" t="n">
        <f aca="false">AL17*AL$77</f>
        <v>0</v>
      </c>
      <c r="CL17" s="12" t="n">
        <f aca="false">AM17*AM$77</f>
        <v>0</v>
      </c>
      <c r="CM17" s="12" t="n">
        <f aca="false">AN17*AN$77</f>
        <v>0</v>
      </c>
      <c r="CN17" s="12" t="n">
        <f aca="false">AO17*AO$77</f>
        <v>0</v>
      </c>
      <c r="CO17" s="12" t="n">
        <f aca="false">AP17*AP$77</f>
        <v>0</v>
      </c>
      <c r="CP17" s="12" t="n">
        <f aca="false">AQ17*AQ$77</f>
        <v>0</v>
      </c>
      <c r="CQ17" s="12" t="n">
        <f aca="false">AR17*AR$77</f>
        <v>0</v>
      </c>
      <c r="CR17" s="12" t="n">
        <f aca="false">AS17*AS$77</f>
        <v>0</v>
      </c>
      <c r="CS17" s="12" t="n">
        <f aca="false">AT17*AT$77</f>
        <v>0</v>
      </c>
      <c r="CT17" s="12" t="n">
        <f aca="false">AU17*AU$77</f>
        <v>0</v>
      </c>
      <c r="CU17" s="12" t="n">
        <f aca="false">AV17*AV$77</f>
        <v>0</v>
      </c>
      <c r="CV17" s="12" t="n">
        <f aca="false">AW17*AW$77</f>
        <v>0</v>
      </c>
      <c r="CW17" s="12" t="n">
        <f aca="false">AX17*AX$77</f>
        <v>0</v>
      </c>
      <c r="CX17" s="12" t="n">
        <f aca="false">AY17*AY$77</f>
        <v>0</v>
      </c>
      <c r="CY17" s="12" t="n">
        <f aca="false">AZ17*AZ$77</f>
        <v>0</v>
      </c>
      <c r="CZ17" s="12" t="n">
        <f aca="false">BA17*BA$77</f>
        <v>0</v>
      </c>
      <c r="DA17" s="12" t="n">
        <f aca="false">BB17*BB$77</f>
        <v>0</v>
      </c>
      <c r="DB17" s="12" t="n">
        <f aca="false">SUM(BD17:DA17)</f>
        <v>0</v>
      </c>
    </row>
    <row r="18" s="1" customFormat="true" ht="15" hidden="true" customHeight="false" outlineLevel="0" collapsed="false">
      <c r="A18" s="3"/>
      <c r="B18" s="3" t="n">
        <f aca="false">IF(A18&gt;0,1,0)</f>
        <v>0</v>
      </c>
      <c r="C18" s="12"/>
      <c r="D18" s="1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9"/>
      <c r="BD18" s="12" t="n">
        <f aca="false">E18*E$77</f>
        <v>0</v>
      </c>
      <c r="BE18" s="12" t="n">
        <f aca="false">F18*F$77</f>
        <v>0</v>
      </c>
      <c r="BF18" s="12" t="n">
        <f aca="false">G18*G$77</f>
        <v>0</v>
      </c>
      <c r="BG18" s="12" t="n">
        <f aca="false">H18*H$77</f>
        <v>0</v>
      </c>
      <c r="BH18" s="12" t="n">
        <f aca="false">I18*I$77</f>
        <v>0</v>
      </c>
      <c r="BI18" s="12" t="n">
        <f aca="false">J18*J$77</f>
        <v>0</v>
      </c>
      <c r="BJ18" s="12" t="n">
        <f aca="false">K18*K$77</f>
        <v>0</v>
      </c>
      <c r="BK18" s="12" t="n">
        <f aca="false">L18*L$77</f>
        <v>0</v>
      </c>
      <c r="BL18" s="12" t="n">
        <f aca="false">M18*M$77</f>
        <v>0</v>
      </c>
      <c r="BM18" s="12" t="n">
        <f aca="false">N18*N$77</f>
        <v>0</v>
      </c>
      <c r="BN18" s="12" t="n">
        <f aca="false">O18*O$77</f>
        <v>0</v>
      </c>
      <c r="BO18" s="12" t="n">
        <f aca="false">P18*P$77</f>
        <v>0</v>
      </c>
      <c r="BP18" s="12" t="n">
        <f aca="false">Q18*Q$77</f>
        <v>0</v>
      </c>
      <c r="BQ18" s="12" t="n">
        <f aca="false">R18*R$77</f>
        <v>0</v>
      </c>
      <c r="BR18" s="12" t="n">
        <f aca="false">S18*S$77</f>
        <v>0</v>
      </c>
      <c r="BS18" s="12" t="n">
        <f aca="false">T18*T$77</f>
        <v>0</v>
      </c>
      <c r="BT18" s="12" t="n">
        <f aca="false">U18*U$77</f>
        <v>0</v>
      </c>
      <c r="BU18" s="12" t="n">
        <f aca="false">V18*V$77</f>
        <v>0</v>
      </c>
      <c r="BV18" s="12" t="n">
        <f aca="false">W18*W$77</f>
        <v>0</v>
      </c>
      <c r="BW18" s="12" t="n">
        <f aca="false">X18*X$77</f>
        <v>0</v>
      </c>
      <c r="BX18" s="12" t="n">
        <f aca="false">Y18*Y$77</f>
        <v>0</v>
      </c>
      <c r="BY18" s="12" t="n">
        <f aca="false">Z18*Z$77</f>
        <v>0</v>
      </c>
      <c r="BZ18" s="12" t="n">
        <f aca="false">AA18*AA$77</f>
        <v>0</v>
      </c>
      <c r="CA18" s="12" t="n">
        <f aca="false">AB18*AB$77</f>
        <v>0</v>
      </c>
      <c r="CB18" s="12" t="n">
        <f aca="false">AC18*AC$77</f>
        <v>0</v>
      </c>
      <c r="CC18" s="12" t="n">
        <f aca="false">AD18*AD$77</f>
        <v>0</v>
      </c>
      <c r="CD18" s="12" t="n">
        <f aca="false">AE18*AE$77</f>
        <v>0</v>
      </c>
      <c r="CE18" s="12" t="n">
        <f aca="false">AF18*AF$77</f>
        <v>0</v>
      </c>
      <c r="CF18" s="12" t="n">
        <f aca="false">AG18*AG$77</f>
        <v>0</v>
      </c>
      <c r="CG18" s="12" t="n">
        <f aca="false">AH18*AH$77</f>
        <v>0</v>
      </c>
      <c r="CH18" s="12" t="n">
        <f aca="false">AI18*AI$77</f>
        <v>0</v>
      </c>
      <c r="CI18" s="12" t="n">
        <f aca="false">AJ18*AJ$77</f>
        <v>0</v>
      </c>
      <c r="CJ18" s="12" t="n">
        <f aca="false">AK18*AK$77</f>
        <v>0</v>
      </c>
      <c r="CK18" s="12" t="n">
        <f aca="false">AL18*AL$77</f>
        <v>0</v>
      </c>
      <c r="CL18" s="12" t="n">
        <f aca="false">AM18*AM$77</f>
        <v>0</v>
      </c>
      <c r="CM18" s="12" t="n">
        <f aca="false">AN18*AN$77</f>
        <v>0</v>
      </c>
      <c r="CN18" s="12" t="n">
        <f aca="false">AO18*AO$77</f>
        <v>0</v>
      </c>
      <c r="CO18" s="12" t="n">
        <f aca="false">AP18*AP$77</f>
        <v>0</v>
      </c>
      <c r="CP18" s="12" t="n">
        <f aca="false">AQ18*AQ$77</f>
        <v>0</v>
      </c>
      <c r="CQ18" s="12" t="n">
        <f aca="false">AR18*AR$77</f>
        <v>0</v>
      </c>
      <c r="CR18" s="12" t="n">
        <f aca="false">AS18*AS$77</f>
        <v>0</v>
      </c>
      <c r="CS18" s="12" t="n">
        <f aca="false">AT18*AT$77</f>
        <v>0</v>
      </c>
      <c r="CT18" s="12" t="n">
        <f aca="false">AU18*AU$77</f>
        <v>0</v>
      </c>
      <c r="CU18" s="12" t="n">
        <f aca="false">AV18*AV$77</f>
        <v>0</v>
      </c>
      <c r="CV18" s="12" t="n">
        <f aca="false">AW18*AW$77</f>
        <v>0</v>
      </c>
      <c r="CW18" s="12" t="n">
        <f aca="false">AX18*AX$77</f>
        <v>0</v>
      </c>
      <c r="CX18" s="12" t="n">
        <f aca="false">AY18*AY$77</f>
        <v>0</v>
      </c>
      <c r="CY18" s="12" t="n">
        <f aca="false">AZ18*AZ$77</f>
        <v>0</v>
      </c>
      <c r="CZ18" s="12" t="n">
        <f aca="false">BA18*BA$77</f>
        <v>0</v>
      </c>
      <c r="DA18" s="12" t="n">
        <f aca="false">BB18*BB$77</f>
        <v>0</v>
      </c>
      <c r="DB18" s="12" t="n">
        <f aca="false">SUM(BD18:DA18)</f>
        <v>0</v>
      </c>
    </row>
    <row r="19" s="1" customFormat="true" ht="15" hidden="true" customHeight="false" outlineLevel="0" collapsed="false">
      <c r="A19" s="3"/>
      <c r="B19" s="3" t="n">
        <f aca="false">IF(A19&gt;0,1,0)</f>
        <v>0</v>
      </c>
      <c r="C19" s="12"/>
      <c r="D19" s="12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9"/>
      <c r="BD19" s="12" t="n">
        <f aca="false">E19*E$77</f>
        <v>0</v>
      </c>
      <c r="BE19" s="12" t="n">
        <f aca="false">F19*F$77</f>
        <v>0</v>
      </c>
      <c r="BF19" s="12" t="n">
        <f aca="false">G19*G$77</f>
        <v>0</v>
      </c>
      <c r="BG19" s="12" t="n">
        <f aca="false">H19*H$77</f>
        <v>0</v>
      </c>
      <c r="BH19" s="12" t="n">
        <f aca="false">I19*I$77</f>
        <v>0</v>
      </c>
      <c r="BI19" s="12" t="n">
        <f aca="false">J19*J$77</f>
        <v>0</v>
      </c>
      <c r="BJ19" s="12" t="n">
        <f aca="false">K19*K$77</f>
        <v>0</v>
      </c>
      <c r="BK19" s="12" t="n">
        <f aca="false">L19*L$77</f>
        <v>0</v>
      </c>
      <c r="BL19" s="12" t="n">
        <f aca="false">M19*M$77</f>
        <v>0</v>
      </c>
      <c r="BM19" s="12" t="n">
        <f aca="false">N19*N$77</f>
        <v>0</v>
      </c>
      <c r="BN19" s="12" t="n">
        <f aca="false">O19*O$77</f>
        <v>0</v>
      </c>
      <c r="BO19" s="12" t="n">
        <f aca="false">P19*P$77</f>
        <v>0</v>
      </c>
      <c r="BP19" s="12" t="n">
        <f aca="false">Q19*Q$77</f>
        <v>0</v>
      </c>
      <c r="BQ19" s="12" t="n">
        <f aca="false">R19*R$77</f>
        <v>0</v>
      </c>
      <c r="BR19" s="12" t="n">
        <f aca="false">S19*S$77</f>
        <v>0</v>
      </c>
      <c r="BS19" s="12" t="n">
        <f aca="false">T19*T$77</f>
        <v>0</v>
      </c>
      <c r="BT19" s="12" t="n">
        <f aca="false">U19*U$77</f>
        <v>0</v>
      </c>
      <c r="BU19" s="12" t="n">
        <f aca="false">V19*V$77</f>
        <v>0</v>
      </c>
      <c r="BV19" s="12" t="n">
        <f aca="false">W19*W$77</f>
        <v>0</v>
      </c>
      <c r="BW19" s="12" t="n">
        <f aca="false">X19*X$77</f>
        <v>0</v>
      </c>
      <c r="BX19" s="12" t="n">
        <f aca="false">Y19*Y$77</f>
        <v>0</v>
      </c>
      <c r="BY19" s="12" t="n">
        <f aca="false">Z19*Z$77</f>
        <v>0</v>
      </c>
      <c r="BZ19" s="12" t="n">
        <f aca="false">AA19*AA$77</f>
        <v>0</v>
      </c>
      <c r="CA19" s="12" t="n">
        <f aca="false">AB19*AB$77</f>
        <v>0</v>
      </c>
      <c r="CB19" s="12" t="n">
        <f aca="false">AC19*AC$77</f>
        <v>0</v>
      </c>
      <c r="CC19" s="12" t="n">
        <f aca="false">AD19*AD$77</f>
        <v>0</v>
      </c>
      <c r="CD19" s="12" t="n">
        <f aca="false">AE19*AE$77</f>
        <v>0</v>
      </c>
      <c r="CE19" s="12" t="n">
        <f aca="false">AF19*AF$77</f>
        <v>0</v>
      </c>
      <c r="CF19" s="12" t="n">
        <f aca="false">AG19*AG$77</f>
        <v>0</v>
      </c>
      <c r="CG19" s="12" t="n">
        <f aca="false">AH19*AH$77</f>
        <v>0</v>
      </c>
      <c r="CH19" s="12" t="n">
        <f aca="false">AI19*AI$77</f>
        <v>0</v>
      </c>
      <c r="CI19" s="12" t="n">
        <f aca="false">AJ19*AJ$77</f>
        <v>0</v>
      </c>
      <c r="CJ19" s="12" t="n">
        <f aca="false">AK19*AK$77</f>
        <v>0</v>
      </c>
      <c r="CK19" s="12" t="n">
        <f aca="false">AL19*AL$77</f>
        <v>0</v>
      </c>
      <c r="CL19" s="12" t="n">
        <f aca="false">AM19*AM$77</f>
        <v>0</v>
      </c>
      <c r="CM19" s="12" t="n">
        <f aca="false">AN19*AN$77</f>
        <v>0</v>
      </c>
      <c r="CN19" s="12" t="n">
        <f aca="false">AO19*AO$77</f>
        <v>0</v>
      </c>
      <c r="CO19" s="12" t="n">
        <f aca="false">AP19*AP$77</f>
        <v>0</v>
      </c>
      <c r="CP19" s="12" t="n">
        <f aca="false">AQ19*AQ$77</f>
        <v>0</v>
      </c>
      <c r="CQ19" s="12" t="n">
        <f aca="false">AR19*AR$77</f>
        <v>0</v>
      </c>
      <c r="CR19" s="12" t="n">
        <f aca="false">AS19*AS$77</f>
        <v>0</v>
      </c>
      <c r="CS19" s="12" t="n">
        <f aca="false">AT19*AT$77</f>
        <v>0</v>
      </c>
      <c r="CT19" s="12" t="n">
        <f aca="false">AU19*AU$77</f>
        <v>0</v>
      </c>
      <c r="CU19" s="12" t="n">
        <f aca="false">AV19*AV$77</f>
        <v>0</v>
      </c>
      <c r="CV19" s="12" t="n">
        <f aca="false">AW19*AW$77</f>
        <v>0</v>
      </c>
      <c r="CW19" s="12" t="n">
        <f aca="false">AX19*AX$77</f>
        <v>0</v>
      </c>
      <c r="CX19" s="12" t="n">
        <f aca="false">AY19*AY$77</f>
        <v>0</v>
      </c>
      <c r="CY19" s="12" t="n">
        <f aca="false">AZ19*AZ$77</f>
        <v>0</v>
      </c>
      <c r="CZ19" s="12" t="n">
        <f aca="false">BA19*BA$77</f>
        <v>0</v>
      </c>
      <c r="DA19" s="12" t="n">
        <f aca="false">BB19*BB$77</f>
        <v>0</v>
      </c>
      <c r="DB19" s="12" t="n">
        <f aca="false">SUM(BD19:DA19)</f>
        <v>0</v>
      </c>
    </row>
    <row r="20" s="1" customFormat="true" ht="15" hidden="true" customHeight="false" outlineLevel="0" collapsed="false">
      <c r="A20" s="3"/>
      <c r="B20" s="3" t="n">
        <f aca="false">IF(A20&gt;0,1,0)</f>
        <v>0</v>
      </c>
      <c r="C20" s="12"/>
      <c r="D20" s="12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9"/>
      <c r="BD20" s="12" t="n">
        <f aca="false">E20*E$77</f>
        <v>0</v>
      </c>
      <c r="BE20" s="12" t="n">
        <f aca="false">F20*F$77</f>
        <v>0</v>
      </c>
      <c r="BF20" s="12" t="n">
        <f aca="false">G20*G$77</f>
        <v>0</v>
      </c>
      <c r="BG20" s="12" t="n">
        <f aca="false">H20*H$77</f>
        <v>0</v>
      </c>
      <c r="BH20" s="12" t="n">
        <f aca="false">I20*I$77</f>
        <v>0</v>
      </c>
      <c r="BI20" s="12" t="n">
        <f aca="false">J20*J$77</f>
        <v>0</v>
      </c>
      <c r="BJ20" s="12" t="n">
        <f aca="false">K20*K$77</f>
        <v>0</v>
      </c>
      <c r="BK20" s="12" t="n">
        <f aca="false">L20*L$77</f>
        <v>0</v>
      </c>
      <c r="BL20" s="12" t="n">
        <f aca="false">M20*M$77</f>
        <v>0</v>
      </c>
      <c r="BM20" s="12" t="n">
        <f aca="false">N20*N$77</f>
        <v>0</v>
      </c>
      <c r="BN20" s="12" t="n">
        <f aca="false">O20*O$77</f>
        <v>0</v>
      </c>
      <c r="BO20" s="12" t="n">
        <f aca="false">P20*P$77</f>
        <v>0</v>
      </c>
      <c r="BP20" s="12" t="n">
        <f aca="false">Q20*Q$77</f>
        <v>0</v>
      </c>
      <c r="BQ20" s="12" t="n">
        <f aca="false">R20*R$77</f>
        <v>0</v>
      </c>
      <c r="BR20" s="12" t="n">
        <f aca="false">S20*S$77</f>
        <v>0</v>
      </c>
      <c r="BS20" s="12" t="n">
        <f aca="false">T20*T$77</f>
        <v>0</v>
      </c>
      <c r="BT20" s="12" t="n">
        <f aca="false">U20*U$77</f>
        <v>0</v>
      </c>
      <c r="BU20" s="12" t="n">
        <f aca="false">V20*V$77</f>
        <v>0</v>
      </c>
      <c r="BV20" s="12" t="n">
        <f aca="false">W20*W$77</f>
        <v>0</v>
      </c>
      <c r="BW20" s="12" t="n">
        <f aca="false">X20*X$77</f>
        <v>0</v>
      </c>
      <c r="BX20" s="12" t="n">
        <f aca="false">Y20*Y$77</f>
        <v>0</v>
      </c>
      <c r="BY20" s="12" t="n">
        <f aca="false">Z20*Z$77</f>
        <v>0</v>
      </c>
      <c r="BZ20" s="12" t="n">
        <f aca="false">AA20*AA$77</f>
        <v>0</v>
      </c>
      <c r="CA20" s="12" t="n">
        <f aca="false">AB20*AB$77</f>
        <v>0</v>
      </c>
      <c r="CB20" s="12" t="n">
        <f aca="false">AC20*AC$77</f>
        <v>0</v>
      </c>
      <c r="CC20" s="12" t="n">
        <f aca="false">AD20*AD$77</f>
        <v>0</v>
      </c>
      <c r="CD20" s="12" t="n">
        <f aca="false">AE20*AE$77</f>
        <v>0</v>
      </c>
      <c r="CE20" s="12" t="n">
        <f aca="false">AF20*AF$77</f>
        <v>0</v>
      </c>
      <c r="CF20" s="12" t="n">
        <f aca="false">AG20*AG$77</f>
        <v>0</v>
      </c>
      <c r="CG20" s="12" t="n">
        <f aca="false">AH20*AH$77</f>
        <v>0</v>
      </c>
      <c r="CH20" s="12" t="n">
        <f aca="false">AI20*AI$77</f>
        <v>0</v>
      </c>
      <c r="CI20" s="12" t="n">
        <f aca="false">AJ20*AJ$77</f>
        <v>0</v>
      </c>
      <c r="CJ20" s="12" t="n">
        <f aca="false">AK20*AK$77</f>
        <v>0</v>
      </c>
      <c r="CK20" s="12" t="n">
        <f aca="false">AL20*AL$77</f>
        <v>0</v>
      </c>
      <c r="CL20" s="12" t="n">
        <f aca="false">AM20*AM$77</f>
        <v>0</v>
      </c>
      <c r="CM20" s="12" t="n">
        <f aca="false">AN20*AN$77</f>
        <v>0</v>
      </c>
      <c r="CN20" s="12" t="n">
        <f aca="false">AO20*AO$77</f>
        <v>0</v>
      </c>
      <c r="CO20" s="12" t="n">
        <f aca="false">AP20*AP$77</f>
        <v>0</v>
      </c>
      <c r="CP20" s="12" t="n">
        <f aca="false">AQ20*AQ$77</f>
        <v>0</v>
      </c>
      <c r="CQ20" s="12" t="n">
        <f aca="false">AR20*AR$77</f>
        <v>0</v>
      </c>
      <c r="CR20" s="12" t="n">
        <f aca="false">AS20*AS$77</f>
        <v>0</v>
      </c>
      <c r="CS20" s="12" t="n">
        <f aca="false">AT20*AT$77</f>
        <v>0</v>
      </c>
      <c r="CT20" s="12" t="n">
        <f aca="false">AU20*AU$77</f>
        <v>0</v>
      </c>
      <c r="CU20" s="12" t="n">
        <f aca="false">AV20*AV$77</f>
        <v>0</v>
      </c>
      <c r="CV20" s="12" t="n">
        <f aca="false">AW20*AW$77</f>
        <v>0</v>
      </c>
      <c r="CW20" s="12" t="n">
        <f aca="false">AX20*AX$77</f>
        <v>0</v>
      </c>
      <c r="CX20" s="12" t="n">
        <f aca="false">AY20*AY$77</f>
        <v>0</v>
      </c>
      <c r="CY20" s="12" t="n">
        <f aca="false">AZ20*AZ$77</f>
        <v>0</v>
      </c>
      <c r="CZ20" s="12" t="n">
        <f aca="false">BA20*BA$77</f>
        <v>0</v>
      </c>
      <c r="DA20" s="12" t="n">
        <f aca="false">BB20*BB$77</f>
        <v>0</v>
      </c>
      <c r="DB20" s="12" t="n">
        <f aca="false">SUM(BD20:DA20)</f>
        <v>0</v>
      </c>
    </row>
    <row r="21" s="1" customFormat="true" ht="15" hidden="true" customHeight="false" outlineLevel="0" collapsed="false">
      <c r="A21" s="3"/>
      <c r="B21" s="3" t="n">
        <f aca="false">IF(A21&gt;0,1,0)</f>
        <v>0</v>
      </c>
      <c r="C21" s="12"/>
      <c r="D21" s="12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9"/>
      <c r="BD21" s="12" t="n">
        <f aca="false">E21*E$77</f>
        <v>0</v>
      </c>
      <c r="BE21" s="12" t="n">
        <f aca="false">F21*F$77</f>
        <v>0</v>
      </c>
      <c r="BF21" s="12" t="n">
        <f aca="false">G21*G$77</f>
        <v>0</v>
      </c>
      <c r="BG21" s="12" t="n">
        <f aca="false">H21*H$77</f>
        <v>0</v>
      </c>
      <c r="BH21" s="12" t="n">
        <f aca="false">I21*I$77</f>
        <v>0</v>
      </c>
      <c r="BI21" s="12" t="n">
        <f aca="false">J21*J$77</f>
        <v>0</v>
      </c>
      <c r="BJ21" s="12" t="n">
        <f aca="false">K21*K$77</f>
        <v>0</v>
      </c>
      <c r="BK21" s="12" t="n">
        <f aca="false">L21*L$77</f>
        <v>0</v>
      </c>
      <c r="BL21" s="12" t="n">
        <f aca="false">M21*M$77</f>
        <v>0</v>
      </c>
      <c r="BM21" s="12" t="n">
        <f aca="false">N21*N$77</f>
        <v>0</v>
      </c>
      <c r="BN21" s="12" t="n">
        <f aca="false">O21*O$77</f>
        <v>0</v>
      </c>
      <c r="BO21" s="12" t="n">
        <f aca="false">P21*P$77</f>
        <v>0</v>
      </c>
      <c r="BP21" s="12" t="n">
        <f aca="false">Q21*Q$77</f>
        <v>0</v>
      </c>
      <c r="BQ21" s="12" t="n">
        <f aca="false">R21*R$77</f>
        <v>0</v>
      </c>
      <c r="BR21" s="12" t="n">
        <f aca="false">S21*S$77</f>
        <v>0</v>
      </c>
      <c r="BS21" s="12" t="n">
        <f aca="false">T21*T$77</f>
        <v>0</v>
      </c>
      <c r="BT21" s="12" t="n">
        <f aca="false">U21*U$77</f>
        <v>0</v>
      </c>
      <c r="BU21" s="12" t="n">
        <f aca="false">V21*V$77</f>
        <v>0</v>
      </c>
      <c r="BV21" s="12" t="n">
        <f aca="false">W21*W$77</f>
        <v>0</v>
      </c>
      <c r="BW21" s="12" t="n">
        <f aca="false">X21*X$77</f>
        <v>0</v>
      </c>
      <c r="BX21" s="12" t="n">
        <f aca="false">Y21*Y$77</f>
        <v>0</v>
      </c>
      <c r="BY21" s="12" t="n">
        <f aca="false">Z21*Z$77</f>
        <v>0</v>
      </c>
      <c r="BZ21" s="12" t="n">
        <f aca="false">AA21*AA$77</f>
        <v>0</v>
      </c>
      <c r="CA21" s="12" t="n">
        <f aca="false">AB21*AB$77</f>
        <v>0</v>
      </c>
      <c r="CB21" s="12" t="n">
        <f aca="false">AC21*AC$77</f>
        <v>0</v>
      </c>
      <c r="CC21" s="12" t="n">
        <f aca="false">AD21*AD$77</f>
        <v>0</v>
      </c>
      <c r="CD21" s="12" t="n">
        <f aca="false">AE21*AE$77</f>
        <v>0</v>
      </c>
      <c r="CE21" s="12" t="n">
        <f aca="false">AF21*AF$77</f>
        <v>0</v>
      </c>
      <c r="CF21" s="12" t="n">
        <f aca="false">AG21*AG$77</f>
        <v>0</v>
      </c>
      <c r="CG21" s="12" t="n">
        <f aca="false">AH21*AH$77</f>
        <v>0</v>
      </c>
      <c r="CH21" s="12" t="n">
        <f aca="false">AI21*AI$77</f>
        <v>0</v>
      </c>
      <c r="CI21" s="12" t="n">
        <f aca="false">AJ21*AJ$77</f>
        <v>0</v>
      </c>
      <c r="CJ21" s="12" t="n">
        <f aca="false">AK21*AK$77</f>
        <v>0</v>
      </c>
      <c r="CK21" s="12" t="n">
        <f aca="false">AL21*AL$77</f>
        <v>0</v>
      </c>
      <c r="CL21" s="12" t="n">
        <f aca="false">AM21*AM$77</f>
        <v>0</v>
      </c>
      <c r="CM21" s="12" t="n">
        <f aca="false">AN21*AN$77</f>
        <v>0</v>
      </c>
      <c r="CN21" s="12" t="n">
        <f aca="false">AO21*AO$77</f>
        <v>0</v>
      </c>
      <c r="CO21" s="12" t="n">
        <f aca="false">AP21*AP$77</f>
        <v>0</v>
      </c>
      <c r="CP21" s="12" t="n">
        <f aca="false">AQ21*AQ$77</f>
        <v>0</v>
      </c>
      <c r="CQ21" s="12" t="n">
        <f aca="false">AR21*AR$77</f>
        <v>0</v>
      </c>
      <c r="CR21" s="12" t="n">
        <f aca="false">AS21*AS$77</f>
        <v>0</v>
      </c>
      <c r="CS21" s="12" t="n">
        <f aca="false">AT21*AT$77</f>
        <v>0</v>
      </c>
      <c r="CT21" s="12" t="n">
        <f aca="false">AU21*AU$77</f>
        <v>0</v>
      </c>
      <c r="CU21" s="12" t="n">
        <f aca="false">AV21*AV$77</f>
        <v>0</v>
      </c>
      <c r="CV21" s="12" t="n">
        <f aca="false">AW21*AW$77</f>
        <v>0</v>
      </c>
      <c r="CW21" s="12" t="n">
        <f aca="false">AX21*AX$77</f>
        <v>0</v>
      </c>
      <c r="CX21" s="12" t="n">
        <f aca="false">AY21*AY$77</f>
        <v>0</v>
      </c>
      <c r="CY21" s="12" t="n">
        <f aca="false">AZ21*AZ$77</f>
        <v>0</v>
      </c>
      <c r="CZ21" s="12" t="n">
        <f aca="false">BA21*BA$77</f>
        <v>0</v>
      </c>
      <c r="DA21" s="12" t="n">
        <f aca="false">BB21*BB$77</f>
        <v>0</v>
      </c>
      <c r="DB21" s="12" t="n">
        <f aca="false">SUM(BD21:DA21)</f>
        <v>0</v>
      </c>
    </row>
    <row r="22" s="1" customFormat="true" ht="15" hidden="true" customHeight="false" outlineLevel="0" collapsed="false">
      <c r="A22" s="3"/>
      <c r="B22" s="3" t="n">
        <f aca="false">IF(A22&gt;0,1,0)</f>
        <v>0</v>
      </c>
      <c r="C22" s="12"/>
      <c r="D22" s="12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9"/>
      <c r="BD22" s="12" t="n">
        <f aca="false">E22*E$77</f>
        <v>0</v>
      </c>
      <c r="BE22" s="12" t="n">
        <f aca="false">F22*F$77</f>
        <v>0</v>
      </c>
      <c r="BF22" s="12" t="n">
        <f aca="false">G22*G$77</f>
        <v>0</v>
      </c>
      <c r="BG22" s="12" t="n">
        <f aca="false">H22*H$77</f>
        <v>0</v>
      </c>
      <c r="BH22" s="12" t="n">
        <f aca="false">I22*I$77</f>
        <v>0</v>
      </c>
      <c r="BI22" s="12" t="n">
        <f aca="false">J22*J$77</f>
        <v>0</v>
      </c>
      <c r="BJ22" s="12" t="n">
        <f aca="false">K22*K$77</f>
        <v>0</v>
      </c>
      <c r="BK22" s="12" t="n">
        <f aca="false">L22*L$77</f>
        <v>0</v>
      </c>
      <c r="BL22" s="12" t="n">
        <f aca="false">M22*M$77</f>
        <v>0</v>
      </c>
      <c r="BM22" s="12" t="n">
        <f aca="false">N22*N$77</f>
        <v>0</v>
      </c>
      <c r="BN22" s="12" t="n">
        <f aca="false">O22*O$77</f>
        <v>0</v>
      </c>
      <c r="BO22" s="12" t="n">
        <f aca="false">P22*P$77</f>
        <v>0</v>
      </c>
      <c r="BP22" s="12" t="n">
        <f aca="false">Q22*Q$77</f>
        <v>0</v>
      </c>
      <c r="BQ22" s="12" t="n">
        <f aca="false">R22*R$77</f>
        <v>0</v>
      </c>
      <c r="BR22" s="12" t="n">
        <f aca="false">S22*S$77</f>
        <v>0</v>
      </c>
      <c r="BS22" s="12" t="n">
        <f aca="false">T22*T$77</f>
        <v>0</v>
      </c>
      <c r="BT22" s="12" t="n">
        <f aca="false">U22*U$77</f>
        <v>0</v>
      </c>
      <c r="BU22" s="12" t="n">
        <f aca="false">V22*V$77</f>
        <v>0</v>
      </c>
      <c r="BV22" s="12" t="n">
        <f aca="false">W22*W$77</f>
        <v>0</v>
      </c>
      <c r="BW22" s="12" t="n">
        <f aca="false">X22*X$77</f>
        <v>0</v>
      </c>
      <c r="BX22" s="12" t="n">
        <f aca="false">Y22*Y$77</f>
        <v>0</v>
      </c>
      <c r="BY22" s="12" t="n">
        <f aca="false">Z22*Z$77</f>
        <v>0</v>
      </c>
      <c r="BZ22" s="12" t="n">
        <f aca="false">AA22*AA$77</f>
        <v>0</v>
      </c>
      <c r="CA22" s="12" t="n">
        <f aca="false">AB22*AB$77</f>
        <v>0</v>
      </c>
      <c r="CB22" s="12" t="n">
        <f aca="false">AC22*AC$77</f>
        <v>0</v>
      </c>
      <c r="CC22" s="12" t="n">
        <f aca="false">AD22*AD$77</f>
        <v>0</v>
      </c>
      <c r="CD22" s="12" t="n">
        <f aca="false">AE22*AE$77</f>
        <v>0</v>
      </c>
      <c r="CE22" s="12" t="n">
        <f aca="false">AF22*AF$77</f>
        <v>0</v>
      </c>
      <c r="CF22" s="12" t="n">
        <f aca="false">AG22*AG$77</f>
        <v>0</v>
      </c>
      <c r="CG22" s="12" t="n">
        <f aca="false">AH22*AH$77</f>
        <v>0</v>
      </c>
      <c r="CH22" s="12" t="n">
        <f aca="false">AI22*AI$77</f>
        <v>0</v>
      </c>
      <c r="CI22" s="12" t="n">
        <f aca="false">AJ22*AJ$77</f>
        <v>0</v>
      </c>
      <c r="CJ22" s="12" t="n">
        <f aca="false">AK22*AK$77</f>
        <v>0</v>
      </c>
      <c r="CK22" s="12" t="n">
        <f aca="false">AL22*AL$77</f>
        <v>0</v>
      </c>
      <c r="CL22" s="12" t="n">
        <f aca="false">AM22*AM$77</f>
        <v>0</v>
      </c>
      <c r="CM22" s="12" t="n">
        <f aca="false">AN22*AN$77</f>
        <v>0</v>
      </c>
      <c r="CN22" s="12" t="n">
        <f aca="false">AO22*AO$77</f>
        <v>0</v>
      </c>
      <c r="CO22" s="12" t="n">
        <f aca="false">AP22*AP$77</f>
        <v>0</v>
      </c>
      <c r="CP22" s="12" t="n">
        <f aca="false">AQ22*AQ$77</f>
        <v>0</v>
      </c>
      <c r="CQ22" s="12" t="n">
        <f aca="false">AR22*AR$77</f>
        <v>0</v>
      </c>
      <c r="CR22" s="12" t="n">
        <f aca="false">AS22*AS$77</f>
        <v>0</v>
      </c>
      <c r="CS22" s="12" t="n">
        <f aca="false">AT22*AT$77</f>
        <v>0</v>
      </c>
      <c r="CT22" s="12" t="n">
        <f aca="false">AU22*AU$77</f>
        <v>0</v>
      </c>
      <c r="CU22" s="12" t="n">
        <f aca="false">AV22*AV$77</f>
        <v>0</v>
      </c>
      <c r="CV22" s="12" t="n">
        <f aca="false">AW22*AW$77</f>
        <v>0</v>
      </c>
      <c r="CW22" s="12" t="n">
        <f aca="false">AX22*AX$77</f>
        <v>0</v>
      </c>
      <c r="CX22" s="12" t="n">
        <f aca="false">AY22*AY$77</f>
        <v>0</v>
      </c>
      <c r="CY22" s="12" t="n">
        <f aca="false">AZ22*AZ$77</f>
        <v>0</v>
      </c>
      <c r="CZ22" s="12" t="n">
        <f aca="false">BA22*BA$77</f>
        <v>0</v>
      </c>
      <c r="DA22" s="12" t="n">
        <f aca="false">BB22*BB$77</f>
        <v>0</v>
      </c>
      <c r="DB22" s="12" t="n">
        <f aca="false">SUM(BD22:DA22)</f>
        <v>0</v>
      </c>
    </row>
    <row r="23" s="1" customFormat="true" ht="15" hidden="true" customHeight="false" outlineLevel="0" collapsed="false">
      <c r="A23" s="3"/>
      <c r="B23" s="3" t="n">
        <f aca="false">IF(A23&gt;0,1,0)</f>
        <v>0</v>
      </c>
      <c r="C23" s="12"/>
      <c r="D23" s="12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9"/>
      <c r="BD23" s="12" t="n">
        <f aca="false">E23*E$77</f>
        <v>0</v>
      </c>
      <c r="BE23" s="12" t="n">
        <f aca="false">F23*F$77</f>
        <v>0</v>
      </c>
      <c r="BF23" s="12" t="n">
        <f aca="false">G23*G$77</f>
        <v>0</v>
      </c>
      <c r="BG23" s="12" t="n">
        <f aca="false">H23*H$77</f>
        <v>0</v>
      </c>
      <c r="BH23" s="12" t="n">
        <f aca="false">I23*I$77</f>
        <v>0</v>
      </c>
      <c r="BI23" s="12" t="n">
        <f aca="false">J23*J$77</f>
        <v>0</v>
      </c>
      <c r="BJ23" s="12" t="n">
        <f aca="false">K23*K$77</f>
        <v>0</v>
      </c>
      <c r="BK23" s="12" t="n">
        <f aca="false">L23*L$77</f>
        <v>0</v>
      </c>
      <c r="BL23" s="12" t="n">
        <f aca="false">M23*M$77</f>
        <v>0</v>
      </c>
      <c r="BM23" s="12" t="n">
        <f aca="false">N23*N$77</f>
        <v>0</v>
      </c>
      <c r="BN23" s="12" t="n">
        <f aca="false">O23*O$77</f>
        <v>0</v>
      </c>
      <c r="BO23" s="12" t="n">
        <f aca="false">P23*P$77</f>
        <v>0</v>
      </c>
      <c r="BP23" s="12" t="n">
        <f aca="false">Q23*Q$77</f>
        <v>0</v>
      </c>
      <c r="BQ23" s="12" t="n">
        <f aca="false">R23*R$77</f>
        <v>0</v>
      </c>
      <c r="BR23" s="12" t="n">
        <f aca="false">S23*S$77</f>
        <v>0</v>
      </c>
      <c r="BS23" s="12" t="n">
        <f aca="false">T23*T$77</f>
        <v>0</v>
      </c>
      <c r="BT23" s="12" t="n">
        <f aca="false">U23*U$77</f>
        <v>0</v>
      </c>
      <c r="BU23" s="12" t="n">
        <f aca="false">V23*V$77</f>
        <v>0</v>
      </c>
      <c r="BV23" s="12" t="n">
        <f aca="false">W23*W$77</f>
        <v>0</v>
      </c>
      <c r="BW23" s="12" t="n">
        <f aca="false">X23*X$77</f>
        <v>0</v>
      </c>
      <c r="BX23" s="12" t="n">
        <f aca="false">Y23*Y$77</f>
        <v>0</v>
      </c>
      <c r="BY23" s="12" t="n">
        <f aca="false">Z23*Z$77</f>
        <v>0</v>
      </c>
      <c r="BZ23" s="12" t="n">
        <f aca="false">AA23*AA$77</f>
        <v>0</v>
      </c>
      <c r="CA23" s="12" t="n">
        <f aca="false">AB23*AB$77</f>
        <v>0</v>
      </c>
      <c r="CB23" s="12" t="n">
        <f aca="false">AC23*AC$77</f>
        <v>0</v>
      </c>
      <c r="CC23" s="12" t="n">
        <f aca="false">AD23*AD$77</f>
        <v>0</v>
      </c>
      <c r="CD23" s="12" t="n">
        <f aca="false">AE23*AE$77</f>
        <v>0</v>
      </c>
      <c r="CE23" s="12" t="n">
        <f aca="false">AF23*AF$77</f>
        <v>0</v>
      </c>
      <c r="CF23" s="12" t="n">
        <f aca="false">AG23*AG$77</f>
        <v>0</v>
      </c>
      <c r="CG23" s="12" t="n">
        <f aca="false">AH23*AH$77</f>
        <v>0</v>
      </c>
      <c r="CH23" s="12" t="n">
        <f aca="false">AI23*AI$77</f>
        <v>0</v>
      </c>
      <c r="CI23" s="12" t="n">
        <f aca="false">AJ23*AJ$77</f>
        <v>0</v>
      </c>
      <c r="CJ23" s="12" t="n">
        <f aca="false">AK23*AK$77</f>
        <v>0</v>
      </c>
      <c r="CK23" s="12" t="n">
        <f aca="false">AL23*AL$77</f>
        <v>0</v>
      </c>
      <c r="CL23" s="12" t="n">
        <f aca="false">AM23*AM$77</f>
        <v>0</v>
      </c>
      <c r="CM23" s="12" t="n">
        <f aca="false">AN23*AN$77</f>
        <v>0</v>
      </c>
      <c r="CN23" s="12" t="n">
        <f aca="false">AO23*AO$77</f>
        <v>0</v>
      </c>
      <c r="CO23" s="12" t="n">
        <f aca="false">AP23*AP$77</f>
        <v>0</v>
      </c>
      <c r="CP23" s="12" t="n">
        <f aca="false">AQ23*AQ$77</f>
        <v>0</v>
      </c>
      <c r="CQ23" s="12" t="n">
        <f aca="false">AR23*AR$77</f>
        <v>0</v>
      </c>
      <c r="CR23" s="12" t="n">
        <f aca="false">AS23*AS$77</f>
        <v>0</v>
      </c>
      <c r="CS23" s="12" t="n">
        <f aca="false">AT23*AT$77</f>
        <v>0</v>
      </c>
      <c r="CT23" s="12" t="n">
        <f aca="false">AU23*AU$77</f>
        <v>0</v>
      </c>
      <c r="CU23" s="12" t="n">
        <f aca="false">AV23*AV$77</f>
        <v>0</v>
      </c>
      <c r="CV23" s="12" t="n">
        <f aca="false">AW23*AW$77</f>
        <v>0</v>
      </c>
      <c r="CW23" s="12" t="n">
        <f aca="false">AX23*AX$77</f>
        <v>0</v>
      </c>
      <c r="CX23" s="12" t="n">
        <f aca="false">AY23*AY$77</f>
        <v>0</v>
      </c>
      <c r="CY23" s="12" t="n">
        <f aca="false">AZ23*AZ$77</f>
        <v>0</v>
      </c>
      <c r="CZ23" s="12" t="n">
        <f aca="false">BA23*BA$77</f>
        <v>0</v>
      </c>
      <c r="DA23" s="12" t="n">
        <f aca="false">BB23*BB$77</f>
        <v>0</v>
      </c>
      <c r="DB23" s="12" t="n">
        <f aca="false">SUM(BD23:DA23)</f>
        <v>0</v>
      </c>
    </row>
    <row r="24" s="1" customFormat="true" ht="15" hidden="true" customHeight="false" outlineLevel="0" collapsed="false">
      <c r="A24" s="3"/>
      <c r="B24" s="3" t="n">
        <f aca="false">IF(A24&gt;0,1,0)</f>
        <v>0</v>
      </c>
      <c r="C24" s="12"/>
      <c r="D24" s="1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9"/>
      <c r="BD24" s="12" t="n">
        <f aca="false">E24*E$77</f>
        <v>0</v>
      </c>
      <c r="BE24" s="12" t="n">
        <f aca="false">F24*F$77</f>
        <v>0</v>
      </c>
      <c r="BF24" s="12" t="n">
        <f aca="false">G24*G$77</f>
        <v>0</v>
      </c>
      <c r="BG24" s="12" t="n">
        <f aca="false">H24*H$77</f>
        <v>0</v>
      </c>
      <c r="BH24" s="12" t="n">
        <f aca="false">I24*I$77</f>
        <v>0</v>
      </c>
      <c r="BI24" s="12" t="n">
        <f aca="false">J24*J$77</f>
        <v>0</v>
      </c>
      <c r="BJ24" s="12" t="n">
        <f aca="false">K24*K$77</f>
        <v>0</v>
      </c>
      <c r="BK24" s="12" t="n">
        <f aca="false">L24*L$77</f>
        <v>0</v>
      </c>
      <c r="BL24" s="12" t="n">
        <f aca="false">M24*M$77</f>
        <v>0</v>
      </c>
      <c r="BM24" s="12" t="n">
        <f aca="false">N24*N$77</f>
        <v>0</v>
      </c>
      <c r="BN24" s="12" t="n">
        <f aca="false">O24*O$77</f>
        <v>0</v>
      </c>
      <c r="BO24" s="12" t="n">
        <f aca="false">P24*P$77</f>
        <v>0</v>
      </c>
      <c r="BP24" s="12" t="n">
        <f aca="false">Q24*Q$77</f>
        <v>0</v>
      </c>
      <c r="BQ24" s="12" t="n">
        <f aca="false">R24*R$77</f>
        <v>0</v>
      </c>
      <c r="BR24" s="12" t="n">
        <f aca="false">S24*S$77</f>
        <v>0</v>
      </c>
      <c r="BS24" s="12" t="n">
        <f aca="false">T24*T$77</f>
        <v>0</v>
      </c>
      <c r="BT24" s="12" t="n">
        <f aca="false">U24*U$77</f>
        <v>0</v>
      </c>
      <c r="BU24" s="12" t="n">
        <f aca="false">V24*V$77</f>
        <v>0</v>
      </c>
      <c r="BV24" s="12" t="n">
        <f aca="false">W24*W$77</f>
        <v>0</v>
      </c>
      <c r="BW24" s="12" t="n">
        <f aca="false">X24*X$77</f>
        <v>0</v>
      </c>
      <c r="BX24" s="12" t="n">
        <f aca="false">Y24*Y$77</f>
        <v>0</v>
      </c>
      <c r="BY24" s="12" t="n">
        <f aca="false">Z24*Z$77</f>
        <v>0</v>
      </c>
      <c r="BZ24" s="12" t="n">
        <f aca="false">AA24*AA$77</f>
        <v>0</v>
      </c>
      <c r="CA24" s="12" t="n">
        <f aca="false">AB24*AB$77</f>
        <v>0</v>
      </c>
      <c r="CB24" s="12" t="n">
        <f aca="false">AC24*AC$77</f>
        <v>0</v>
      </c>
      <c r="CC24" s="12" t="n">
        <f aca="false">AD24*AD$77</f>
        <v>0</v>
      </c>
      <c r="CD24" s="12" t="n">
        <f aca="false">AE24*AE$77</f>
        <v>0</v>
      </c>
      <c r="CE24" s="12" t="n">
        <f aca="false">AF24*AF$77</f>
        <v>0</v>
      </c>
      <c r="CF24" s="12" t="n">
        <f aca="false">AG24*AG$77</f>
        <v>0</v>
      </c>
      <c r="CG24" s="12" t="n">
        <f aca="false">AH24*AH$77</f>
        <v>0</v>
      </c>
      <c r="CH24" s="12" t="n">
        <f aca="false">AI24*AI$77</f>
        <v>0</v>
      </c>
      <c r="CI24" s="12" t="n">
        <f aca="false">AJ24*AJ$77</f>
        <v>0</v>
      </c>
      <c r="CJ24" s="12" t="n">
        <f aca="false">AK24*AK$77</f>
        <v>0</v>
      </c>
      <c r="CK24" s="12" t="n">
        <f aca="false">AL24*AL$77</f>
        <v>0</v>
      </c>
      <c r="CL24" s="12" t="n">
        <f aca="false">AM24*AM$77</f>
        <v>0</v>
      </c>
      <c r="CM24" s="12" t="n">
        <f aca="false">AN24*AN$77</f>
        <v>0</v>
      </c>
      <c r="CN24" s="12" t="n">
        <f aca="false">AO24*AO$77</f>
        <v>0</v>
      </c>
      <c r="CO24" s="12" t="n">
        <f aca="false">AP24*AP$77</f>
        <v>0</v>
      </c>
      <c r="CP24" s="12" t="n">
        <f aca="false">AQ24*AQ$77</f>
        <v>0</v>
      </c>
      <c r="CQ24" s="12" t="n">
        <f aca="false">AR24*AR$77</f>
        <v>0</v>
      </c>
      <c r="CR24" s="12" t="n">
        <f aca="false">AS24*AS$77</f>
        <v>0</v>
      </c>
      <c r="CS24" s="12" t="n">
        <f aca="false">AT24*AT$77</f>
        <v>0</v>
      </c>
      <c r="CT24" s="12" t="n">
        <f aca="false">AU24*AU$77</f>
        <v>0</v>
      </c>
      <c r="CU24" s="12" t="n">
        <f aca="false">AV24*AV$77</f>
        <v>0</v>
      </c>
      <c r="CV24" s="12" t="n">
        <f aca="false">AW24*AW$77</f>
        <v>0</v>
      </c>
      <c r="CW24" s="12" t="n">
        <f aca="false">AX24*AX$77</f>
        <v>0</v>
      </c>
      <c r="CX24" s="12" t="n">
        <f aca="false">AY24*AY$77</f>
        <v>0</v>
      </c>
      <c r="CY24" s="12" t="n">
        <f aca="false">AZ24*AZ$77</f>
        <v>0</v>
      </c>
      <c r="CZ24" s="12" t="n">
        <f aca="false">BA24*BA$77</f>
        <v>0</v>
      </c>
      <c r="DA24" s="12" t="n">
        <f aca="false">BB24*BB$77</f>
        <v>0</v>
      </c>
      <c r="DB24" s="12" t="n">
        <f aca="false">SUM(BD24:DA24)</f>
        <v>0</v>
      </c>
    </row>
    <row r="25" s="1" customFormat="true" ht="15" hidden="true" customHeight="false" outlineLevel="0" collapsed="false">
      <c r="A25" s="3"/>
      <c r="B25" s="3" t="n">
        <f aca="false">IF(A25&gt;0,1,0)</f>
        <v>0</v>
      </c>
      <c r="C25" s="12"/>
      <c r="D25" s="1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9"/>
      <c r="BD25" s="12" t="n">
        <f aca="false">E25*E$77</f>
        <v>0</v>
      </c>
      <c r="BE25" s="12" t="n">
        <f aca="false">F25*F$77</f>
        <v>0</v>
      </c>
      <c r="BF25" s="12" t="n">
        <f aca="false">G25*G$77</f>
        <v>0</v>
      </c>
      <c r="BG25" s="12" t="n">
        <f aca="false">H25*H$77</f>
        <v>0</v>
      </c>
      <c r="BH25" s="12" t="n">
        <f aca="false">I25*I$77</f>
        <v>0</v>
      </c>
      <c r="BI25" s="12" t="n">
        <f aca="false">J25*J$77</f>
        <v>0</v>
      </c>
      <c r="BJ25" s="12" t="n">
        <f aca="false">K25*K$77</f>
        <v>0</v>
      </c>
      <c r="BK25" s="12" t="n">
        <f aca="false">L25*L$77</f>
        <v>0</v>
      </c>
      <c r="BL25" s="12" t="n">
        <f aca="false">M25*M$77</f>
        <v>0</v>
      </c>
      <c r="BM25" s="12" t="n">
        <f aca="false">N25*N$77</f>
        <v>0</v>
      </c>
      <c r="BN25" s="12" t="n">
        <f aca="false">O25*O$77</f>
        <v>0</v>
      </c>
      <c r="BO25" s="12" t="n">
        <f aca="false">P25*P$77</f>
        <v>0</v>
      </c>
      <c r="BP25" s="12" t="n">
        <f aca="false">Q25*Q$77</f>
        <v>0</v>
      </c>
      <c r="BQ25" s="12" t="n">
        <f aca="false">R25*R$77</f>
        <v>0</v>
      </c>
      <c r="BR25" s="12" t="n">
        <f aca="false">S25*S$77</f>
        <v>0</v>
      </c>
      <c r="BS25" s="12" t="n">
        <f aca="false">T25*T$77</f>
        <v>0</v>
      </c>
      <c r="BT25" s="12" t="n">
        <f aca="false">U25*U$77</f>
        <v>0</v>
      </c>
      <c r="BU25" s="12" t="n">
        <f aca="false">V25*V$77</f>
        <v>0</v>
      </c>
      <c r="BV25" s="12" t="n">
        <f aca="false">W25*W$77</f>
        <v>0</v>
      </c>
      <c r="BW25" s="12" t="n">
        <f aca="false">X25*X$77</f>
        <v>0</v>
      </c>
      <c r="BX25" s="12" t="n">
        <f aca="false">Y25*Y$77</f>
        <v>0</v>
      </c>
      <c r="BY25" s="12" t="n">
        <f aca="false">Z25*Z$77</f>
        <v>0</v>
      </c>
      <c r="BZ25" s="12" t="n">
        <f aca="false">AA25*AA$77</f>
        <v>0</v>
      </c>
      <c r="CA25" s="12" t="n">
        <f aca="false">AB25*AB$77</f>
        <v>0</v>
      </c>
      <c r="CB25" s="12" t="n">
        <f aca="false">AC25*AC$77</f>
        <v>0</v>
      </c>
      <c r="CC25" s="12" t="n">
        <f aca="false">AD25*AD$77</f>
        <v>0</v>
      </c>
      <c r="CD25" s="12" t="n">
        <f aca="false">AE25*AE$77</f>
        <v>0</v>
      </c>
      <c r="CE25" s="12" t="n">
        <f aca="false">AF25*AF$77</f>
        <v>0</v>
      </c>
      <c r="CF25" s="12" t="n">
        <f aca="false">AG25*AG$77</f>
        <v>0</v>
      </c>
      <c r="CG25" s="12" t="n">
        <f aca="false">AH25*AH$77</f>
        <v>0</v>
      </c>
      <c r="CH25" s="12" t="n">
        <f aca="false">AI25*AI$77</f>
        <v>0</v>
      </c>
      <c r="CI25" s="12" t="n">
        <f aca="false">AJ25*AJ$77</f>
        <v>0</v>
      </c>
      <c r="CJ25" s="12" t="n">
        <f aca="false">AK25*AK$77</f>
        <v>0</v>
      </c>
      <c r="CK25" s="12" t="n">
        <f aca="false">AL25*AL$77</f>
        <v>0</v>
      </c>
      <c r="CL25" s="12" t="n">
        <f aca="false">AM25*AM$77</f>
        <v>0</v>
      </c>
      <c r="CM25" s="12" t="n">
        <f aca="false">AN25*AN$77</f>
        <v>0</v>
      </c>
      <c r="CN25" s="12" t="n">
        <f aca="false">AO25*AO$77</f>
        <v>0</v>
      </c>
      <c r="CO25" s="12" t="n">
        <f aca="false">AP25*AP$77</f>
        <v>0</v>
      </c>
      <c r="CP25" s="12" t="n">
        <f aca="false">AQ25*AQ$77</f>
        <v>0</v>
      </c>
      <c r="CQ25" s="12" t="n">
        <f aca="false">AR25*AR$77</f>
        <v>0</v>
      </c>
      <c r="CR25" s="12" t="n">
        <f aca="false">AS25*AS$77</f>
        <v>0</v>
      </c>
      <c r="CS25" s="12" t="n">
        <f aca="false">AT25*AT$77</f>
        <v>0</v>
      </c>
      <c r="CT25" s="12" t="n">
        <f aca="false">AU25*AU$77</f>
        <v>0</v>
      </c>
      <c r="CU25" s="12" t="n">
        <f aca="false">AV25*AV$77</f>
        <v>0</v>
      </c>
      <c r="CV25" s="12" t="n">
        <f aca="false">AW25*AW$77</f>
        <v>0</v>
      </c>
      <c r="CW25" s="12" t="n">
        <f aca="false">AX25*AX$77</f>
        <v>0</v>
      </c>
      <c r="CX25" s="12" t="n">
        <f aca="false">AY25*AY$77</f>
        <v>0</v>
      </c>
      <c r="CY25" s="12" t="n">
        <f aca="false">AZ25*AZ$77</f>
        <v>0</v>
      </c>
      <c r="CZ25" s="12" t="n">
        <f aca="false">BA25*BA$77</f>
        <v>0</v>
      </c>
      <c r="DA25" s="12" t="n">
        <f aca="false">BB25*BB$77</f>
        <v>0</v>
      </c>
      <c r="DB25" s="12" t="n">
        <f aca="false">SUM(BD25:DA25)</f>
        <v>0</v>
      </c>
    </row>
    <row r="26" s="1" customFormat="true" ht="15" hidden="true" customHeight="false" outlineLevel="0" collapsed="false">
      <c r="A26" s="3"/>
      <c r="B26" s="3" t="n">
        <f aca="false">IF(A26&gt;0,1,0)</f>
        <v>0</v>
      </c>
      <c r="C26" s="12"/>
      <c r="D26" s="12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9"/>
      <c r="BD26" s="12" t="n">
        <f aca="false">E26*E$77</f>
        <v>0</v>
      </c>
      <c r="BE26" s="12" t="n">
        <f aca="false">F26*F$77</f>
        <v>0</v>
      </c>
      <c r="BF26" s="12" t="n">
        <f aca="false">G26*G$77</f>
        <v>0</v>
      </c>
      <c r="BG26" s="12" t="n">
        <f aca="false">H26*H$77</f>
        <v>0</v>
      </c>
      <c r="BH26" s="12" t="n">
        <f aca="false">I26*I$77</f>
        <v>0</v>
      </c>
      <c r="BI26" s="12" t="n">
        <f aca="false">J26*J$77</f>
        <v>0</v>
      </c>
      <c r="BJ26" s="12" t="n">
        <f aca="false">K26*K$77</f>
        <v>0</v>
      </c>
      <c r="BK26" s="12" t="n">
        <f aca="false">L26*L$77</f>
        <v>0</v>
      </c>
      <c r="BL26" s="12" t="n">
        <f aca="false">M26*M$77</f>
        <v>0</v>
      </c>
      <c r="BM26" s="12" t="n">
        <f aca="false">N26*N$77</f>
        <v>0</v>
      </c>
      <c r="BN26" s="12" t="n">
        <f aca="false">O26*O$77</f>
        <v>0</v>
      </c>
      <c r="BO26" s="12" t="n">
        <f aca="false">P26*P$77</f>
        <v>0</v>
      </c>
      <c r="BP26" s="12" t="n">
        <f aca="false">Q26*Q$77</f>
        <v>0</v>
      </c>
      <c r="BQ26" s="12" t="n">
        <f aca="false">R26*R$77</f>
        <v>0</v>
      </c>
      <c r="BR26" s="12" t="n">
        <f aca="false">S26*S$77</f>
        <v>0</v>
      </c>
      <c r="BS26" s="12" t="n">
        <f aca="false">T26*T$77</f>
        <v>0</v>
      </c>
      <c r="BT26" s="12" t="n">
        <f aca="false">U26*U$77</f>
        <v>0</v>
      </c>
      <c r="BU26" s="12" t="n">
        <f aca="false">V26*V$77</f>
        <v>0</v>
      </c>
      <c r="BV26" s="12" t="n">
        <f aca="false">W26*W$77</f>
        <v>0</v>
      </c>
      <c r="BW26" s="12" t="n">
        <f aca="false">X26*X$77</f>
        <v>0</v>
      </c>
      <c r="BX26" s="12" t="n">
        <f aca="false">Y26*Y$77</f>
        <v>0</v>
      </c>
      <c r="BY26" s="12" t="n">
        <f aca="false">Z26*Z$77</f>
        <v>0</v>
      </c>
      <c r="BZ26" s="12" t="n">
        <f aca="false">AA26*AA$77</f>
        <v>0</v>
      </c>
      <c r="CA26" s="12" t="n">
        <f aca="false">AB26*AB$77</f>
        <v>0</v>
      </c>
      <c r="CB26" s="12" t="n">
        <f aca="false">AC26*AC$77</f>
        <v>0</v>
      </c>
      <c r="CC26" s="12" t="n">
        <f aca="false">AD26*AD$77</f>
        <v>0</v>
      </c>
      <c r="CD26" s="12" t="n">
        <f aca="false">AE26*AE$77</f>
        <v>0</v>
      </c>
      <c r="CE26" s="12" t="n">
        <f aca="false">AF26*AF$77</f>
        <v>0</v>
      </c>
      <c r="CF26" s="12" t="n">
        <f aca="false">AG26*AG$77</f>
        <v>0</v>
      </c>
      <c r="CG26" s="12" t="n">
        <f aca="false">AH26*AH$77</f>
        <v>0</v>
      </c>
      <c r="CH26" s="12" t="n">
        <f aca="false">AI26*AI$77</f>
        <v>0</v>
      </c>
      <c r="CI26" s="12" t="n">
        <f aca="false">AJ26*AJ$77</f>
        <v>0</v>
      </c>
      <c r="CJ26" s="12" t="n">
        <f aca="false">AK26*AK$77</f>
        <v>0</v>
      </c>
      <c r="CK26" s="12" t="n">
        <f aca="false">AL26*AL$77</f>
        <v>0</v>
      </c>
      <c r="CL26" s="12" t="n">
        <f aca="false">AM26*AM$77</f>
        <v>0</v>
      </c>
      <c r="CM26" s="12" t="n">
        <f aca="false">AN26*AN$77</f>
        <v>0</v>
      </c>
      <c r="CN26" s="12" t="n">
        <f aca="false">AO26*AO$77</f>
        <v>0</v>
      </c>
      <c r="CO26" s="12" t="n">
        <f aca="false">AP26*AP$77</f>
        <v>0</v>
      </c>
      <c r="CP26" s="12" t="n">
        <f aca="false">AQ26*AQ$77</f>
        <v>0</v>
      </c>
      <c r="CQ26" s="12" t="n">
        <f aca="false">AR26*AR$77</f>
        <v>0</v>
      </c>
      <c r="CR26" s="12" t="n">
        <f aca="false">AS26*AS$77</f>
        <v>0</v>
      </c>
      <c r="CS26" s="12" t="n">
        <f aca="false">AT26*AT$77</f>
        <v>0</v>
      </c>
      <c r="CT26" s="12" t="n">
        <f aca="false">AU26*AU$77</f>
        <v>0</v>
      </c>
      <c r="CU26" s="12" t="n">
        <f aca="false">AV26*AV$77</f>
        <v>0</v>
      </c>
      <c r="CV26" s="12" t="n">
        <f aca="false">AW26*AW$77</f>
        <v>0</v>
      </c>
      <c r="CW26" s="12" t="n">
        <f aca="false">AX26*AX$77</f>
        <v>0</v>
      </c>
      <c r="CX26" s="12" t="n">
        <f aca="false">AY26*AY$77</f>
        <v>0</v>
      </c>
      <c r="CY26" s="12" t="n">
        <f aca="false">AZ26*AZ$77</f>
        <v>0</v>
      </c>
      <c r="CZ26" s="12" t="n">
        <f aca="false">BA26*BA$77</f>
        <v>0</v>
      </c>
      <c r="DA26" s="12" t="n">
        <f aca="false">BB26*BB$77</f>
        <v>0</v>
      </c>
      <c r="DB26" s="12" t="n">
        <f aca="false">SUM(BD26:DA26)</f>
        <v>0</v>
      </c>
    </row>
    <row r="27" s="1" customFormat="true" ht="15" hidden="true" customHeight="false" outlineLevel="0" collapsed="false">
      <c r="A27" s="3"/>
      <c r="B27" s="3" t="n">
        <f aca="false">IF(A27&gt;0,1,0)</f>
        <v>0</v>
      </c>
      <c r="C27" s="12"/>
      <c r="D27" s="12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9"/>
      <c r="BD27" s="12" t="n">
        <f aca="false">E27*E$77</f>
        <v>0</v>
      </c>
      <c r="BE27" s="12" t="n">
        <f aca="false">F27*F$77</f>
        <v>0</v>
      </c>
      <c r="BF27" s="12" t="n">
        <f aca="false">G27*G$77</f>
        <v>0</v>
      </c>
      <c r="BG27" s="12" t="n">
        <f aca="false">H27*H$77</f>
        <v>0</v>
      </c>
      <c r="BH27" s="12" t="n">
        <f aca="false">I27*I$77</f>
        <v>0</v>
      </c>
      <c r="BI27" s="12" t="n">
        <f aca="false">J27*J$77</f>
        <v>0</v>
      </c>
      <c r="BJ27" s="12" t="n">
        <f aca="false">K27*K$77</f>
        <v>0</v>
      </c>
      <c r="BK27" s="12" t="n">
        <f aca="false">L27*L$77</f>
        <v>0</v>
      </c>
      <c r="BL27" s="12" t="n">
        <f aca="false">M27*M$77</f>
        <v>0</v>
      </c>
      <c r="BM27" s="12" t="n">
        <f aca="false">N27*N$77</f>
        <v>0</v>
      </c>
      <c r="BN27" s="12" t="n">
        <f aca="false">O27*O$77</f>
        <v>0</v>
      </c>
      <c r="BO27" s="12" t="n">
        <f aca="false">P27*P$77</f>
        <v>0</v>
      </c>
      <c r="BP27" s="12" t="n">
        <f aca="false">Q27*Q$77</f>
        <v>0</v>
      </c>
      <c r="BQ27" s="12" t="n">
        <f aca="false">R27*R$77</f>
        <v>0</v>
      </c>
      <c r="BR27" s="12" t="n">
        <f aca="false">S27*S$77</f>
        <v>0</v>
      </c>
      <c r="BS27" s="12" t="n">
        <f aca="false">T27*T$77</f>
        <v>0</v>
      </c>
      <c r="BT27" s="12" t="n">
        <f aca="false">U27*U$77</f>
        <v>0</v>
      </c>
      <c r="BU27" s="12" t="n">
        <f aca="false">V27*V$77</f>
        <v>0</v>
      </c>
      <c r="BV27" s="12" t="n">
        <f aca="false">W27*W$77</f>
        <v>0</v>
      </c>
      <c r="BW27" s="12" t="n">
        <f aca="false">X27*X$77</f>
        <v>0</v>
      </c>
      <c r="BX27" s="12" t="n">
        <f aca="false">Y27*Y$77</f>
        <v>0</v>
      </c>
      <c r="BY27" s="12" t="n">
        <f aca="false">Z27*Z$77</f>
        <v>0</v>
      </c>
      <c r="BZ27" s="12" t="n">
        <f aca="false">AA27*AA$77</f>
        <v>0</v>
      </c>
      <c r="CA27" s="12" t="n">
        <f aca="false">AB27*AB$77</f>
        <v>0</v>
      </c>
      <c r="CB27" s="12" t="n">
        <f aca="false">AC27*AC$77</f>
        <v>0</v>
      </c>
      <c r="CC27" s="12" t="n">
        <f aca="false">AD27*AD$77</f>
        <v>0</v>
      </c>
      <c r="CD27" s="12" t="n">
        <f aca="false">AE27*AE$77</f>
        <v>0</v>
      </c>
      <c r="CE27" s="12" t="n">
        <f aca="false">AF27*AF$77</f>
        <v>0</v>
      </c>
      <c r="CF27" s="12" t="n">
        <f aca="false">AG27*AG$77</f>
        <v>0</v>
      </c>
      <c r="CG27" s="12" t="n">
        <f aca="false">AH27*AH$77</f>
        <v>0</v>
      </c>
      <c r="CH27" s="12" t="n">
        <f aca="false">AI27*AI$77</f>
        <v>0</v>
      </c>
      <c r="CI27" s="12" t="n">
        <f aca="false">AJ27*AJ$77</f>
        <v>0</v>
      </c>
      <c r="CJ27" s="12" t="n">
        <f aca="false">AK27*AK$77</f>
        <v>0</v>
      </c>
      <c r="CK27" s="12" t="n">
        <f aca="false">AL27*AL$77</f>
        <v>0</v>
      </c>
      <c r="CL27" s="12" t="n">
        <f aca="false">AM27*AM$77</f>
        <v>0</v>
      </c>
      <c r="CM27" s="12" t="n">
        <f aca="false">AN27*AN$77</f>
        <v>0</v>
      </c>
      <c r="CN27" s="12" t="n">
        <f aca="false">AO27*AO$77</f>
        <v>0</v>
      </c>
      <c r="CO27" s="12" t="n">
        <f aca="false">AP27*AP$77</f>
        <v>0</v>
      </c>
      <c r="CP27" s="12" t="n">
        <f aca="false">AQ27*AQ$77</f>
        <v>0</v>
      </c>
      <c r="CQ27" s="12" t="n">
        <f aca="false">AR27*AR$77</f>
        <v>0</v>
      </c>
      <c r="CR27" s="12" t="n">
        <f aca="false">AS27*AS$77</f>
        <v>0</v>
      </c>
      <c r="CS27" s="12" t="n">
        <f aca="false">AT27*AT$77</f>
        <v>0</v>
      </c>
      <c r="CT27" s="12" t="n">
        <f aca="false">AU27*AU$77</f>
        <v>0</v>
      </c>
      <c r="CU27" s="12" t="n">
        <f aca="false">AV27*AV$77</f>
        <v>0</v>
      </c>
      <c r="CV27" s="12" t="n">
        <f aca="false">AW27*AW$77</f>
        <v>0</v>
      </c>
      <c r="CW27" s="12" t="n">
        <f aca="false">AX27*AX$77</f>
        <v>0</v>
      </c>
      <c r="CX27" s="12" t="n">
        <f aca="false">AY27*AY$77</f>
        <v>0</v>
      </c>
      <c r="CY27" s="12" t="n">
        <f aca="false">AZ27*AZ$77</f>
        <v>0</v>
      </c>
      <c r="CZ27" s="12" t="n">
        <f aca="false">BA27*BA$77</f>
        <v>0</v>
      </c>
      <c r="DA27" s="12" t="n">
        <f aca="false">BB27*BB$77</f>
        <v>0</v>
      </c>
      <c r="DB27" s="12" t="n">
        <f aca="false">SUM(BD27:DA27)</f>
        <v>0</v>
      </c>
    </row>
    <row r="28" s="1" customFormat="true" ht="15" hidden="true" customHeight="false" outlineLevel="0" collapsed="false">
      <c r="A28" s="3"/>
      <c r="B28" s="3" t="n">
        <f aca="false">IF(A28&gt;0,1,0)</f>
        <v>0</v>
      </c>
      <c r="C28" s="12"/>
      <c r="D28" s="12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9"/>
      <c r="BD28" s="12" t="n">
        <f aca="false">E28*E$77</f>
        <v>0</v>
      </c>
      <c r="BE28" s="12" t="n">
        <f aca="false">F28*F$77</f>
        <v>0</v>
      </c>
      <c r="BF28" s="12" t="n">
        <f aca="false">G28*G$77</f>
        <v>0</v>
      </c>
      <c r="BG28" s="12" t="n">
        <f aca="false">H28*H$77</f>
        <v>0</v>
      </c>
      <c r="BH28" s="12" t="n">
        <f aca="false">I28*I$77</f>
        <v>0</v>
      </c>
      <c r="BI28" s="12" t="n">
        <f aca="false">J28*J$77</f>
        <v>0</v>
      </c>
      <c r="BJ28" s="12" t="n">
        <f aca="false">K28*K$77</f>
        <v>0</v>
      </c>
      <c r="BK28" s="12" t="n">
        <f aca="false">L28*L$77</f>
        <v>0</v>
      </c>
      <c r="BL28" s="12" t="n">
        <f aca="false">M28*M$77</f>
        <v>0</v>
      </c>
      <c r="BM28" s="12" t="n">
        <f aca="false">N28*N$77</f>
        <v>0</v>
      </c>
      <c r="BN28" s="12" t="n">
        <f aca="false">O28*O$77</f>
        <v>0</v>
      </c>
      <c r="BO28" s="12" t="n">
        <f aca="false">P28*P$77</f>
        <v>0</v>
      </c>
      <c r="BP28" s="12" t="n">
        <f aca="false">Q28*Q$77</f>
        <v>0</v>
      </c>
      <c r="BQ28" s="12" t="n">
        <f aca="false">R28*R$77</f>
        <v>0</v>
      </c>
      <c r="BR28" s="12" t="n">
        <f aca="false">S28*S$77</f>
        <v>0</v>
      </c>
      <c r="BS28" s="12" t="n">
        <f aca="false">T28*T$77</f>
        <v>0</v>
      </c>
      <c r="BT28" s="12" t="n">
        <f aca="false">U28*U$77</f>
        <v>0</v>
      </c>
      <c r="BU28" s="12" t="n">
        <f aca="false">V28*V$77</f>
        <v>0</v>
      </c>
      <c r="BV28" s="12" t="n">
        <f aca="false">W28*W$77</f>
        <v>0</v>
      </c>
      <c r="BW28" s="12" t="n">
        <f aca="false">X28*X$77</f>
        <v>0</v>
      </c>
      <c r="BX28" s="12" t="n">
        <f aca="false">Y28*Y$77</f>
        <v>0</v>
      </c>
      <c r="BY28" s="12" t="n">
        <f aca="false">Z28*Z$77</f>
        <v>0</v>
      </c>
      <c r="BZ28" s="12" t="n">
        <f aca="false">AA28*AA$77</f>
        <v>0</v>
      </c>
      <c r="CA28" s="12" t="n">
        <f aca="false">AB28*AB$77</f>
        <v>0</v>
      </c>
      <c r="CB28" s="12" t="n">
        <f aca="false">AC28*AC$77</f>
        <v>0</v>
      </c>
      <c r="CC28" s="12" t="n">
        <f aca="false">AD28*AD$77</f>
        <v>0</v>
      </c>
      <c r="CD28" s="12" t="n">
        <f aca="false">AE28*AE$77</f>
        <v>0</v>
      </c>
      <c r="CE28" s="12" t="n">
        <f aca="false">AF28*AF$77</f>
        <v>0</v>
      </c>
      <c r="CF28" s="12" t="n">
        <f aca="false">AG28*AG$77</f>
        <v>0</v>
      </c>
      <c r="CG28" s="12" t="n">
        <f aca="false">AH28*AH$77</f>
        <v>0</v>
      </c>
      <c r="CH28" s="12" t="n">
        <f aca="false">AI28*AI$77</f>
        <v>0</v>
      </c>
      <c r="CI28" s="12" t="n">
        <f aca="false">AJ28*AJ$77</f>
        <v>0</v>
      </c>
      <c r="CJ28" s="12" t="n">
        <f aca="false">AK28*AK$77</f>
        <v>0</v>
      </c>
      <c r="CK28" s="12" t="n">
        <f aca="false">AL28*AL$77</f>
        <v>0</v>
      </c>
      <c r="CL28" s="12" t="n">
        <f aca="false">AM28*AM$77</f>
        <v>0</v>
      </c>
      <c r="CM28" s="12" t="n">
        <f aca="false">AN28*AN$77</f>
        <v>0</v>
      </c>
      <c r="CN28" s="12" t="n">
        <f aca="false">AO28*AO$77</f>
        <v>0</v>
      </c>
      <c r="CO28" s="12" t="n">
        <f aca="false">AP28*AP$77</f>
        <v>0</v>
      </c>
      <c r="CP28" s="12" t="n">
        <f aca="false">AQ28*AQ$77</f>
        <v>0</v>
      </c>
      <c r="CQ28" s="12" t="n">
        <f aca="false">AR28*AR$77</f>
        <v>0</v>
      </c>
      <c r="CR28" s="12" t="n">
        <f aca="false">AS28*AS$77</f>
        <v>0</v>
      </c>
      <c r="CS28" s="12" t="n">
        <f aca="false">AT28*AT$77</f>
        <v>0</v>
      </c>
      <c r="CT28" s="12" t="n">
        <f aca="false">AU28*AU$77</f>
        <v>0</v>
      </c>
      <c r="CU28" s="12" t="n">
        <f aca="false">AV28*AV$77</f>
        <v>0</v>
      </c>
      <c r="CV28" s="12" t="n">
        <f aca="false">AW28*AW$77</f>
        <v>0</v>
      </c>
      <c r="CW28" s="12" t="n">
        <f aca="false">AX28*AX$77</f>
        <v>0</v>
      </c>
      <c r="CX28" s="12" t="n">
        <f aca="false">AY28*AY$77</f>
        <v>0</v>
      </c>
      <c r="CY28" s="12" t="n">
        <f aca="false">AZ28*AZ$77</f>
        <v>0</v>
      </c>
      <c r="CZ28" s="12" t="n">
        <f aca="false">BA28*BA$77</f>
        <v>0</v>
      </c>
      <c r="DA28" s="12" t="n">
        <f aca="false">BB28*BB$77</f>
        <v>0</v>
      </c>
      <c r="DB28" s="12" t="n">
        <f aca="false">SUM(BD28:DA28)</f>
        <v>0</v>
      </c>
    </row>
    <row r="29" s="1" customFormat="true" ht="15" hidden="true" customHeight="false" outlineLevel="0" collapsed="false">
      <c r="A29" s="3"/>
      <c r="B29" s="3" t="n">
        <f aca="false">IF(A29&gt;0,1,0)</f>
        <v>0</v>
      </c>
      <c r="C29" s="12"/>
      <c r="D29" s="12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9"/>
      <c r="BD29" s="12" t="n">
        <f aca="false">E29*E$77</f>
        <v>0</v>
      </c>
      <c r="BE29" s="12" t="n">
        <f aca="false">F29*F$77</f>
        <v>0</v>
      </c>
      <c r="BF29" s="12" t="n">
        <f aca="false">G29*G$77</f>
        <v>0</v>
      </c>
      <c r="BG29" s="12" t="n">
        <f aca="false">H29*H$77</f>
        <v>0</v>
      </c>
      <c r="BH29" s="12" t="n">
        <f aca="false">I29*I$77</f>
        <v>0</v>
      </c>
      <c r="BI29" s="12" t="n">
        <f aca="false">J29*J$77</f>
        <v>0</v>
      </c>
      <c r="BJ29" s="12" t="n">
        <f aca="false">K29*K$77</f>
        <v>0</v>
      </c>
      <c r="BK29" s="12" t="n">
        <f aca="false">L29*L$77</f>
        <v>0</v>
      </c>
      <c r="BL29" s="12" t="n">
        <f aca="false">M29*M$77</f>
        <v>0</v>
      </c>
      <c r="BM29" s="12" t="n">
        <f aca="false">N29*N$77</f>
        <v>0</v>
      </c>
      <c r="BN29" s="12" t="n">
        <f aca="false">O29*O$77</f>
        <v>0</v>
      </c>
      <c r="BO29" s="12" t="n">
        <f aca="false">P29*P$77</f>
        <v>0</v>
      </c>
      <c r="BP29" s="12" t="n">
        <f aca="false">Q29*Q$77</f>
        <v>0</v>
      </c>
      <c r="BQ29" s="12" t="n">
        <f aca="false">R29*R$77</f>
        <v>0</v>
      </c>
      <c r="BR29" s="12" t="n">
        <f aca="false">S29*S$77</f>
        <v>0</v>
      </c>
      <c r="BS29" s="12" t="n">
        <f aca="false">T29*T$77</f>
        <v>0</v>
      </c>
      <c r="BT29" s="12" t="n">
        <f aca="false">U29*U$77</f>
        <v>0</v>
      </c>
      <c r="BU29" s="12" t="n">
        <f aca="false">V29*V$77</f>
        <v>0</v>
      </c>
      <c r="BV29" s="12" t="n">
        <f aca="false">W29*W$77</f>
        <v>0</v>
      </c>
      <c r="BW29" s="12" t="n">
        <f aca="false">X29*X$77</f>
        <v>0</v>
      </c>
      <c r="BX29" s="12" t="n">
        <f aca="false">Y29*Y$77</f>
        <v>0</v>
      </c>
      <c r="BY29" s="12" t="n">
        <f aca="false">Z29*Z$77</f>
        <v>0</v>
      </c>
      <c r="BZ29" s="12" t="n">
        <f aca="false">AA29*AA$77</f>
        <v>0</v>
      </c>
      <c r="CA29" s="12" t="n">
        <f aca="false">AB29*AB$77</f>
        <v>0</v>
      </c>
      <c r="CB29" s="12" t="n">
        <f aca="false">AC29*AC$77</f>
        <v>0</v>
      </c>
      <c r="CC29" s="12" t="n">
        <f aca="false">AD29*AD$77</f>
        <v>0</v>
      </c>
      <c r="CD29" s="12" t="n">
        <f aca="false">AE29*AE$77</f>
        <v>0</v>
      </c>
      <c r="CE29" s="12" t="n">
        <f aca="false">AF29*AF$77</f>
        <v>0</v>
      </c>
      <c r="CF29" s="12" t="n">
        <f aca="false">AG29*AG$77</f>
        <v>0</v>
      </c>
      <c r="CG29" s="12" t="n">
        <f aca="false">AH29*AH$77</f>
        <v>0</v>
      </c>
      <c r="CH29" s="12" t="n">
        <f aca="false">AI29*AI$77</f>
        <v>0</v>
      </c>
      <c r="CI29" s="12" t="n">
        <f aca="false">AJ29*AJ$77</f>
        <v>0</v>
      </c>
      <c r="CJ29" s="12" t="n">
        <f aca="false">AK29*AK$77</f>
        <v>0</v>
      </c>
      <c r="CK29" s="12" t="n">
        <f aca="false">AL29*AL$77</f>
        <v>0</v>
      </c>
      <c r="CL29" s="12" t="n">
        <f aca="false">AM29*AM$77</f>
        <v>0</v>
      </c>
      <c r="CM29" s="12" t="n">
        <f aca="false">AN29*AN$77</f>
        <v>0</v>
      </c>
      <c r="CN29" s="12" t="n">
        <f aca="false">AO29*AO$77</f>
        <v>0</v>
      </c>
      <c r="CO29" s="12" t="n">
        <f aca="false">AP29*AP$77</f>
        <v>0</v>
      </c>
      <c r="CP29" s="12" t="n">
        <f aca="false">AQ29*AQ$77</f>
        <v>0</v>
      </c>
      <c r="CQ29" s="12" t="n">
        <f aca="false">AR29*AR$77</f>
        <v>0</v>
      </c>
      <c r="CR29" s="12" t="n">
        <f aca="false">AS29*AS$77</f>
        <v>0</v>
      </c>
      <c r="CS29" s="12" t="n">
        <f aca="false">AT29*AT$77</f>
        <v>0</v>
      </c>
      <c r="CT29" s="12" t="n">
        <f aca="false">AU29*AU$77</f>
        <v>0</v>
      </c>
      <c r="CU29" s="12" t="n">
        <f aca="false">AV29*AV$77</f>
        <v>0</v>
      </c>
      <c r="CV29" s="12" t="n">
        <f aca="false">AW29*AW$77</f>
        <v>0</v>
      </c>
      <c r="CW29" s="12" t="n">
        <f aca="false">AX29*AX$77</f>
        <v>0</v>
      </c>
      <c r="CX29" s="12" t="n">
        <f aca="false">AY29*AY$77</f>
        <v>0</v>
      </c>
      <c r="CY29" s="12" t="n">
        <f aca="false">AZ29*AZ$77</f>
        <v>0</v>
      </c>
      <c r="CZ29" s="12" t="n">
        <f aca="false">BA29*BA$77</f>
        <v>0</v>
      </c>
      <c r="DA29" s="12" t="n">
        <f aca="false">BB29*BB$77</f>
        <v>0</v>
      </c>
      <c r="DB29" s="12" t="n">
        <f aca="false">SUM(BD29:DA29)</f>
        <v>0</v>
      </c>
    </row>
    <row r="30" s="1" customFormat="true" ht="15" hidden="true" customHeight="false" outlineLevel="0" collapsed="false">
      <c r="A30" s="3"/>
      <c r="B30" s="3" t="n">
        <f aca="false">IF(A30&gt;0,1,0)</f>
        <v>0</v>
      </c>
      <c r="C30" s="12"/>
      <c r="D30" s="12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9"/>
      <c r="BD30" s="12" t="n">
        <f aca="false">E30*E$77</f>
        <v>0</v>
      </c>
      <c r="BE30" s="12" t="n">
        <f aca="false">F30*F$77</f>
        <v>0</v>
      </c>
      <c r="BF30" s="12" t="n">
        <f aca="false">G30*G$77</f>
        <v>0</v>
      </c>
      <c r="BG30" s="12" t="n">
        <f aca="false">H30*H$77</f>
        <v>0</v>
      </c>
      <c r="BH30" s="12" t="n">
        <f aca="false">I30*I$77</f>
        <v>0</v>
      </c>
      <c r="BI30" s="12" t="n">
        <f aca="false">J30*J$77</f>
        <v>0</v>
      </c>
      <c r="BJ30" s="12" t="n">
        <f aca="false">K30*K$77</f>
        <v>0</v>
      </c>
      <c r="BK30" s="12" t="n">
        <f aca="false">L30*L$77</f>
        <v>0</v>
      </c>
      <c r="BL30" s="12" t="n">
        <f aca="false">M30*M$77</f>
        <v>0</v>
      </c>
      <c r="BM30" s="12" t="n">
        <f aca="false">N30*N$77</f>
        <v>0</v>
      </c>
      <c r="BN30" s="12" t="n">
        <f aca="false">O30*O$77</f>
        <v>0</v>
      </c>
      <c r="BO30" s="12" t="n">
        <f aca="false">P30*P$77</f>
        <v>0</v>
      </c>
      <c r="BP30" s="12" t="n">
        <f aca="false">Q30*Q$77</f>
        <v>0</v>
      </c>
      <c r="BQ30" s="12" t="n">
        <f aca="false">R30*R$77</f>
        <v>0</v>
      </c>
      <c r="BR30" s="12" t="n">
        <f aca="false">S30*S$77</f>
        <v>0</v>
      </c>
      <c r="BS30" s="12" t="n">
        <f aca="false">T30*T$77</f>
        <v>0</v>
      </c>
      <c r="BT30" s="12" t="n">
        <f aca="false">U30*U$77</f>
        <v>0</v>
      </c>
      <c r="BU30" s="12" t="n">
        <f aca="false">V30*V$77</f>
        <v>0</v>
      </c>
      <c r="BV30" s="12" t="n">
        <f aca="false">W30*W$77</f>
        <v>0</v>
      </c>
      <c r="BW30" s="12" t="n">
        <f aca="false">X30*X$77</f>
        <v>0</v>
      </c>
      <c r="BX30" s="12" t="n">
        <f aca="false">Y30*Y$77</f>
        <v>0</v>
      </c>
      <c r="BY30" s="12" t="n">
        <f aca="false">Z30*Z$77</f>
        <v>0</v>
      </c>
      <c r="BZ30" s="12" t="n">
        <f aca="false">AA30*AA$77</f>
        <v>0</v>
      </c>
      <c r="CA30" s="12" t="n">
        <f aca="false">AB30*AB$77</f>
        <v>0</v>
      </c>
      <c r="CB30" s="12" t="n">
        <f aca="false">AC30*AC$77</f>
        <v>0</v>
      </c>
      <c r="CC30" s="12" t="n">
        <f aca="false">AD30*AD$77</f>
        <v>0</v>
      </c>
      <c r="CD30" s="12" t="n">
        <f aca="false">AE30*AE$77</f>
        <v>0</v>
      </c>
      <c r="CE30" s="12" t="n">
        <f aca="false">AF30*AF$77</f>
        <v>0</v>
      </c>
      <c r="CF30" s="12" t="n">
        <f aca="false">AG30*AG$77</f>
        <v>0</v>
      </c>
      <c r="CG30" s="12" t="n">
        <f aca="false">AH30*AH$77</f>
        <v>0</v>
      </c>
      <c r="CH30" s="12" t="n">
        <f aca="false">AI30*AI$77</f>
        <v>0</v>
      </c>
      <c r="CI30" s="12" t="n">
        <f aca="false">AJ30*AJ$77</f>
        <v>0</v>
      </c>
      <c r="CJ30" s="12" t="n">
        <f aca="false">AK30*AK$77</f>
        <v>0</v>
      </c>
      <c r="CK30" s="12" t="n">
        <f aca="false">AL30*AL$77</f>
        <v>0</v>
      </c>
      <c r="CL30" s="12" t="n">
        <f aca="false">AM30*AM$77</f>
        <v>0</v>
      </c>
      <c r="CM30" s="12" t="n">
        <f aca="false">AN30*AN$77</f>
        <v>0</v>
      </c>
      <c r="CN30" s="12" t="n">
        <f aca="false">AO30*AO$77</f>
        <v>0</v>
      </c>
      <c r="CO30" s="12" t="n">
        <f aca="false">AP30*AP$77</f>
        <v>0</v>
      </c>
      <c r="CP30" s="12" t="n">
        <f aca="false">AQ30*AQ$77</f>
        <v>0</v>
      </c>
      <c r="CQ30" s="12" t="n">
        <f aca="false">AR30*AR$77</f>
        <v>0</v>
      </c>
      <c r="CR30" s="12" t="n">
        <f aca="false">AS30*AS$77</f>
        <v>0</v>
      </c>
      <c r="CS30" s="12" t="n">
        <f aca="false">AT30*AT$77</f>
        <v>0</v>
      </c>
      <c r="CT30" s="12" t="n">
        <f aca="false">AU30*AU$77</f>
        <v>0</v>
      </c>
      <c r="CU30" s="12" t="n">
        <f aca="false">AV30*AV$77</f>
        <v>0</v>
      </c>
      <c r="CV30" s="12" t="n">
        <f aca="false">AW30*AW$77</f>
        <v>0</v>
      </c>
      <c r="CW30" s="12" t="n">
        <f aca="false">AX30*AX$77</f>
        <v>0</v>
      </c>
      <c r="CX30" s="12" t="n">
        <f aca="false">AY30*AY$77</f>
        <v>0</v>
      </c>
      <c r="CY30" s="12" t="n">
        <f aca="false">AZ30*AZ$77</f>
        <v>0</v>
      </c>
      <c r="CZ30" s="12" t="n">
        <f aca="false">BA30*BA$77</f>
        <v>0</v>
      </c>
      <c r="DA30" s="12" t="n">
        <f aca="false">BB30*BB$77</f>
        <v>0</v>
      </c>
      <c r="DB30" s="12" t="n">
        <f aca="false">SUM(BD30:DA30)</f>
        <v>0</v>
      </c>
    </row>
    <row r="31" s="1" customFormat="true" ht="15" hidden="true" customHeight="false" outlineLevel="0" collapsed="false">
      <c r="A31" s="3"/>
      <c r="B31" s="3" t="n">
        <f aca="false">IF(A31&gt;0,1,0)</f>
        <v>0</v>
      </c>
      <c r="C31" s="12"/>
      <c r="D31" s="12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9"/>
      <c r="BD31" s="12" t="n">
        <f aca="false">E31*E$77</f>
        <v>0</v>
      </c>
      <c r="BE31" s="12" t="n">
        <f aca="false">F31*F$77</f>
        <v>0</v>
      </c>
      <c r="BF31" s="12" t="n">
        <f aca="false">G31*G$77</f>
        <v>0</v>
      </c>
      <c r="BG31" s="12" t="n">
        <f aca="false">H31*H$77</f>
        <v>0</v>
      </c>
      <c r="BH31" s="12" t="n">
        <f aca="false">I31*I$77</f>
        <v>0</v>
      </c>
      <c r="BI31" s="12" t="n">
        <f aca="false">J31*J$77</f>
        <v>0</v>
      </c>
      <c r="BJ31" s="12" t="n">
        <f aca="false">K31*K$77</f>
        <v>0</v>
      </c>
      <c r="BK31" s="12" t="n">
        <f aca="false">L31*L$77</f>
        <v>0</v>
      </c>
      <c r="BL31" s="12" t="n">
        <f aca="false">M31*M$77</f>
        <v>0</v>
      </c>
      <c r="BM31" s="12" t="n">
        <f aca="false">N31*N$77</f>
        <v>0</v>
      </c>
      <c r="BN31" s="12" t="n">
        <f aca="false">O31*O$77</f>
        <v>0</v>
      </c>
      <c r="BO31" s="12" t="n">
        <f aca="false">P31*P$77</f>
        <v>0</v>
      </c>
      <c r="BP31" s="12" t="n">
        <f aca="false">Q31*Q$77</f>
        <v>0</v>
      </c>
      <c r="BQ31" s="12" t="n">
        <f aca="false">R31*R$77</f>
        <v>0</v>
      </c>
      <c r="BR31" s="12" t="n">
        <f aca="false">S31*S$77</f>
        <v>0</v>
      </c>
      <c r="BS31" s="12" t="n">
        <f aca="false">T31*T$77</f>
        <v>0</v>
      </c>
      <c r="BT31" s="12" t="n">
        <f aca="false">U31*U$77</f>
        <v>0</v>
      </c>
      <c r="BU31" s="12" t="n">
        <f aca="false">V31*V$77</f>
        <v>0</v>
      </c>
      <c r="BV31" s="12" t="n">
        <f aca="false">W31*W$77</f>
        <v>0</v>
      </c>
      <c r="BW31" s="12" t="n">
        <f aca="false">X31*X$77</f>
        <v>0</v>
      </c>
      <c r="BX31" s="12" t="n">
        <f aca="false">Y31*Y$77</f>
        <v>0</v>
      </c>
      <c r="BY31" s="12" t="n">
        <f aca="false">Z31*Z$77</f>
        <v>0</v>
      </c>
      <c r="BZ31" s="12" t="n">
        <f aca="false">AA31*AA$77</f>
        <v>0</v>
      </c>
      <c r="CA31" s="12" t="n">
        <f aca="false">AB31*AB$77</f>
        <v>0</v>
      </c>
      <c r="CB31" s="12" t="n">
        <f aca="false">AC31*AC$77</f>
        <v>0</v>
      </c>
      <c r="CC31" s="12" t="n">
        <f aca="false">AD31*AD$77</f>
        <v>0</v>
      </c>
      <c r="CD31" s="12" t="n">
        <f aca="false">AE31*AE$77</f>
        <v>0</v>
      </c>
      <c r="CE31" s="12" t="n">
        <f aca="false">AF31*AF$77</f>
        <v>0</v>
      </c>
      <c r="CF31" s="12" t="n">
        <f aca="false">AG31*AG$77</f>
        <v>0</v>
      </c>
      <c r="CG31" s="12" t="n">
        <f aca="false">AH31*AH$77</f>
        <v>0</v>
      </c>
      <c r="CH31" s="12" t="n">
        <f aca="false">AI31*AI$77</f>
        <v>0</v>
      </c>
      <c r="CI31" s="12" t="n">
        <f aca="false">AJ31*AJ$77</f>
        <v>0</v>
      </c>
      <c r="CJ31" s="12" t="n">
        <f aca="false">AK31*AK$77</f>
        <v>0</v>
      </c>
      <c r="CK31" s="12" t="n">
        <f aca="false">AL31*AL$77</f>
        <v>0</v>
      </c>
      <c r="CL31" s="12" t="n">
        <f aca="false">AM31*AM$77</f>
        <v>0</v>
      </c>
      <c r="CM31" s="12" t="n">
        <f aca="false">AN31*AN$77</f>
        <v>0</v>
      </c>
      <c r="CN31" s="12" t="n">
        <f aca="false">AO31*AO$77</f>
        <v>0</v>
      </c>
      <c r="CO31" s="12" t="n">
        <f aca="false">AP31*AP$77</f>
        <v>0</v>
      </c>
      <c r="CP31" s="12" t="n">
        <f aca="false">AQ31*AQ$77</f>
        <v>0</v>
      </c>
      <c r="CQ31" s="12" t="n">
        <f aca="false">AR31*AR$77</f>
        <v>0</v>
      </c>
      <c r="CR31" s="12" t="n">
        <f aca="false">AS31*AS$77</f>
        <v>0</v>
      </c>
      <c r="CS31" s="12" t="n">
        <f aca="false">AT31*AT$77</f>
        <v>0</v>
      </c>
      <c r="CT31" s="12" t="n">
        <f aca="false">AU31*AU$77</f>
        <v>0</v>
      </c>
      <c r="CU31" s="12" t="n">
        <f aca="false">AV31*AV$77</f>
        <v>0</v>
      </c>
      <c r="CV31" s="12" t="n">
        <f aca="false">AW31*AW$77</f>
        <v>0</v>
      </c>
      <c r="CW31" s="12" t="n">
        <f aca="false">AX31*AX$77</f>
        <v>0</v>
      </c>
      <c r="CX31" s="12" t="n">
        <f aca="false">AY31*AY$77</f>
        <v>0</v>
      </c>
      <c r="CY31" s="12" t="n">
        <f aca="false">AZ31*AZ$77</f>
        <v>0</v>
      </c>
      <c r="CZ31" s="12" t="n">
        <f aca="false">BA31*BA$77</f>
        <v>0</v>
      </c>
      <c r="DA31" s="12" t="n">
        <f aca="false">BB31*BB$77</f>
        <v>0</v>
      </c>
      <c r="DB31" s="12" t="n">
        <f aca="false">SUM(BD31:DA31)</f>
        <v>0</v>
      </c>
    </row>
    <row r="32" s="1" customFormat="true" ht="15" hidden="true" customHeight="false" outlineLevel="0" collapsed="false">
      <c r="A32" s="3"/>
      <c r="B32" s="3" t="n">
        <f aca="false">IF(A32&gt;0,1,0)</f>
        <v>0</v>
      </c>
      <c r="C32" s="12"/>
      <c r="D32" s="12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9"/>
      <c r="BD32" s="12" t="n">
        <f aca="false">E32*E$77</f>
        <v>0</v>
      </c>
      <c r="BE32" s="12" t="n">
        <f aca="false">F32*F$77</f>
        <v>0</v>
      </c>
      <c r="BF32" s="12" t="n">
        <f aca="false">G32*G$77</f>
        <v>0</v>
      </c>
      <c r="BG32" s="12" t="n">
        <f aca="false">H32*H$77</f>
        <v>0</v>
      </c>
      <c r="BH32" s="12" t="n">
        <f aca="false">I32*I$77</f>
        <v>0</v>
      </c>
      <c r="BI32" s="12" t="n">
        <f aca="false">J32*J$77</f>
        <v>0</v>
      </c>
      <c r="BJ32" s="12" t="n">
        <f aca="false">K32*K$77</f>
        <v>0</v>
      </c>
      <c r="BK32" s="12" t="n">
        <f aca="false">L32*L$77</f>
        <v>0</v>
      </c>
      <c r="BL32" s="12" t="n">
        <f aca="false">M32*M$77</f>
        <v>0</v>
      </c>
      <c r="BM32" s="12" t="n">
        <f aca="false">N32*N$77</f>
        <v>0</v>
      </c>
      <c r="BN32" s="12" t="n">
        <f aca="false">O32*O$77</f>
        <v>0</v>
      </c>
      <c r="BO32" s="12" t="n">
        <f aca="false">P32*P$77</f>
        <v>0</v>
      </c>
      <c r="BP32" s="12" t="n">
        <f aca="false">Q32*Q$77</f>
        <v>0</v>
      </c>
      <c r="BQ32" s="12" t="n">
        <f aca="false">R32*R$77</f>
        <v>0</v>
      </c>
      <c r="BR32" s="12" t="n">
        <f aca="false">S32*S$77</f>
        <v>0</v>
      </c>
      <c r="BS32" s="12" t="n">
        <f aca="false">T32*T$77</f>
        <v>0</v>
      </c>
      <c r="BT32" s="12" t="n">
        <f aca="false">U32*U$77</f>
        <v>0</v>
      </c>
      <c r="BU32" s="12" t="n">
        <f aca="false">V32*V$77</f>
        <v>0</v>
      </c>
      <c r="BV32" s="12" t="n">
        <f aca="false">W32*W$77</f>
        <v>0</v>
      </c>
      <c r="BW32" s="12" t="n">
        <f aca="false">X32*X$77</f>
        <v>0</v>
      </c>
      <c r="BX32" s="12" t="n">
        <f aca="false">Y32*Y$77</f>
        <v>0</v>
      </c>
      <c r="BY32" s="12" t="n">
        <f aca="false">Z32*Z$77</f>
        <v>0</v>
      </c>
      <c r="BZ32" s="12" t="n">
        <f aca="false">AA32*AA$77</f>
        <v>0</v>
      </c>
      <c r="CA32" s="12" t="n">
        <f aca="false">AB32*AB$77</f>
        <v>0</v>
      </c>
      <c r="CB32" s="12" t="n">
        <f aca="false">AC32*AC$77</f>
        <v>0</v>
      </c>
      <c r="CC32" s="12" t="n">
        <f aca="false">AD32*AD$77</f>
        <v>0</v>
      </c>
      <c r="CD32" s="12" t="n">
        <f aca="false">AE32*AE$77</f>
        <v>0</v>
      </c>
      <c r="CE32" s="12" t="n">
        <f aca="false">AF32*AF$77</f>
        <v>0</v>
      </c>
      <c r="CF32" s="12" t="n">
        <f aca="false">AG32*AG$77</f>
        <v>0</v>
      </c>
      <c r="CG32" s="12" t="n">
        <f aca="false">AH32*AH$77</f>
        <v>0</v>
      </c>
      <c r="CH32" s="12" t="n">
        <f aca="false">AI32*AI$77</f>
        <v>0</v>
      </c>
      <c r="CI32" s="12" t="n">
        <f aca="false">AJ32*AJ$77</f>
        <v>0</v>
      </c>
      <c r="CJ32" s="12" t="n">
        <f aca="false">AK32*AK$77</f>
        <v>0</v>
      </c>
      <c r="CK32" s="12" t="n">
        <f aca="false">AL32*AL$77</f>
        <v>0</v>
      </c>
      <c r="CL32" s="12" t="n">
        <f aca="false">AM32*AM$77</f>
        <v>0</v>
      </c>
      <c r="CM32" s="12" t="n">
        <f aca="false">AN32*AN$77</f>
        <v>0</v>
      </c>
      <c r="CN32" s="12" t="n">
        <f aca="false">AO32*AO$77</f>
        <v>0</v>
      </c>
      <c r="CO32" s="12" t="n">
        <f aca="false">AP32*AP$77</f>
        <v>0</v>
      </c>
      <c r="CP32" s="12" t="n">
        <f aca="false">AQ32*AQ$77</f>
        <v>0</v>
      </c>
      <c r="CQ32" s="12" t="n">
        <f aca="false">AR32*AR$77</f>
        <v>0</v>
      </c>
      <c r="CR32" s="12" t="n">
        <f aca="false">AS32*AS$77</f>
        <v>0</v>
      </c>
      <c r="CS32" s="12" t="n">
        <f aca="false">AT32*AT$77</f>
        <v>0</v>
      </c>
      <c r="CT32" s="12" t="n">
        <f aca="false">AU32*AU$77</f>
        <v>0</v>
      </c>
      <c r="CU32" s="12" t="n">
        <f aca="false">AV32*AV$77</f>
        <v>0</v>
      </c>
      <c r="CV32" s="12" t="n">
        <f aca="false">AW32*AW$77</f>
        <v>0</v>
      </c>
      <c r="CW32" s="12" t="n">
        <f aca="false">AX32*AX$77</f>
        <v>0</v>
      </c>
      <c r="CX32" s="12" t="n">
        <f aca="false">AY32*AY$77</f>
        <v>0</v>
      </c>
      <c r="CY32" s="12" t="n">
        <f aca="false">AZ32*AZ$77</f>
        <v>0</v>
      </c>
      <c r="CZ32" s="12" t="n">
        <f aca="false">BA32*BA$77</f>
        <v>0</v>
      </c>
      <c r="DA32" s="12" t="n">
        <f aca="false">BB32*BB$77</f>
        <v>0</v>
      </c>
      <c r="DB32" s="12" t="n">
        <f aca="false">SUM(BD32:DA32)</f>
        <v>0</v>
      </c>
    </row>
    <row r="33" s="1" customFormat="true" ht="15" hidden="true" customHeight="false" outlineLevel="0" collapsed="false">
      <c r="A33" s="3"/>
      <c r="B33" s="3" t="n">
        <f aca="false">IF(A33&gt;0,1,0)</f>
        <v>0</v>
      </c>
      <c r="C33" s="12"/>
      <c r="D33" s="12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9"/>
      <c r="BD33" s="12" t="n">
        <f aca="false">E33*E$77</f>
        <v>0</v>
      </c>
      <c r="BE33" s="12" t="n">
        <f aca="false">F33*F$77</f>
        <v>0</v>
      </c>
      <c r="BF33" s="12" t="n">
        <f aca="false">G33*G$77</f>
        <v>0</v>
      </c>
      <c r="BG33" s="12" t="n">
        <f aca="false">H33*H$77</f>
        <v>0</v>
      </c>
      <c r="BH33" s="12" t="n">
        <f aca="false">I33*I$77</f>
        <v>0</v>
      </c>
      <c r="BI33" s="12" t="n">
        <f aca="false">J33*J$77</f>
        <v>0</v>
      </c>
      <c r="BJ33" s="12" t="n">
        <f aca="false">K33*K$77</f>
        <v>0</v>
      </c>
      <c r="BK33" s="12" t="n">
        <f aca="false">L33*L$77</f>
        <v>0</v>
      </c>
      <c r="BL33" s="12" t="n">
        <f aca="false">M33*M$77</f>
        <v>0</v>
      </c>
      <c r="BM33" s="12" t="n">
        <f aca="false">N33*N$77</f>
        <v>0</v>
      </c>
      <c r="BN33" s="12" t="n">
        <f aca="false">O33*O$77</f>
        <v>0</v>
      </c>
      <c r="BO33" s="12" t="n">
        <f aca="false">P33*P$77</f>
        <v>0</v>
      </c>
      <c r="BP33" s="12" t="n">
        <f aca="false">Q33*Q$77</f>
        <v>0</v>
      </c>
      <c r="BQ33" s="12" t="n">
        <f aca="false">R33*R$77</f>
        <v>0</v>
      </c>
      <c r="BR33" s="12" t="n">
        <f aca="false">S33*S$77</f>
        <v>0</v>
      </c>
      <c r="BS33" s="12" t="n">
        <f aca="false">T33*T$77</f>
        <v>0</v>
      </c>
      <c r="BT33" s="12" t="n">
        <f aca="false">U33*U$77</f>
        <v>0</v>
      </c>
      <c r="BU33" s="12" t="n">
        <f aca="false">V33*V$77</f>
        <v>0</v>
      </c>
      <c r="BV33" s="12" t="n">
        <f aca="false">W33*W$77</f>
        <v>0</v>
      </c>
      <c r="BW33" s="12" t="n">
        <f aca="false">X33*X$77</f>
        <v>0</v>
      </c>
      <c r="BX33" s="12" t="n">
        <f aca="false">Y33*Y$77</f>
        <v>0</v>
      </c>
      <c r="BY33" s="12" t="n">
        <f aca="false">Z33*Z$77</f>
        <v>0</v>
      </c>
      <c r="BZ33" s="12" t="n">
        <f aca="false">AA33*AA$77</f>
        <v>0</v>
      </c>
      <c r="CA33" s="12" t="n">
        <f aca="false">AB33*AB$77</f>
        <v>0</v>
      </c>
      <c r="CB33" s="12" t="n">
        <f aca="false">AC33*AC$77</f>
        <v>0</v>
      </c>
      <c r="CC33" s="12" t="n">
        <f aca="false">AD33*AD$77</f>
        <v>0</v>
      </c>
      <c r="CD33" s="12" t="n">
        <f aca="false">AE33*AE$77</f>
        <v>0</v>
      </c>
      <c r="CE33" s="12" t="n">
        <f aca="false">AF33*AF$77</f>
        <v>0</v>
      </c>
      <c r="CF33" s="12" t="n">
        <f aca="false">AG33*AG$77</f>
        <v>0</v>
      </c>
      <c r="CG33" s="12" t="n">
        <f aca="false">AH33*AH$77</f>
        <v>0</v>
      </c>
      <c r="CH33" s="12" t="n">
        <f aca="false">AI33*AI$77</f>
        <v>0</v>
      </c>
      <c r="CI33" s="12" t="n">
        <f aca="false">AJ33*AJ$77</f>
        <v>0</v>
      </c>
      <c r="CJ33" s="12" t="n">
        <f aca="false">AK33*AK$77</f>
        <v>0</v>
      </c>
      <c r="CK33" s="12" t="n">
        <f aca="false">AL33*AL$77</f>
        <v>0</v>
      </c>
      <c r="CL33" s="12" t="n">
        <f aca="false">AM33*AM$77</f>
        <v>0</v>
      </c>
      <c r="CM33" s="12" t="n">
        <f aca="false">AN33*AN$77</f>
        <v>0</v>
      </c>
      <c r="CN33" s="12" t="n">
        <f aca="false">AO33*AO$77</f>
        <v>0</v>
      </c>
      <c r="CO33" s="12" t="n">
        <f aca="false">AP33*AP$77</f>
        <v>0</v>
      </c>
      <c r="CP33" s="12" t="n">
        <f aca="false">AQ33*AQ$77</f>
        <v>0</v>
      </c>
      <c r="CQ33" s="12" t="n">
        <f aca="false">AR33*AR$77</f>
        <v>0</v>
      </c>
      <c r="CR33" s="12" t="n">
        <f aca="false">AS33*AS$77</f>
        <v>0</v>
      </c>
      <c r="CS33" s="12" t="n">
        <f aca="false">AT33*AT$77</f>
        <v>0</v>
      </c>
      <c r="CT33" s="12" t="n">
        <f aca="false">AU33*AU$77</f>
        <v>0</v>
      </c>
      <c r="CU33" s="12" t="n">
        <f aca="false">AV33*AV$77</f>
        <v>0</v>
      </c>
      <c r="CV33" s="12" t="n">
        <f aca="false">AW33*AW$77</f>
        <v>0</v>
      </c>
      <c r="CW33" s="12" t="n">
        <f aca="false">AX33*AX$77</f>
        <v>0</v>
      </c>
      <c r="CX33" s="12" t="n">
        <f aca="false">AY33*AY$77</f>
        <v>0</v>
      </c>
      <c r="CY33" s="12" t="n">
        <f aca="false">AZ33*AZ$77</f>
        <v>0</v>
      </c>
      <c r="CZ33" s="12" t="n">
        <f aca="false">BA33*BA$77</f>
        <v>0</v>
      </c>
      <c r="DA33" s="12" t="n">
        <f aca="false">BB33*BB$77</f>
        <v>0</v>
      </c>
      <c r="DB33" s="12" t="n">
        <f aca="false">SUM(BD33:DA33)</f>
        <v>0</v>
      </c>
    </row>
    <row r="34" s="1" customFormat="true" ht="15" hidden="true" customHeight="false" outlineLevel="0" collapsed="false">
      <c r="A34" s="3"/>
      <c r="B34" s="3" t="n">
        <f aca="false">IF(A34&gt;0,1,0)</f>
        <v>0</v>
      </c>
      <c r="C34" s="12"/>
      <c r="D34" s="12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9"/>
      <c r="BD34" s="12" t="n">
        <f aca="false">E34*E$77</f>
        <v>0</v>
      </c>
      <c r="BE34" s="12" t="n">
        <f aca="false">F34*F$77</f>
        <v>0</v>
      </c>
      <c r="BF34" s="12" t="n">
        <f aca="false">G34*G$77</f>
        <v>0</v>
      </c>
      <c r="BG34" s="12" t="n">
        <f aca="false">H34*H$77</f>
        <v>0</v>
      </c>
      <c r="BH34" s="12" t="n">
        <f aca="false">I34*I$77</f>
        <v>0</v>
      </c>
      <c r="BI34" s="12" t="n">
        <f aca="false">J34*J$77</f>
        <v>0</v>
      </c>
      <c r="BJ34" s="12" t="n">
        <f aca="false">K34*K$77</f>
        <v>0</v>
      </c>
      <c r="BK34" s="12" t="n">
        <f aca="false">L34*L$77</f>
        <v>0</v>
      </c>
      <c r="BL34" s="12" t="n">
        <f aca="false">M34*M$77</f>
        <v>0</v>
      </c>
      <c r="BM34" s="12" t="n">
        <f aca="false">N34*N$77</f>
        <v>0</v>
      </c>
      <c r="BN34" s="12" t="n">
        <f aca="false">O34*O$77</f>
        <v>0</v>
      </c>
      <c r="BO34" s="12" t="n">
        <f aca="false">P34*P$77</f>
        <v>0</v>
      </c>
      <c r="BP34" s="12" t="n">
        <f aca="false">Q34*Q$77</f>
        <v>0</v>
      </c>
      <c r="BQ34" s="12" t="n">
        <f aca="false">R34*R$77</f>
        <v>0</v>
      </c>
      <c r="BR34" s="12" t="n">
        <f aca="false">S34*S$77</f>
        <v>0</v>
      </c>
      <c r="BS34" s="12" t="n">
        <f aca="false">T34*T$77</f>
        <v>0</v>
      </c>
      <c r="BT34" s="12" t="n">
        <f aca="false">U34*U$77</f>
        <v>0</v>
      </c>
      <c r="BU34" s="12" t="n">
        <f aca="false">V34*V$77</f>
        <v>0</v>
      </c>
      <c r="BV34" s="12" t="n">
        <f aca="false">W34*W$77</f>
        <v>0</v>
      </c>
      <c r="BW34" s="12" t="n">
        <f aca="false">X34*X$77</f>
        <v>0</v>
      </c>
      <c r="BX34" s="12" t="n">
        <f aca="false">Y34*Y$77</f>
        <v>0</v>
      </c>
      <c r="BY34" s="12" t="n">
        <f aca="false">Z34*Z$77</f>
        <v>0</v>
      </c>
      <c r="BZ34" s="12" t="n">
        <f aca="false">AA34*AA$77</f>
        <v>0</v>
      </c>
      <c r="CA34" s="12" t="n">
        <f aca="false">AB34*AB$77</f>
        <v>0</v>
      </c>
      <c r="CB34" s="12" t="n">
        <f aca="false">AC34*AC$77</f>
        <v>0</v>
      </c>
      <c r="CC34" s="12" t="n">
        <f aca="false">AD34*AD$77</f>
        <v>0</v>
      </c>
      <c r="CD34" s="12" t="n">
        <f aca="false">AE34*AE$77</f>
        <v>0</v>
      </c>
      <c r="CE34" s="12" t="n">
        <f aca="false">AF34*AF$77</f>
        <v>0</v>
      </c>
      <c r="CF34" s="12" t="n">
        <f aca="false">AG34*AG$77</f>
        <v>0</v>
      </c>
      <c r="CG34" s="12" t="n">
        <f aca="false">AH34*AH$77</f>
        <v>0</v>
      </c>
      <c r="CH34" s="12" t="n">
        <f aca="false">AI34*AI$77</f>
        <v>0</v>
      </c>
      <c r="CI34" s="12" t="n">
        <f aca="false">AJ34*AJ$77</f>
        <v>0</v>
      </c>
      <c r="CJ34" s="12" t="n">
        <f aca="false">AK34*AK$77</f>
        <v>0</v>
      </c>
      <c r="CK34" s="12" t="n">
        <f aca="false">AL34*AL$77</f>
        <v>0</v>
      </c>
      <c r="CL34" s="12" t="n">
        <f aca="false">AM34*AM$77</f>
        <v>0</v>
      </c>
      <c r="CM34" s="12" t="n">
        <f aca="false">AN34*AN$77</f>
        <v>0</v>
      </c>
      <c r="CN34" s="12" t="n">
        <f aca="false">AO34*AO$77</f>
        <v>0</v>
      </c>
      <c r="CO34" s="12" t="n">
        <f aca="false">AP34*AP$77</f>
        <v>0</v>
      </c>
      <c r="CP34" s="12" t="n">
        <f aca="false">AQ34*AQ$77</f>
        <v>0</v>
      </c>
      <c r="CQ34" s="12" t="n">
        <f aca="false">AR34*AR$77</f>
        <v>0</v>
      </c>
      <c r="CR34" s="12" t="n">
        <f aca="false">AS34*AS$77</f>
        <v>0</v>
      </c>
      <c r="CS34" s="12" t="n">
        <f aca="false">AT34*AT$77</f>
        <v>0</v>
      </c>
      <c r="CT34" s="12" t="n">
        <f aca="false">AU34*AU$77</f>
        <v>0</v>
      </c>
      <c r="CU34" s="12" t="n">
        <f aca="false">AV34*AV$77</f>
        <v>0</v>
      </c>
      <c r="CV34" s="12" t="n">
        <f aca="false">AW34*AW$77</f>
        <v>0</v>
      </c>
      <c r="CW34" s="12" t="n">
        <f aca="false">AX34*AX$77</f>
        <v>0</v>
      </c>
      <c r="CX34" s="12" t="n">
        <f aca="false">AY34*AY$77</f>
        <v>0</v>
      </c>
      <c r="CY34" s="12" t="n">
        <f aca="false">AZ34*AZ$77</f>
        <v>0</v>
      </c>
      <c r="CZ34" s="12" t="n">
        <f aca="false">BA34*BA$77</f>
        <v>0</v>
      </c>
      <c r="DA34" s="12" t="n">
        <f aca="false">BB34*BB$77</f>
        <v>0</v>
      </c>
      <c r="DB34" s="12" t="n">
        <f aca="false">SUM(BD34:DA34)</f>
        <v>0</v>
      </c>
    </row>
    <row r="35" s="1" customFormat="true" ht="15" hidden="true" customHeight="false" outlineLevel="0" collapsed="false">
      <c r="A35" s="3"/>
      <c r="B35" s="3" t="n">
        <f aca="false">IF(A35&gt;0,1,0)</f>
        <v>0</v>
      </c>
      <c r="C35" s="12"/>
      <c r="D35" s="12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9"/>
      <c r="BD35" s="12" t="n">
        <f aca="false">E35*E$77</f>
        <v>0</v>
      </c>
      <c r="BE35" s="12" t="n">
        <f aca="false">F35*F$77</f>
        <v>0</v>
      </c>
      <c r="BF35" s="12" t="n">
        <f aca="false">G35*G$77</f>
        <v>0</v>
      </c>
      <c r="BG35" s="12" t="n">
        <f aca="false">H35*H$77</f>
        <v>0</v>
      </c>
      <c r="BH35" s="12" t="n">
        <f aca="false">I35*I$77</f>
        <v>0</v>
      </c>
      <c r="BI35" s="12" t="n">
        <f aca="false">J35*J$77</f>
        <v>0</v>
      </c>
      <c r="BJ35" s="12" t="n">
        <f aca="false">K35*K$77</f>
        <v>0</v>
      </c>
      <c r="BK35" s="12" t="n">
        <f aca="false">L35*L$77</f>
        <v>0</v>
      </c>
      <c r="BL35" s="12" t="n">
        <f aca="false">M35*M$77</f>
        <v>0</v>
      </c>
      <c r="BM35" s="12" t="n">
        <f aca="false">N35*N$77</f>
        <v>0</v>
      </c>
      <c r="BN35" s="12" t="n">
        <f aca="false">O35*O$77</f>
        <v>0</v>
      </c>
      <c r="BO35" s="12" t="n">
        <f aca="false">P35*P$77</f>
        <v>0</v>
      </c>
      <c r="BP35" s="12" t="n">
        <f aca="false">Q35*Q$77</f>
        <v>0</v>
      </c>
      <c r="BQ35" s="12" t="n">
        <f aca="false">R35*R$77</f>
        <v>0</v>
      </c>
      <c r="BR35" s="12" t="n">
        <f aca="false">S35*S$77</f>
        <v>0</v>
      </c>
      <c r="BS35" s="12" t="n">
        <f aca="false">T35*T$77</f>
        <v>0</v>
      </c>
      <c r="BT35" s="12" t="n">
        <f aca="false">U35*U$77</f>
        <v>0</v>
      </c>
      <c r="BU35" s="12" t="n">
        <f aca="false">V35*V$77</f>
        <v>0</v>
      </c>
      <c r="BV35" s="12" t="n">
        <f aca="false">W35*W$77</f>
        <v>0</v>
      </c>
      <c r="BW35" s="12" t="n">
        <f aca="false">X35*X$77</f>
        <v>0</v>
      </c>
      <c r="BX35" s="12" t="n">
        <f aca="false">Y35*Y$77</f>
        <v>0</v>
      </c>
      <c r="BY35" s="12" t="n">
        <f aca="false">Z35*Z$77</f>
        <v>0</v>
      </c>
      <c r="BZ35" s="12" t="n">
        <f aca="false">AA35*AA$77</f>
        <v>0</v>
      </c>
      <c r="CA35" s="12" t="n">
        <f aca="false">AB35*AB$77</f>
        <v>0</v>
      </c>
      <c r="CB35" s="12" t="n">
        <f aca="false">AC35*AC$77</f>
        <v>0</v>
      </c>
      <c r="CC35" s="12" t="n">
        <f aca="false">AD35*AD$77</f>
        <v>0</v>
      </c>
      <c r="CD35" s="12" t="n">
        <f aca="false">AE35*AE$77</f>
        <v>0</v>
      </c>
      <c r="CE35" s="12" t="n">
        <f aca="false">AF35*AF$77</f>
        <v>0</v>
      </c>
      <c r="CF35" s="12" t="n">
        <f aca="false">AG35*AG$77</f>
        <v>0</v>
      </c>
      <c r="CG35" s="12" t="n">
        <f aca="false">AH35*AH$77</f>
        <v>0</v>
      </c>
      <c r="CH35" s="12" t="n">
        <f aca="false">AI35*AI$77</f>
        <v>0</v>
      </c>
      <c r="CI35" s="12" t="n">
        <f aca="false">AJ35*AJ$77</f>
        <v>0</v>
      </c>
      <c r="CJ35" s="12" t="n">
        <f aca="false">AK35*AK$77</f>
        <v>0</v>
      </c>
      <c r="CK35" s="12" t="n">
        <f aca="false">AL35*AL$77</f>
        <v>0</v>
      </c>
      <c r="CL35" s="12" t="n">
        <f aca="false">AM35*AM$77</f>
        <v>0</v>
      </c>
      <c r="CM35" s="12" t="n">
        <f aca="false">AN35*AN$77</f>
        <v>0</v>
      </c>
      <c r="CN35" s="12" t="n">
        <f aca="false">AO35*AO$77</f>
        <v>0</v>
      </c>
      <c r="CO35" s="12" t="n">
        <f aca="false">AP35*AP$77</f>
        <v>0</v>
      </c>
      <c r="CP35" s="12" t="n">
        <f aca="false">AQ35*AQ$77</f>
        <v>0</v>
      </c>
      <c r="CQ35" s="12" t="n">
        <f aca="false">AR35*AR$77</f>
        <v>0</v>
      </c>
      <c r="CR35" s="12" t="n">
        <f aca="false">AS35*AS$77</f>
        <v>0</v>
      </c>
      <c r="CS35" s="12" t="n">
        <f aca="false">AT35*AT$77</f>
        <v>0</v>
      </c>
      <c r="CT35" s="12" t="n">
        <f aca="false">AU35*AU$77</f>
        <v>0</v>
      </c>
      <c r="CU35" s="12" t="n">
        <f aca="false">AV35*AV$77</f>
        <v>0</v>
      </c>
      <c r="CV35" s="12" t="n">
        <f aca="false">AW35*AW$77</f>
        <v>0</v>
      </c>
      <c r="CW35" s="12" t="n">
        <f aca="false">AX35*AX$77</f>
        <v>0</v>
      </c>
      <c r="CX35" s="12" t="n">
        <f aca="false">AY35*AY$77</f>
        <v>0</v>
      </c>
      <c r="CY35" s="12" t="n">
        <f aca="false">AZ35*AZ$77</f>
        <v>0</v>
      </c>
      <c r="CZ35" s="12" t="n">
        <f aca="false">BA35*BA$77</f>
        <v>0</v>
      </c>
      <c r="DA35" s="12" t="n">
        <f aca="false">BB35*BB$77</f>
        <v>0</v>
      </c>
      <c r="DB35" s="12" t="n">
        <f aca="false">SUM(BD35:DA35)</f>
        <v>0</v>
      </c>
    </row>
    <row r="36" s="1" customFormat="true" ht="15" hidden="true" customHeight="false" outlineLevel="0" collapsed="false">
      <c r="A36" s="3"/>
      <c r="B36" s="3" t="n">
        <f aca="false">IF(A36&gt;0,1,0)</f>
        <v>0</v>
      </c>
      <c r="C36" s="12"/>
      <c r="D36" s="1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9"/>
      <c r="BD36" s="12" t="n">
        <f aca="false">E36*E$77</f>
        <v>0</v>
      </c>
      <c r="BE36" s="12" t="n">
        <f aca="false">F36*F$77</f>
        <v>0</v>
      </c>
      <c r="BF36" s="12" t="n">
        <f aca="false">G36*G$77</f>
        <v>0</v>
      </c>
      <c r="BG36" s="12" t="n">
        <f aca="false">H36*H$77</f>
        <v>0</v>
      </c>
      <c r="BH36" s="12" t="n">
        <f aca="false">I36*I$77</f>
        <v>0</v>
      </c>
      <c r="BI36" s="12" t="n">
        <f aca="false">J36*J$77</f>
        <v>0</v>
      </c>
      <c r="BJ36" s="12" t="n">
        <f aca="false">K36*K$77</f>
        <v>0</v>
      </c>
      <c r="BK36" s="12" t="n">
        <f aca="false">L36*L$77</f>
        <v>0</v>
      </c>
      <c r="BL36" s="12" t="n">
        <f aca="false">M36*M$77</f>
        <v>0</v>
      </c>
      <c r="BM36" s="12" t="n">
        <f aca="false">N36*N$77</f>
        <v>0</v>
      </c>
      <c r="BN36" s="12" t="n">
        <f aca="false">O36*O$77</f>
        <v>0</v>
      </c>
      <c r="BO36" s="12" t="n">
        <f aca="false">P36*P$77</f>
        <v>0</v>
      </c>
      <c r="BP36" s="12" t="n">
        <f aca="false">Q36*Q$77</f>
        <v>0</v>
      </c>
      <c r="BQ36" s="12" t="n">
        <f aca="false">R36*R$77</f>
        <v>0</v>
      </c>
      <c r="BR36" s="12" t="n">
        <f aca="false">S36*S$77</f>
        <v>0</v>
      </c>
      <c r="BS36" s="12" t="n">
        <f aca="false">T36*T$77</f>
        <v>0</v>
      </c>
      <c r="BT36" s="12" t="n">
        <f aca="false">U36*U$77</f>
        <v>0</v>
      </c>
      <c r="BU36" s="12" t="n">
        <f aca="false">V36*V$77</f>
        <v>0</v>
      </c>
      <c r="BV36" s="12" t="n">
        <f aca="false">W36*W$77</f>
        <v>0</v>
      </c>
      <c r="BW36" s="12" t="n">
        <f aca="false">X36*X$77</f>
        <v>0</v>
      </c>
      <c r="BX36" s="12" t="n">
        <f aca="false">Y36*Y$77</f>
        <v>0</v>
      </c>
      <c r="BY36" s="12" t="n">
        <f aca="false">Z36*Z$77</f>
        <v>0</v>
      </c>
      <c r="BZ36" s="12" t="n">
        <f aca="false">AA36*AA$77</f>
        <v>0</v>
      </c>
      <c r="CA36" s="12" t="n">
        <f aca="false">AB36*AB$77</f>
        <v>0</v>
      </c>
      <c r="CB36" s="12" t="n">
        <f aca="false">AC36*AC$77</f>
        <v>0</v>
      </c>
      <c r="CC36" s="12" t="n">
        <f aca="false">AD36*AD$77</f>
        <v>0</v>
      </c>
      <c r="CD36" s="12" t="n">
        <f aca="false">AE36*AE$77</f>
        <v>0</v>
      </c>
      <c r="CE36" s="12" t="n">
        <f aca="false">AF36*AF$77</f>
        <v>0</v>
      </c>
      <c r="CF36" s="12" t="n">
        <f aca="false">AG36*AG$77</f>
        <v>0</v>
      </c>
      <c r="CG36" s="12" t="n">
        <f aca="false">AH36*AH$77</f>
        <v>0</v>
      </c>
      <c r="CH36" s="12" t="n">
        <f aca="false">AI36*AI$77</f>
        <v>0</v>
      </c>
      <c r="CI36" s="12" t="n">
        <f aca="false">AJ36*AJ$77</f>
        <v>0</v>
      </c>
      <c r="CJ36" s="12" t="n">
        <f aca="false">AK36*AK$77</f>
        <v>0</v>
      </c>
      <c r="CK36" s="12" t="n">
        <f aca="false">AL36*AL$77</f>
        <v>0</v>
      </c>
      <c r="CL36" s="12" t="n">
        <f aca="false">AM36*AM$77</f>
        <v>0</v>
      </c>
      <c r="CM36" s="12" t="n">
        <f aca="false">AN36*AN$77</f>
        <v>0</v>
      </c>
      <c r="CN36" s="12" t="n">
        <f aca="false">AO36*AO$77</f>
        <v>0</v>
      </c>
      <c r="CO36" s="12" t="n">
        <f aca="false">AP36*AP$77</f>
        <v>0</v>
      </c>
      <c r="CP36" s="12" t="n">
        <f aca="false">AQ36*AQ$77</f>
        <v>0</v>
      </c>
      <c r="CQ36" s="12" t="n">
        <f aca="false">AR36*AR$77</f>
        <v>0</v>
      </c>
      <c r="CR36" s="12" t="n">
        <f aca="false">AS36*AS$77</f>
        <v>0</v>
      </c>
      <c r="CS36" s="12" t="n">
        <f aca="false">AT36*AT$77</f>
        <v>0</v>
      </c>
      <c r="CT36" s="12" t="n">
        <f aca="false">AU36*AU$77</f>
        <v>0</v>
      </c>
      <c r="CU36" s="12" t="n">
        <f aca="false">AV36*AV$77</f>
        <v>0</v>
      </c>
      <c r="CV36" s="12" t="n">
        <f aca="false">AW36*AW$77</f>
        <v>0</v>
      </c>
      <c r="CW36" s="12" t="n">
        <f aca="false">AX36*AX$77</f>
        <v>0</v>
      </c>
      <c r="CX36" s="12" t="n">
        <f aca="false">AY36*AY$77</f>
        <v>0</v>
      </c>
      <c r="CY36" s="12" t="n">
        <f aca="false">AZ36*AZ$77</f>
        <v>0</v>
      </c>
      <c r="CZ36" s="12" t="n">
        <f aca="false">BA36*BA$77</f>
        <v>0</v>
      </c>
      <c r="DA36" s="12" t="n">
        <f aca="false">BB36*BB$77</f>
        <v>0</v>
      </c>
      <c r="DB36" s="12" t="n">
        <f aca="false">SUM(BD36:DA36)</f>
        <v>0</v>
      </c>
    </row>
    <row r="37" s="1" customFormat="true" ht="15" hidden="true" customHeight="false" outlineLevel="0" collapsed="false">
      <c r="A37" s="3"/>
      <c r="B37" s="3" t="n">
        <f aca="false">IF(A37&gt;0,1,0)</f>
        <v>0</v>
      </c>
      <c r="C37" s="12"/>
      <c r="D37" s="12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9"/>
      <c r="BD37" s="12" t="n">
        <f aca="false">E37*E$77</f>
        <v>0</v>
      </c>
      <c r="BE37" s="12" t="n">
        <f aca="false">F37*F$77</f>
        <v>0</v>
      </c>
      <c r="BF37" s="12" t="n">
        <f aca="false">G37*G$77</f>
        <v>0</v>
      </c>
      <c r="BG37" s="12" t="n">
        <f aca="false">H37*H$77</f>
        <v>0</v>
      </c>
      <c r="BH37" s="12" t="n">
        <f aca="false">I37*I$77</f>
        <v>0</v>
      </c>
      <c r="BI37" s="12" t="n">
        <f aca="false">J37*J$77</f>
        <v>0</v>
      </c>
      <c r="BJ37" s="12" t="n">
        <f aca="false">K37*K$77</f>
        <v>0</v>
      </c>
      <c r="BK37" s="12" t="n">
        <f aca="false">L37*L$77</f>
        <v>0</v>
      </c>
      <c r="BL37" s="12" t="n">
        <f aca="false">M37*M$77</f>
        <v>0</v>
      </c>
      <c r="BM37" s="12" t="n">
        <f aca="false">N37*N$77</f>
        <v>0</v>
      </c>
      <c r="BN37" s="12" t="n">
        <f aca="false">O37*O$77</f>
        <v>0</v>
      </c>
      <c r="BO37" s="12" t="n">
        <f aca="false">P37*P$77</f>
        <v>0</v>
      </c>
      <c r="BP37" s="12" t="n">
        <f aca="false">Q37*Q$77</f>
        <v>0</v>
      </c>
      <c r="BQ37" s="12" t="n">
        <f aca="false">R37*R$77</f>
        <v>0</v>
      </c>
      <c r="BR37" s="12" t="n">
        <f aca="false">S37*S$77</f>
        <v>0</v>
      </c>
      <c r="BS37" s="12" t="n">
        <f aca="false">T37*T$77</f>
        <v>0</v>
      </c>
      <c r="BT37" s="12" t="n">
        <f aca="false">U37*U$77</f>
        <v>0</v>
      </c>
      <c r="BU37" s="12" t="n">
        <f aca="false">V37*V$77</f>
        <v>0</v>
      </c>
      <c r="BV37" s="12" t="n">
        <f aca="false">W37*W$77</f>
        <v>0</v>
      </c>
      <c r="BW37" s="12" t="n">
        <f aca="false">X37*X$77</f>
        <v>0</v>
      </c>
      <c r="BX37" s="12" t="n">
        <f aca="false">Y37*Y$77</f>
        <v>0</v>
      </c>
      <c r="BY37" s="12" t="n">
        <f aca="false">Z37*Z$77</f>
        <v>0</v>
      </c>
      <c r="BZ37" s="12" t="n">
        <f aca="false">AA37*AA$77</f>
        <v>0</v>
      </c>
      <c r="CA37" s="12" t="n">
        <f aca="false">AB37*AB$77</f>
        <v>0</v>
      </c>
      <c r="CB37" s="12" t="n">
        <f aca="false">AC37*AC$77</f>
        <v>0</v>
      </c>
      <c r="CC37" s="12" t="n">
        <f aca="false">AD37*AD$77</f>
        <v>0</v>
      </c>
      <c r="CD37" s="12" t="n">
        <f aca="false">AE37*AE$77</f>
        <v>0</v>
      </c>
      <c r="CE37" s="12" t="n">
        <f aca="false">AF37*AF$77</f>
        <v>0</v>
      </c>
      <c r="CF37" s="12" t="n">
        <f aca="false">AG37*AG$77</f>
        <v>0</v>
      </c>
      <c r="CG37" s="12" t="n">
        <f aca="false">AH37*AH$77</f>
        <v>0</v>
      </c>
      <c r="CH37" s="12" t="n">
        <f aca="false">AI37*AI$77</f>
        <v>0</v>
      </c>
      <c r="CI37" s="12" t="n">
        <f aca="false">AJ37*AJ$77</f>
        <v>0</v>
      </c>
      <c r="CJ37" s="12" t="n">
        <f aca="false">AK37*AK$77</f>
        <v>0</v>
      </c>
      <c r="CK37" s="12" t="n">
        <f aca="false">AL37*AL$77</f>
        <v>0</v>
      </c>
      <c r="CL37" s="12" t="n">
        <f aca="false">AM37*AM$77</f>
        <v>0</v>
      </c>
      <c r="CM37" s="12" t="n">
        <f aca="false">AN37*AN$77</f>
        <v>0</v>
      </c>
      <c r="CN37" s="12" t="n">
        <f aca="false">AO37*AO$77</f>
        <v>0</v>
      </c>
      <c r="CO37" s="12" t="n">
        <f aca="false">AP37*AP$77</f>
        <v>0</v>
      </c>
      <c r="CP37" s="12" t="n">
        <f aca="false">AQ37*AQ$77</f>
        <v>0</v>
      </c>
      <c r="CQ37" s="12" t="n">
        <f aca="false">AR37*AR$77</f>
        <v>0</v>
      </c>
      <c r="CR37" s="12" t="n">
        <f aca="false">AS37*AS$77</f>
        <v>0</v>
      </c>
      <c r="CS37" s="12" t="n">
        <f aca="false">AT37*AT$77</f>
        <v>0</v>
      </c>
      <c r="CT37" s="12" t="n">
        <f aca="false">AU37*AU$77</f>
        <v>0</v>
      </c>
      <c r="CU37" s="12" t="n">
        <f aca="false">AV37*AV$77</f>
        <v>0</v>
      </c>
      <c r="CV37" s="12" t="n">
        <f aca="false">AW37*AW$77</f>
        <v>0</v>
      </c>
      <c r="CW37" s="12" t="n">
        <f aca="false">AX37*AX$77</f>
        <v>0</v>
      </c>
      <c r="CX37" s="12" t="n">
        <f aca="false">AY37*AY$77</f>
        <v>0</v>
      </c>
      <c r="CY37" s="12" t="n">
        <f aca="false">AZ37*AZ$77</f>
        <v>0</v>
      </c>
      <c r="CZ37" s="12" t="n">
        <f aca="false">BA37*BA$77</f>
        <v>0</v>
      </c>
      <c r="DA37" s="12" t="n">
        <f aca="false">BB37*BB$77</f>
        <v>0</v>
      </c>
      <c r="DB37" s="12" t="n">
        <f aca="false">SUM(BD37:DA37)</f>
        <v>0</v>
      </c>
    </row>
    <row r="38" s="1" customFormat="true" ht="15" hidden="true" customHeight="false" outlineLevel="0" collapsed="false">
      <c r="A38" s="3"/>
      <c r="B38" s="3" t="n">
        <f aca="false">IF(A38&gt;0,1,0)</f>
        <v>0</v>
      </c>
      <c r="C38" s="12"/>
      <c r="D38" s="12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9"/>
      <c r="BD38" s="12" t="n">
        <f aca="false">E38*E$77</f>
        <v>0</v>
      </c>
      <c r="BE38" s="12" t="n">
        <f aca="false">F38*F$77</f>
        <v>0</v>
      </c>
      <c r="BF38" s="12" t="n">
        <f aca="false">G38*G$77</f>
        <v>0</v>
      </c>
      <c r="BG38" s="12" t="n">
        <f aca="false">H38*H$77</f>
        <v>0</v>
      </c>
      <c r="BH38" s="12" t="n">
        <f aca="false">I38*I$77</f>
        <v>0</v>
      </c>
      <c r="BI38" s="12" t="n">
        <f aca="false">J38*J$77</f>
        <v>0</v>
      </c>
      <c r="BJ38" s="12" t="n">
        <f aca="false">K38*K$77</f>
        <v>0</v>
      </c>
      <c r="BK38" s="12" t="n">
        <f aca="false">L38*L$77</f>
        <v>0</v>
      </c>
      <c r="BL38" s="12" t="n">
        <f aca="false">M38*M$77</f>
        <v>0</v>
      </c>
      <c r="BM38" s="12" t="n">
        <f aca="false">N38*N$77</f>
        <v>0</v>
      </c>
      <c r="BN38" s="12" t="n">
        <f aca="false">O38*O$77</f>
        <v>0</v>
      </c>
      <c r="BO38" s="12" t="n">
        <f aca="false">P38*P$77</f>
        <v>0</v>
      </c>
      <c r="BP38" s="12" t="n">
        <f aca="false">Q38*Q$77</f>
        <v>0</v>
      </c>
      <c r="BQ38" s="12" t="n">
        <f aca="false">R38*R$77</f>
        <v>0</v>
      </c>
      <c r="BR38" s="12" t="n">
        <f aca="false">S38*S$77</f>
        <v>0</v>
      </c>
      <c r="BS38" s="12" t="n">
        <f aca="false">T38*T$77</f>
        <v>0</v>
      </c>
      <c r="BT38" s="12" t="n">
        <f aca="false">U38*U$77</f>
        <v>0</v>
      </c>
      <c r="BU38" s="12" t="n">
        <f aca="false">V38*V$77</f>
        <v>0</v>
      </c>
      <c r="BV38" s="12" t="n">
        <f aca="false">W38*W$77</f>
        <v>0</v>
      </c>
      <c r="BW38" s="12" t="n">
        <f aca="false">X38*X$77</f>
        <v>0</v>
      </c>
      <c r="BX38" s="12" t="n">
        <f aca="false">Y38*Y$77</f>
        <v>0</v>
      </c>
      <c r="BY38" s="12" t="n">
        <f aca="false">Z38*Z$77</f>
        <v>0</v>
      </c>
      <c r="BZ38" s="12" t="n">
        <f aca="false">AA38*AA$77</f>
        <v>0</v>
      </c>
      <c r="CA38" s="12" t="n">
        <f aca="false">AB38*AB$77</f>
        <v>0</v>
      </c>
      <c r="CB38" s="12" t="n">
        <f aca="false">AC38*AC$77</f>
        <v>0</v>
      </c>
      <c r="CC38" s="12" t="n">
        <f aca="false">AD38*AD$77</f>
        <v>0</v>
      </c>
      <c r="CD38" s="12" t="n">
        <f aca="false">AE38*AE$77</f>
        <v>0</v>
      </c>
      <c r="CE38" s="12" t="n">
        <f aca="false">AF38*AF$77</f>
        <v>0</v>
      </c>
      <c r="CF38" s="12" t="n">
        <f aca="false">AG38*AG$77</f>
        <v>0</v>
      </c>
      <c r="CG38" s="12" t="n">
        <f aca="false">AH38*AH$77</f>
        <v>0</v>
      </c>
      <c r="CH38" s="12" t="n">
        <f aca="false">AI38*AI$77</f>
        <v>0</v>
      </c>
      <c r="CI38" s="12" t="n">
        <f aca="false">AJ38*AJ$77</f>
        <v>0</v>
      </c>
      <c r="CJ38" s="12" t="n">
        <f aca="false">AK38*AK$77</f>
        <v>0</v>
      </c>
      <c r="CK38" s="12" t="n">
        <f aca="false">AL38*AL$77</f>
        <v>0</v>
      </c>
      <c r="CL38" s="12" t="n">
        <f aca="false">AM38*AM$77</f>
        <v>0</v>
      </c>
      <c r="CM38" s="12" t="n">
        <f aca="false">AN38*AN$77</f>
        <v>0</v>
      </c>
      <c r="CN38" s="12" t="n">
        <f aca="false">AO38*AO$77</f>
        <v>0</v>
      </c>
      <c r="CO38" s="12" t="n">
        <f aca="false">AP38*AP$77</f>
        <v>0</v>
      </c>
      <c r="CP38" s="12" t="n">
        <f aca="false">AQ38*AQ$77</f>
        <v>0</v>
      </c>
      <c r="CQ38" s="12" t="n">
        <f aca="false">AR38*AR$77</f>
        <v>0</v>
      </c>
      <c r="CR38" s="12" t="n">
        <f aca="false">AS38*AS$77</f>
        <v>0</v>
      </c>
      <c r="CS38" s="12" t="n">
        <f aca="false">AT38*AT$77</f>
        <v>0</v>
      </c>
      <c r="CT38" s="12" t="n">
        <f aca="false">AU38*AU$77</f>
        <v>0</v>
      </c>
      <c r="CU38" s="12" t="n">
        <f aca="false">AV38*AV$77</f>
        <v>0</v>
      </c>
      <c r="CV38" s="12" t="n">
        <f aca="false">AW38*AW$77</f>
        <v>0</v>
      </c>
      <c r="CW38" s="12" t="n">
        <f aca="false">AX38*AX$77</f>
        <v>0</v>
      </c>
      <c r="CX38" s="12" t="n">
        <f aca="false">AY38*AY$77</f>
        <v>0</v>
      </c>
      <c r="CY38" s="12" t="n">
        <f aca="false">AZ38*AZ$77</f>
        <v>0</v>
      </c>
      <c r="CZ38" s="12" t="n">
        <f aca="false">BA38*BA$77</f>
        <v>0</v>
      </c>
      <c r="DA38" s="12" t="n">
        <f aca="false">BB38*BB$77</f>
        <v>0</v>
      </c>
      <c r="DB38" s="12" t="n">
        <f aca="false">SUM(BD38:DA38)</f>
        <v>0</v>
      </c>
    </row>
    <row r="39" s="1" customFormat="true" ht="15" hidden="true" customHeight="false" outlineLevel="0" collapsed="false">
      <c r="A39" s="3"/>
      <c r="B39" s="3" t="n">
        <f aca="false">IF(A39&gt;0,1,0)</f>
        <v>0</v>
      </c>
      <c r="C39" s="12"/>
      <c r="D39" s="12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9"/>
      <c r="BD39" s="12" t="n">
        <f aca="false">E39*E$77</f>
        <v>0</v>
      </c>
      <c r="BE39" s="12" t="n">
        <f aca="false">F39*F$77</f>
        <v>0</v>
      </c>
      <c r="BF39" s="12" t="n">
        <f aca="false">G39*G$77</f>
        <v>0</v>
      </c>
      <c r="BG39" s="12" t="n">
        <f aca="false">H39*H$77</f>
        <v>0</v>
      </c>
      <c r="BH39" s="12" t="n">
        <f aca="false">I39*I$77</f>
        <v>0</v>
      </c>
      <c r="BI39" s="12" t="n">
        <f aca="false">J39*J$77</f>
        <v>0</v>
      </c>
      <c r="BJ39" s="12" t="n">
        <f aca="false">K39*K$77</f>
        <v>0</v>
      </c>
      <c r="BK39" s="12" t="n">
        <f aca="false">L39*L$77</f>
        <v>0</v>
      </c>
      <c r="BL39" s="12" t="n">
        <f aca="false">M39*M$77</f>
        <v>0</v>
      </c>
      <c r="BM39" s="12" t="n">
        <f aca="false">N39*N$77</f>
        <v>0</v>
      </c>
      <c r="BN39" s="12" t="n">
        <f aca="false">O39*O$77</f>
        <v>0</v>
      </c>
      <c r="BO39" s="12" t="n">
        <f aca="false">P39*P$77</f>
        <v>0</v>
      </c>
      <c r="BP39" s="12" t="n">
        <f aca="false">Q39*Q$77</f>
        <v>0</v>
      </c>
      <c r="BQ39" s="12" t="n">
        <f aca="false">R39*R$77</f>
        <v>0</v>
      </c>
      <c r="BR39" s="12" t="n">
        <f aca="false">S39*S$77</f>
        <v>0</v>
      </c>
      <c r="BS39" s="12" t="n">
        <f aca="false">T39*T$77</f>
        <v>0</v>
      </c>
      <c r="BT39" s="12" t="n">
        <f aca="false">U39*U$77</f>
        <v>0</v>
      </c>
      <c r="BU39" s="12" t="n">
        <f aca="false">V39*V$77</f>
        <v>0</v>
      </c>
      <c r="BV39" s="12" t="n">
        <f aca="false">W39*W$77</f>
        <v>0</v>
      </c>
      <c r="BW39" s="12" t="n">
        <f aca="false">X39*X$77</f>
        <v>0</v>
      </c>
      <c r="BX39" s="12" t="n">
        <f aca="false">Y39*Y$77</f>
        <v>0</v>
      </c>
      <c r="BY39" s="12" t="n">
        <f aca="false">Z39*Z$77</f>
        <v>0</v>
      </c>
      <c r="BZ39" s="12" t="n">
        <f aca="false">AA39*AA$77</f>
        <v>0</v>
      </c>
      <c r="CA39" s="12" t="n">
        <f aca="false">AB39*AB$77</f>
        <v>0</v>
      </c>
      <c r="CB39" s="12" t="n">
        <f aca="false">AC39*AC$77</f>
        <v>0</v>
      </c>
      <c r="CC39" s="12" t="n">
        <f aca="false">AD39*AD$77</f>
        <v>0</v>
      </c>
      <c r="CD39" s="12" t="n">
        <f aca="false">AE39*AE$77</f>
        <v>0</v>
      </c>
      <c r="CE39" s="12" t="n">
        <f aca="false">AF39*AF$77</f>
        <v>0</v>
      </c>
      <c r="CF39" s="12" t="n">
        <f aca="false">AG39*AG$77</f>
        <v>0</v>
      </c>
      <c r="CG39" s="12" t="n">
        <f aca="false">AH39*AH$77</f>
        <v>0</v>
      </c>
      <c r="CH39" s="12" t="n">
        <f aca="false">AI39*AI$77</f>
        <v>0</v>
      </c>
      <c r="CI39" s="12" t="n">
        <f aca="false">AJ39*AJ$77</f>
        <v>0</v>
      </c>
      <c r="CJ39" s="12" t="n">
        <f aca="false">AK39*AK$77</f>
        <v>0</v>
      </c>
      <c r="CK39" s="12" t="n">
        <f aca="false">AL39*AL$77</f>
        <v>0</v>
      </c>
      <c r="CL39" s="12" t="n">
        <f aca="false">AM39*AM$77</f>
        <v>0</v>
      </c>
      <c r="CM39" s="12" t="n">
        <f aca="false">AN39*AN$77</f>
        <v>0</v>
      </c>
      <c r="CN39" s="12" t="n">
        <f aca="false">AO39*AO$77</f>
        <v>0</v>
      </c>
      <c r="CO39" s="12" t="n">
        <f aca="false">AP39*AP$77</f>
        <v>0</v>
      </c>
      <c r="CP39" s="12" t="n">
        <f aca="false">AQ39*AQ$77</f>
        <v>0</v>
      </c>
      <c r="CQ39" s="12" t="n">
        <f aca="false">AR39*AR$77</f>
        <v>0</v>
      </c>
      <c r="CR39" s="12" t="n">
        <f aca="false">AS39*AS$77</f>
        <v>0</v>
      </c>
      <c r="CS39" s="12" t="n">
        <f aca="false">AT39*AT$77</f>
        <v>0</v>
      </c>
      <c r="CT39" s="12" t="n">
        <f aca="false">AU39*AU$77</f>
        <v>0</v>
      </c>
      <c r="CU39" s="12" t="n">
        <f aca="false">AV39*AV$77</f>
        <v>0</v>
      </c>
      <c r="CV39" s="12" t="n">
        <f aca="false">AW39*AW$77</f>
        <v>0</v>
      </c>
      <c r="CW39" s="12" t="n">
        <f aca="false">AX39*AX$77</f>
        <v>0</v>
      </c>
      <c r="CX39" s="12" t="n">
        <f aca="false">AY39*AY$77</f>
        <v>0</v>
      </c>
      <c r="CY39" s="12" t="n">
        <f aca="false">AZ39*AZ$77</f>
        <v>0</v>
      </c>
      <c r="CZ39" s="12" t="n">
        <f aca="false">BA39*BA$77</f>
        <v>0</v>
      </c>
      <c r="DA39" s="12" t="n">
        <f aca="false">BB39*BB$77</f>
        <v>0</v>
      </c>
      <c r="DB39" s="12" t="n">
        <f aca="false">SUM(BD39:DA39)</f>
        <v>0</v>
      </c>
    </row>
    <row r="40" s="1" customFormat="true" ht="15" hidden="true" customHeight="false" outlineLevel="0" collapsed="false">
      <c r="A40" s="3"/>
      <c r="B40" s="3" t="n">
        <f aca="false">IF(A40&gt;0,1,0)</f>
        <v>0</v>
      </c>
      <c r="C40" s="12"/>
      <c r="D40" s="12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9"/>
      <c r="BD40" s="12" t="n">
        <f aca="false">E40*E$77</f>
        <v>0</v>
      </c>
      <c r="BE40" s="12" t="n">
        <f aca="false">F40*F$77</f>
        <v>0</v>
      </c>
      <c r="BF40" s="12" t="n">
        <f aca="false">G40*G$77</f>
        <v>0</v>
      </c>
      <c r="BG40" s="12" t="n">
        <f aca="false">H40*H$77</f>
        <v>0</v>
      </c>
      <c r="BH40" s="12" t="n">
        <f aca="false">I40*I$77</f>
        <v>0</v>
      </c>
      <c r="BI40" s="12" t="n">
        <f aca="false">J40*J$77</f>
        <v>0</v>
      </c>
      <c r="BJ40" s="12" t="n">
        <f aca="false">K40*K$77</f>
        <v>0</v>
      </c>
      <c r="BK40" s="12" t="n">
        <f aca="false">L40*L$77</f>
        <v>0</v>
      </c>
      <c r="BL40" s="12" t="n">
        <f aca="false">M40*M$77</f>
        <v>0</v>
      </c>
      <c r="BM40" s="12" t="n">
        <f aca="false">N40*N$77</f>
        <v>0</v>
      </c>
      <c r="BN40" s="12" t="n">
        <f aca="false">O40*O$77</f>
        <v>0</v>
      </c>
      <c r="BO40" s="12" t="n">
        <f aca="false">P40*P$77</f>
        <v>0</v>
      </c>
      <c r="BP40" s="12" t="n">
        <f aca="false">Q40*Q$77</f>
        <v>0</v>
      </c>
      <c r="BQ40" s="12" t="n">
        <f aca="false">R40*R$77</f>
        <v>0</v>
      </c>
      <c r="BR40" s="12" t="n">
        <f aca="false">S40*S$77</f>
        <v>0</v>
      </c>
      <c r="BS40" s="12" t="n">
        <f aca="false">T40*T$77</f>
        <v>0</v>
      </c>
      <c r="BT40" s="12" t="n">
        <f aca="false">U40*U$77</f>
        <v>0</v>
      </c>
      <c r="BU40" s="12" t="n">
        <f aca="false">V40*V$77</f>
        <v>0</v>
      </c>
      <c r="BV40" s="12" t="n">
        <f aca="false">W40*W$77</f>
        <v>0</v>
      </c>
      <c r="BW40" s="12" t="n">
        <f aca="false">X40*X$77</f>
        <v>0</v>
      </c>
      <c r="BX40" s="12" t="n">
        <f aca="false">Y40*Y$77</f>
        <v>0</v>
      </c>
      <c r="BY40" s="12" t="n">
        <f aca="false">Z40*Z$77</f>
        <v>0</v>
      </c>
      <c r="BZ40" s="12" t="n">
        <f aca="false">AA40*AA$77</f>
        <v>0</v>
      </c>
      <c r="CA40" s="12" t="n">
        <f aca="false">AB40*AB$77</f>
        <v>0</v>
      </c>
      <c r="CB40" s="12" t="n">
        <f aca="false">AC40*AC$77</f>
        <v>0</v>
      </c>
      <c r="CC40" s="12" t="n">
        <f aca="false">AD40*AD$77</f>
        <v>0</v>
      </c>
      <c r="CD40" s="12" t="n">
        <f aca="false">AE40*AE$77</f>
        <v>0</v>
      </c>
      <c r="CE40" s="12" t="n">
        <f aca="false">AF40*AF$77</f>
        <v>0</v>
      </c>
      <c r="CF40" s="12" t="n">
        <f aca="false">AG40*AG$77</f>
        <v>0</v>
      </c>
      <c r="CG40" s="12" t="n">
        <f aca="false">AH40*AH$77</f>
        <v>0</v>
      </c>
      <c r="CH40" s="12" t="n">
        <f aca="false">AI40*AI$77</f>
        <v>0</v>
      </c>
      <c r="CI40" s="12" t="n">
        <f aca="false">AJ40*AJ$77</f>
        <v>0</v>
      </c>
      <c r="CJ40" s="12" t="n">
        <f aca="false">AK40*AK$77</f>
        <v>0</v>
      </c>
      <c r="CK40" s="12" t="n">
        <f aca="false">AL40*AL$77</f>
        <v>0</v>
      </c>
      <c r="CL40" s="12" t="n">
        <f aca="false">AM40*AM$77</f>
        <v>0</v>
      </c>
      <c r="CM40" s="12" t="n">
        <f aca="false">AN40*AN$77</f>
        <v>0</v>
      </c>
      <c r="CN40" s="12" t="n">
        <f aca="false">AO40*AO$77</f>
        <v>0</v>
      </c>
      <c r="CO40" s="12" t="n">
        <f aca="false">AP40*AP$77</f>
        <v>0</v>
      </c>
      <c r="CP40" s="12" t="n">
        <f aca="false">AQ40*AQ$77</f>
        <v>0</v>
      </c>
      <c r="CQ40" s="12" t="n">
        <f aca="false">AR40*AR$77</f>
        <v>0</v>
      </c>
      <c r="CR40" s="12" t="n">
        <f aca="false">AS40*AS$77</f>
        <v>0</v>
      </c>
      <c r="CS40" s="12" t="n">
        <f aca="false">AT40*AT$77</f>
        <v>0</v>
      </c>
      <c r="CT40" s="12" t="n">
        <f aca="false">AU40*AU$77</f>
        <v>0</v>
      </c>
      <c r="CU40" s="12" t="n">
        <f aca="false">AV40*AV$77</f>
        <v>0</v>
      </c>
      <c r="CV40" s="12" t="n">
        <f aca="false">AW40*AW$77</f>
        <v>0</v>
      </c>
      <c r="CW40" s="12" t="n">
        <f aca="false">AX40*AX$77</f>
        <v>0</v>
      </c>
      <c r="CX40" s="12" t="n">
        <f aca="false">AY40*AY$77</f>
        <v>0</v>
      </c>
      <c r="CY40" s="12" t="n">
        <f aca="false">AZ40*AZ$77</f>
        <v>0</v>
      </c>
      <c r="CZ40" s="12" t="n">
        <f aca="false">BA40*BA$77</f>
        <v>0</v>
      </c>
      <c r="DA40" s="12" t="n">
        <f aca="false">BB40*BB$77</f>
        <v>0</v>
      </c>
      <c r="DB40" s="12" t="n">
        <f aca="false">SUM(BD40:DA40)</f>
        <v>0</v>
      </c>
    </row>
    <row r="41" s="1" customFormat="true" ht="15" hidden="true" customHeight="false" outlineLevel="0" collapsed="false">
      <c r="A41" s="3"/>
      <c r="B41" s="3" t="n">
        <f aca="false">IF(A41&gt;0,1,0)</f>
        <v>0</v>
      </c>
      <c r="C41" s="12"/>
      <c r="D41" s="12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9"/>
      <c r="BD41" s="12" t="n">
        <f aca="false">E41*E$77</f>
        <v>0</v>
      </c>
      <c r="BE41" s="12" t="n">
        <f aca="false">F41*F$77</f>
        <v>0</v>
      </c>
      <c r="BF41" s="12" t="n">
        <f aca="false">G41*G$77</f>
        <v>0</v>
      </c>
      <c r="BG41" s="12" t="n">
        <f aca="false">H41*H$77</f>
        <v>0</v>
      </c>
      <c r="BH41" s="12" t="n">
        <f aca="false">I41*I$77</f>
        <v>0</v>
      </c>
      <c r="BI41" s="12" t="n">
        <f aca="false">J41*J$77</f>
        <v>0</v>
      </c>
      <c r="BJ41" s="12" t="n">
        <f aca="false">K41*K$77</f>
        <v>0</v>
      </c>
      <c r="BK41" s="12" t="n">
        <f aca="false">L41*L$77</f>
        <v>0</v>
      </c>
      <c r="BL41" s="12" t="n">
        <f aca="false">M41*M$77</f>
        <v>0</v>
      </c>
      <c r="BM41" s="12" t="n">
        <f aca="false">N41*N$77</f>
        <v>0</v>
      </c>
      <c r="BN41" s="12" t="n">
        <f aca="false">O41*O$77</f>
        <v>0</v>
      </c>
      <c r="BO41" s="12" t="n">
        <f aca="false">P41*P$77</f>
        <v>0</v>
      </c>
      <c r="BP41" s="12" t="n">
        <f aca="false">Q41*Q$77</f>
        <v>0</v>
      </c>
      <c r="BQ41" s="12" t="n">
        <f aca="false">R41*R$77</f>
        <v>0</v>
      </c>
      <c r="BR41" s="12" t="n">
        <f aca="false">S41*S$77</f>
        <v>0</v>
      </c>
      <c r="BS41" s="12" t="n">
        <f aca="false">T41*T$77</f>
        <v>0</v>
      </c>
      <c r="BT41" s="12" t="n">
        <f aca="false">U41*U$77</f>
        <v>0</v>
      </c>
      <c r="BU41" s="12" t="n">
        <f aca="false">V41*V$77</f>
        <v>0</v>
      </c>
      <c r="BV41" s="12" t="n">
        <f aca="false">W41*W$77</f>
        <v>0</v>
      </c>
      <c r="BW41" s="12" t="n">
        <f aca="false">X41*X$77</f>
        <v>0</v>
      </c>
      <c r="BX41" s="12" t="n">
        <f aca="false">Y41*Y$77</f>
        <v>0</v>
      </c>
      <c r="BY41" s="12" t="n">
        <f aca="false">Z41*Z$77</f>
        <v>0</v>
      </c>
      <c r="BZ41" s="12" t="n">
        <f aca="false">AA41*AA$77</f>
        <v>0</v>
      </c>
      <c r="CA41" s="12" t="n">
        <f aca="false">AB41*AB$77</f>
        <v>0</v>
      </c>
      <c r="CB41" s="12" t="n">
        <f aca="false">AC41*AC$77</f>
        <v>0</v>
      </c>
      <c r="CC41" s="12" t="n">
        <f aca="false">AD41*AD$77</f>
        <v>0</v>
      </c>
      <c r="CD41" s="12" t="n">
        <f aca="false">AE41*AE$77</f>
        <v>0</v>
      </c>
      <c r="CE41" s="12" t="n">
        <f aca="false">AF41*AF$77</f>
        <v>0</v>
      </c>
      <c r="CF41" s="12" t="n">
        <f aca="false">AG41*AG$77</f>
        <v>0</v>
      </c>
      <c r="CG41" s="12" t="n">
        <f aca="false">AH41*AH$77</f>
        <v>0</v>
      </c>
      <c r="CH41" s="12" t="n">
        <f aca="false">AI41*AI$77</f>
        <v>0</v>
      </c>
      <c r="CI41" s="12" t="n">
        <f aca="false">AJ41*AJ$77</f>
        <v>0</v>
      </c>
      <c r="CJ41" s="12" t="n">
        <f aca="false">AK41*AK$77</f>
        <v>0</v>
      </c>
      <c r="CK41" s="12" t="n">
        <f aca="false">AL41*AL$77</f>
        <v>0</v>
      </c>
      <c r="CL41" s="12" t="n">
        <f aca="false">AM41*AM$77</f>
        <v>0</v>
      </c>
      <c r="CM41" s="12" t="n">
        <f aca="false">AN41*AN$77</f>
        <v>0</v>
      </c>
      <c r="CN41" s="12" t="n">
        <f aca="false">AO41*AO$77</f>
        <v>0</v>
      </c>
      <c r="CO41" s="12" t="n">
        <f aca="false">AP41*AP$77</f>
        <v>0</v>
      </c>
      <c r="CP41" s="12" t="n">
        <f aca="false">AQ41*AQ$77</f>
        <v>0</v>
      </c>
      <c r="CQ41" s="12" t="n">
        <f aca="false">AR41*AR$77</f>
        <v>0</v>
      </c>
      <c r="CR41" s="12" t="n">
        <f aca="false">AS41*AS$77</f>
        <v>0</v>
      </c>
      <c r="CS41" s="12" t="n">
        <f aca="false">AT41*AT$77</f>
        <v>0</v>
      </c>
      <c r="CT41" s="12" t="n">
        <f aca="false">AU41*AU$77</f>
        <v>0</v>
      </c>
      <c r="CU41" s="12" t="n">
        <f aca="false">AV41*AV$77</f>
        <v>0</v>
      </c>
      <c r="CV41" s="12" t="n">
        <f aca="false">AW41*AW$77</f>
        <v>0</v>
      </c>
      <c r="CW41" s="12" t="n">
        <f aca="false">AX41*AX$77</f>
        <v>0</v>
      </c>
      <c r="CX41" s="12" t="n">
        <f aca="false">AY41*AY$77</f>
        <v>0</v>
      </c>
      <c r="CY41" s="12" t="n">
        <f aca="false">AZ41*AZ$77</f>
        <v>0</v>
      </c>
      <c r="CZ41" s="12" t="n">
        <f aca="false">BA41*BA$77</f>
        <v>0</v>
      </c>
      <c r="DA41" s="12" t="n">
        <f aca="false">BB41*BB$77</f>
        <v>0</v>
      </c>
      <c r="DB41" s="12" t="n">
        <f aca="false">SUM(BD41:DA41)</f>
        <v>0</v>
      </c>
    </row>
    <row r="42" s="1" customFormat="true" ht="15" hidden="true" customHeight="false" outlineLevel="0" collapsed="false">
      <c r="A42" s="3"/>
      <c r="B42" s="3" t="n">
        <f aca="false">IF(A42&gt;0,1,0)</f>
        <v>0</v>
      </c>
      <c r="C42" s="12"/>
      <c r="D42" s="1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9"/>
      <c r="BD42" s="12" t="n">
        <f aca="false">E42*E$77</f>
        <v>0</v>
      </c>
      <c r="BE42" s="12" t="n">
        <f aca="false">F42*F$77</f>
        <v>0</v>
      </c>
      <c r="BF42" s="12" t="n">
        <f aca="false">G42*G$77</f>
        <v>0</v>
      </c>
      <c r="BG42" s="12" t="n">
        <f aca="false">H42*H$77</f>
        <v>0</v>
      </c>
      <c r="BH42" s="12" t="n">
        <f aca="false">I42*I$77</f>
        <v>0</v>
      </c>
      <c r="BI42" s="12" t="n">
        <f aca="false">J42*J$77</f>
        <v>0</v>
      </c>
      <c r="BJ42" s="12" t="n">
        <f aca="false">K42*K$77</f>
        <v>0</v>
      </c>
      <c r="BK42" s="12" t="n">
        <f aca="false">L42*L$77</f>
        <v>0</v>
      </c>
      <c r="BL42" s="12" t="n">
        <f aca="false">M42*M$77</f>
        <v>0</v>
      </c>
      <c r="BM42" s="12" t="n">
        <f aca="false">N42*N$77</f>
        <v>0</v>
      </c>
      <c r="BN42" s="12" t="n">
        <f aca="false">O42*O$77</f>
        <v>0</v>
      </c>
      <c r="BO42" s="12" t="n">
        <f aca="false">P42*P$77</f>
        <v>0</v>
      </c>
      <c r="BP42" s="12" t="n">
        <f aca="false">Q42*Q$77</f>
        <v>0</v>
      </c>
      <c r="BQ42" s="12" t="n">
        <f aca="false">R42*R$77</f>
        <v>0</v>
      </c>
      <c r="BR42" s="12" t="n">
        <f aca="false">S42*S$77</f>
        <v>0</v>
      </c>
      <c r="BS42" s="12" t="n">
        <f aca="false">T42*T$77</f>
        <v>0</v>
      </c>
      <c r="BT42" s="12" t="n">
        <f aca="false">U42*U$77</f>
        <v>0</v>
      </c>
      <c r="BU42" s="12" t="n">
        <f aca="false">V42*V$77</f>
        <v>0</v>
      </c>
      <c r="BV42" s="12" t="n">
        <f aca="false">W42*W$77</f>
        <v>0</v>
      </c>
      <c r="BW42" s="12" t="n">
        <f aca="false">X42*X$77</f>
        <v>0</v>
      </c>
      <c r="BX42" s="12" t="n">
        <f aca="false">Y42*Y$77</f>
        <v>0</v>
      </c>
      <c r="BY42" s="12" t="n">
        <f aca="false">Z42*Z$77</f>
        <v>0</v>
      </c>
      <c r="BZ42" s="12" t="n">
        <f aca="false">AA42*AA$77</f>
        <v>0</v>
      </c>
      <c r="CA42" s="12" t="n">
        <f aca="false">AB42*AB$77</f>
        <v>0</v>
      </c>
      <c r="CB42" s="12" t="n">
        <f aca="false">AC42*AC$77</f>
        <v>0</v>
      </c>
      <c r="CC42" s="12" t="n">
        <f aca="false">AD42*AD$77</f>
        <v>0</v>
      </c>
      <c r="CD42" s="12" t="n">
        <f aca="false">AE42*AE$77</f>
        <v>0</v>
      </c>
      <c r="CE42" s="12" t="n">
        <f aca="false">AF42*AF$77</f>
        <v>0</v>
      </c>
      <c r="CF42" s="12" t="n">
        <f aca="false">AG42*AG$77</f>
        <v>0</v>
      </c>
      <c r="CG42" s="12" t="n">
        <f aca="false">AH42*AH$77</f>
        <v>0</v>
      </c>
      <c r="CH42" s="12" t="n">
        <f aca="false">AI42*AI$77</f>
        <v>0</v>
      </c>
      <c r="CI42" s="12" t="n">
        <f aca="false">AJ42*AJ$77</f>
        <v>0</v>
      </c>
      <c r="CJ42" s="12" t="n">
        <f aca="false">AK42*AK$77</f>
        <v>0</v>
      </c>
      <c r="CK42" s="12" t="n">
        <f aca="false">AL42*AL$77</f>
        <v>0</v>
      </c>
      <c r="CL42" s="12" t="n">
        <f aca="false">AM42*AM$77</f>
        <v>0</v>
      </c>
      <c r="CM42" s="12" t="n">
        <f aca="false">AN42*AN$77</f>
        <v>0</v>
      </c>
      <c r="CN42" s="12" t="n">
        <f aca="false">AO42*AO$77</f>
        <v>0</v>
      </c>
      <c r="CO42" s="12" t="n">
        <f aca="false">AP42*AP$77</f>
        <v>0</v>
      </c>
      <c r="CP42" s="12" t="n">
        <f aca="false">AQ42*AQ$77</f>
        <v>0</v>
      </c>
      <c r="CQ42" s="12" t="n">
        <f aca="false">AR42*AR$77</f>
        <v>0</v>
      </c>
      <c r="CR42" s="12" t="n">
        <f aca="false">AS42*AS$77</f>
        <v>0</v>
      </c>
      <c r="CS42" s="12" t="n">
        <f aca="false">AT42*AT$77</f>
        <v>0</v>
      </c>
      <c r="CT42" s="12" t="n">
        <f aca="false">AU42*AU$77</f>
        <v>0</v>
      </c>
      <c r="CU42" s="12" t="n">
        <f aca="false">AV42*AV$77</f>
        <v>0</v>
      </c>
      <c r="CV42" s="12" t="n">
        <f aca="false">AW42*AW$77</f>
        <v>0</v>
      </c>
      <c r="CW42" s="12" t="n">
        <f aca="false">AX42*AX$77</f>
        <v>0</v>
      </c>
      <c r="CX42" s="12" t="n">
        <f aca="false">AY42*AY$77</f>
        <v>0</v>
      </c>
      <c r="CY42" s="12" t="n">
        <f aca="false">AZ42*AZ$77</f>
        <v>0</v>
      </c>
      <c r="CZ42" s="12" t="n">
        <f aca="false">BA42*BA$77</f>
        <v>0</v>
      </c>
      <c r="DA42" s="12" t="n">
        <f aca="false">BB42*BB$77</f>
        <v>0</v>
      </c>
      <c r="DB42" s="12" t="n">
        <f aca="false">SUM(BD42:DA42)</f>
        <v>0</v>
      </c>
    </row>
    <row r="43" s="1" customFormat="true" ht="15" hidden="true" customHeight="false" outlineLevel="0" collapsed="false">
      <c r="A43" s="3"/>
      <c r="B43" s="3" t="n">
        <f aca="false">IF(A43&gt;0,1,0)</f>
        <v>0</v>
      </c>
      <c r="C43" s="12"/>
      <c r="D43" s="1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9"/>
      <c r="BD43" s="12" t="n">
        <f aca="false">E43*E$77</f>
        <v>0</v>
      </c>
      <c r="BE43" s="12" t="n">
        <f aca="false">F43*F$77</f>
        <v>0</v>
      </c>
      <c r="BF43" s="12" t="n">
        <f aca="false">G43*G$77</f>
        <v>0</v>
      </c>
      <c r="BG43" s="12" t="n">
        <f aca="false">H43*H$77</f>
        <v>0</v>
      </c>
      <c r="BH43" s="12" t="n">
        <f aca="false">I43*I$77</f>
        <v>0</v>
      </c>
      <c r="BI43" s="12" t="n">
        <f aca="false">J43*J$77</f>
        <v>0</v>
      </c>
      <c r="BJ43" s="12" t="n">
        <f aca="false">K43*K$77</f>
        <v>0</v>
      </c>
      <c r="BK43" s="12" t="n">
        <f aca="false">L43*L$77</f>
        <v>0</v>
      </c>
      <c r="BL43" s="12" t="n">
        <f aca="false">M43*M$77</f>
        <v>0</v>
      </c>
      <c r="BM43" s="12" t="n">
        <f aca="false">N43*N$77</f>
        <v>0</v>
      </c>
      <c r="BN43" s="12" t="n">
        <f aca="false">O43*O$77</f>
        <v>0</v>
      </c>
      <c r="BO43" s="12" t="n">
        <f aca="false">P43*P$77</f>
        <v>0</v>
      </c>
      <c r="BP43" s="12" t="n">
        <f aca="false">Q43*Q$77</f>
        <v>0</v>
      </c>
      <c r="BQ43" s="12" t="n">
        <f aca="false">R43*R$77</f>
        <v>0</v>
      </c>
      <c r="BR43" s="12" t="n">
        <f aca="false">S43*S$77</f>
        <v>0</v>
      </c>
      <c r="BS43" s="12" t="n">
        <f aca="false">T43*T$77</f>
        <v>0</v>
      </c>
      <c r="BT43" s="12" t="n">
        <f aca="false">U43*U$77</f>
        <v>0</v>
      </c>
      <c r="BU43" s="12" t="n">
        <f aca="false">V43*V$77</f>
        <v>0</v>
      </c>
      <c r="BV43" s="12" t="n">
        <f aca="false">W43*W$77</f>
        <v>0</v>
      </c>
      <c r="BW43" s="12" t="n">
        <f aca="false">X43*X$77</f>
        <v>0</v>
      </c>
      <c r="BX43" s="12" t="n">
        <f aca="false">Y43*Y$77</f>
        <v>0</v>
      </c>
      <c r="BY43" s="12" t="n">
        <f aca="false">Z43*Z$77</f>
        <v>0</v>
      </c>
      <c r="BZ43" s="12" t="n">
        <f aca="false">AA43*AA$77</f>
        <v>0</v>
      </c>
      <c r="CA43" s="12" t="n">
        <f aca="false">AB43*AB$77</f>
        <v>0</v>
      </c>
      <c r="CB43" s="12" t="n">
        <f aca="false">AC43*AC$77</f>
        <v>0</v>
      </c>
      <c r="CC43" s="12" t="n">
        <f aca="false">AD43*AD$77</f>
        <v>0</v>
      </c>
      <c r="CD43" s="12" t="n">
        <f aca="false">AE43*AE$77</f>
        <v>0</v>
      </c>
      <c r="CE43" s="12" t="n">
        <f aca="false">AF43*AF$77</f>
        <v>0</v>
      </c>
      <c r="CF43" s="12" t="n">
        <f aca="false">AG43*AG$77</f>
        <v>0</v>
      </c>
      <c r="CG43" s="12" t="n">
        <f aca="false">AH43*AH$77</f>
        <v>0</v>
      </c>
      <c r="CH43" s="12" t="n">
        <f aca="false">AI43*AI$77</f>
        <v>0</v>
      </c>
      <c r="CI43" s="12" t="n">
        <f aca="false">AJ43*AJ$77</f>
        <v>0</v>
      </c>
      <c r="CJ43" s="12" t="n">
        <f aca="false">AK43*AK$77</f>
        <v>0</v>
      </c>
      <c r="CK43" s="12" t="n">
        <f aca="false">AL43*AL$77</f>
        <v>0</v>
      </c>
      <c r="CL43" s="12" t="n">
        <f aca="false">AM43*AM$77</f>
        <v>0</v>
      </c>
      <c r="CM43" s="12" t="n">
        <f aca="false">AN43*AN$77</f>
        <v>0</v>
      </c>
      <c r="CN43" s="12" t="n">
        <f aca="false">AO43*AO$77</f>
        <v>0</v>
      </c>
      <c r="CO43" s="12" t="n">
        <f aca="false">AP43*AP$77</f>
        <v>0</v>
      </c>
      <c r="CP43" s="12" t="n">
        <f aca="false">AQ43*AQ$77</f>
        <v>0</v>
      </c>
      <c r="CQ43" s="12" t="n">
        <f aca="false">AR43*AR$77</f>
        <v>0</v>
      </c>
      <c r="CR43" s="12" t="n">
        <f aca="false">AS43*AS$77</f>
        <v>0</v>
      </c>
      <c r="CS43" s="12" t="n">
        <f aca="false">AT43*AT$77</f>
        <v>0</v>
      </c>
      <c r="CT43" s="12" t="n">
        <f aca="false">AU43*AU$77</f>
        <v>0</v>
      </c>
      <c r="CU43" s="12" t="n">
        <f aca="false">AV43*AV$77</f>
        <v>0</v>
      </c>
      <c r="CV43" s="12" t="n">
        <f aca="false">AW43*AW$77</f>
        <v>0</v>
      </c>
      <c r="CW43" s="12" t="n">
        <f aca="false">AX43*AX$77</f>
        <v>0</v>
      </c>
      <c r="CX43" s="12" t="n">
        <f aca="false">AY43*AY$77</f>
        <v>0</v>
      </c>
      <c r="CY43" s="12" t="n">
        <f aca="false">AZ43*AZ$77</f>
        <v>0</v>
      </c>
      <c r="CZ43" s="12" t="n">
        <f aca="false">BA43*BA$77</f>
        <v>0</v>
      </c>
      <c r="DA43" s="12" t="n">
        <f aca="false">BB43*BB$77</f>
        <v>0</v>
      </c>
      <c r="DB43" s="12" t="n">
        <f aca="false">SUM(BD43:DA43)</f>
        <v>0</v>
      </c>
    </row>
    <row r="44" s="1" customFormat="true" ht="15" hidden="true" customHeight="false" outlineLevel="0" collapsed="false">
      <c r="A44" s="3"/>
      <c r="B44" s="3" t="n">
        <f aca="false">IF(A44&gt;0,1,0)</f>
        <v>0</v>
      </c>
      <c r="C44" s="12"/>
      <c r="D44" s="1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9"/>
      <c r="BD44" s="12" t="n">
        <f aca="false">E44*E$77</f>
        <v>0</v>
      </c>
      <c r="BE44" s="12" t="n">
        <f aca="false">F44*F$77</f>
        <v>0</v>
      </c>
      <c r="BF44" s="12" t="n">
        <f aca="false">G44*G$77</f>
        <v>0</v>
      </c>
      <c r="BG44" s="12" t="n">
        <f aca="false">H44*H$77</f>
        <v>0</v>
      </c>
      <c r="BH44" s="12" t="n">
        <f aca="false">I44*I$77</f>
        <v>0</v>
      </c>
      <c r="BI44" s="12" t="n">
        <f aca="false">J44*J$77</f>
        <v>0</v>
      </c>
      <c r="BJ44" s="12" t="n">
        <f aca="false">K44*K$77</f>
        <v>0</v>
      </c>
      <c r="BK44" s="12" t="n">
        <f aca="false">L44*L$77</f>
        <v>0</v>
      </c>
      <c r="BL44" s="12" t="n">
        <f aca="false">M44*M$77</f>
        <v>0</v>
      </c>
      <c r="BM44" s="12" t="n">
        <f aca="false">N44*N$77</f>
        <v>0</v>
      </c>
      <c r="BN44" s="12" t="n">
        <f aca="false">O44*O$77</f>
        <v>0</v>
      </c>
      <c r="BO44" s="12" t="n">
        <f aca="false">P44*P$77</f>
        <v>0</v>
      </c>
      <c r="BP44" s="12" t="n">
        <f aca="false">Q44*Q$77</f>
        <v>0</v>
      </c>
      <c r="BQ44" s="12" t="n">
        <f aca="false">R44*R$77</f>
        <v>0</v>
      </c>
      <c r="BR44" s="12" t="n">
        <f aca="false">S44*S$77</f>
        <v>0</v>
      </c>
      <c r="BS44" s="12" t="n">
        <f aca="false">T44*T$77</f>
        <v>0</v>
      </c>
      <c r="BT44" s="12" t="n">
        <f aca="false">U44*U$77</f>
        <v>0</v>
      </c>
      <c r="BU44" s="12" t="n">
        <f aca="false">V44*V$77</f>
        <v>0</v>
      </c>
      <c r="BV44" s="12" t="n">
        <f aca="false">W44*W$77</f>
        <v>0</v>
      </c>
      <c r="BW44" s="12" t="n">
        <f aca="false">X44*X$77</f>
        <v>0</v>
      </c>
      <c r="BX44" s="12" t="n">
        <f aca="false">Y44*Y$77</f>
        <v>0</v>
      </c>
      <c r="BY44" s="12" t="n">
        <f aca="false">Z44*Z$77</f>
        <v>0</v>
      </c>
      <c r="BZ44" s="12" t="n">
        <f aca="false">AA44*AA$77</f>
        <v>0</v>
      </c>
      <c r="CA44" s="12" t="n">
        <f aca="false">AB44*AB$77</f>
        <v>0</v>
      </c>
      <c r="CB44" s="12" t="n">
        <f aca="false">AC44*AC$77</f>
        <v>0</v>
      </c>
      <c r="CC44" s="12" t="n">
        <f aca="false">AD44*AD$77</f>
        <v>0</v>
      </c>
      <c r="CD44" s="12" t="n">
        <f aca="false">AE44*AE$77</f>
        <v>0</v>
      </c>
      <c r="CE44" s="12" t="n">
        <f aca="false">AF44*AF$77</f>
        <v>0</v>
      </c>
      <c r="CF44" s="12" t="n">
        <f aca="false">AG44*AG$77</f>
        <v>0</v>
      </c>
      <c r="CG44" s="12" t="n">
        <f aca="false">AH44*AH$77</f>
        <v>0</v>
      </c>
      <c r="CH44" s="12" t="n">
        <f aca="false">AI44*AI$77</f>
        <v>0</v>
      </c>
      <c r="CI44" s="12" t="n">
        <f aca="false">AJ44*AJ$77</f>
        <v>0</v>
      </c>
      <c r="CJ44" s="12" t="n">
        <f aca="false">AK44*AK$77</f>
        <v>0</v>
      </c>
      <c r="CK44" s="12" t="n">
        <f aca="false">AL44*AL$77</f>
        <v>0</v>
      </c>
      <c r="CL44" s="12" t="n">
        <f aca="false">AM44*AM$77</f>
        <v>0</v>
      </c>
      <c r="CM44" s="12" t="n">
        <f aca="false">AN44*AN$77</f>
        <v>0</v>
      </c>
      <c r="CN44" s="12" t="n">
        <f aca="false">AO44*AO$77</f>
        <v>0</v>
      </c>
      <c r="CO44" s="12" t="n">
        <f aca="false">AP44*AP$77</f>
        <v>0</v>
      </c>
      <c r="CP44" s="12" t="n">
        <f aca="false">AQ44*AQ$77</f>
        <v>0</v>
      </c>
      <c r="CQ44" s="12" t="n">
        <f aca="false">AR44*AR$77</f>
        <v>0</v>
      </c>
      <c r="CR44" s="12" t="n">
        <f aca="false">AS44*AS$77</f>
        <v>0</v>
      </c>
      <c r="CS44" s="12" t="n">
        <f aca="false">AT44*AT$77</f>
        <v>0</v>
      </c>
      <c r="CT44" s="12" t="n">
        <f aca="false">AU44*AU$77</f>
        <v>0</v>
      </c>
      <c r="CU44" s="12" t="n">
        <f aca="false">AV44*AV$77</f>
        <v>0</v>
      </c>
      <c r="CV44" s="12" t="n">
        <f aca="false">AW44*AW$77</f>
        <v>0</v>
      </c>
      <c r="CW44" s="12" t="n">
        <f aca="false">AX44*AX$77</f>
        <v>0</v>
      </c>
      <c r="CX44" s="12" t="n">
        <f aca="false">AY44*AY$77</f>
        <v>0</v>
      </c>
      <c r="CY44" s="12" t="n">
        <f aca="false">AZ44*AZ$77</f>
        <v>0</v>
      </c>
      <c r="CZ44" s="12" t="n">
        <f aca="false">BA44*BA$77</f>
        <v>0</v>
      </c>
      <c r="DA44" s="12" t="n">
        <f aca="false">BB44*BB$77</f>
        <v>0</v>
      </c>
      <c r="DB44" s="12" t="n">
        <f aca="false">SUM(BD44:DA44)</f>
        <v>0</v>
      </c>
    </row>
    <row r="45" s="1" customFormat="true" ht="15" hidden="true" customHeight="false" outlineLevel="0" collapsed="false">
      <c r="A45" s="3"/>
      <c r="B45" s="3" t="n">
        <f aca="false">IF(A45&gt;0,1,0)</f>
        <v>0</v>
      </c>
      <c r="C45" s="12"/>
      <c r="D45" s="1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9"/>
      <c r="BD45" s="12" t="n">
        <f aca="false">E45*E$77</f>
        <v>0</v>
      </c>
      <c r="BE45" s="12" t="n">
        <f aca="false">F45*F$77</f>
        <v>0</v>
      </c>
      <c r="BF45" s="12" t="n">
        <f aca="false">G45*G$77</f>
        <v>0</v>
      </c>
      <c r="BG45" s="12" t="n">
        <f aca="false">H45*H$77</f>
        <v>0</v>
      </c>
      <c r="BH45" s="12" t="n">
        <f aca="false">I45*I$77</f>
        <v>0</v>
      </c>
      <c r="BI45" s="12" t="n">
        <f aca="false">J45*J$77</f>
        <v>0</v>
      </c>
      <c r="BJ45" s="12" t="n">
        <f aca="false">K45*K$77</f>
        <v>0</v>
      </c>
      <c r="BK45" s="12" t="n">
        <f aca="false">L45*L$77</f>
        <v>0</v>
      </c>
      <c r="BL45" s="12" t="n">
        <f aca="false">M45*M$77</f>
        <v>0</v>
      </c>
      <c r="BM45" s="12" t="n">
        <f aca="false">N45*N$77</f>
        <v>0</v>
      </c>
      <c r="BN45" s="12" t="n">
        <f aca="false">O45*O$77</f>
        <v>0</v>
      </c>
      <c r="BO45" s="12" t="n">
        <f aca="false">P45*P$77</f>
        <v>0</v>
      </c>
      <c r="BP45" s="12" t="n">
        <f aca="false">Q45*Q$77</f>
        <v>0</v>
      </c>
      <c r="BQ45" s="12" t="n">
        <f aca="false">R45*R$77</f>
        <v>0</v>
      </c>
      <c r="BR45" s="12" t="n">
        <f aca="false">S45*S$77</f>
        <v>0</v>
      </c>
      <c r="BS45" s="12" t="n">
        <f aca="false">T45*T$77</f>
        <v>0</v>
      </c>
      <c r="BT45" s="12" t="n">
        <f aca="false">U45*U$77</f>
        <v>0</v>
      </c>
      <c r="BU45" s="12" t="n">
        <f aca="false">V45*V$77</f>
        <v>0</v>
      </c>
      <c r="BV45" s="12" t="n">
        <f aca="false">W45*W$77</f>
        <v>0</v>
      </c>
      <c r="BW45" s="12" t="n">
        <f aca="false">X45*X$77</f>
        <v>0</v>
      </c>
      <c r="BX45" s="12" t="n">
        <f aca="false">Y45*Y$77</f>
        <v>0</v>
      </c>
      <c r="BY45" s="12" t="n">
        <f aca="false">Z45*Z$77</f>
        <v>0</v>
      </c>
      <c r="BZ45" s="12" t="n">
        <f aca="false">AA45*AA$77</f>
        <v>0</v>
      </c>
      <c r="CA45" s="12" t="n">
        <f aca="false">AB45*AB$77</f>
        <v>0</v>
      </c>
      <c r="CB45" s="12" t="n">
        <f aca="false">AC45*AC$77</f>
        <v>0</v>
      </c>
      <c r="CC45" s="12" t="n">
        <f aca="false">AD45*AD$77</f>
        <v>0</v>
      </c>
      <c r="CD45" s="12" t="n">
        <f aca="false">AE45*AE$77</f>
        <v>0</v>
      </c>
      <c r="CE45" s="12" t="n">
        <f aca="false">AF45*AF$77</f>
        <v>0</v>
      </c>
      <c r="CF45" s="12" t="n">
        <f aca="false">AG45*AG$77</f>
        <v>0</v>
      </c>
      <c r="CG45" s="12" t="n">
        <f aca="false">AH45*AH$77</f>
        <v>0</v>
      </c>
      <c r="CH45" s="12" t="n">
        <f aca="false">AI45*AI$77</f>
        <v>0</v>
      </c>
      <c r="CI45" s="12" t="n">
        <f aca="false">AJ45*AJ$77</f>
        <v>0</v>
      </c>
      <c r="CJ45" s="12" t="n">
        <f aca="false">AK45*AK$77</f>
        <v>0</v>
      </c>
      <c r="CK45" s="12" t="n">
        <f aca="false">AL45*AL$77</f>
        <v>0</v>
      </c>
      <c r="CL45" s="12" t="n">
        <f aca="false">AM45*AM$77</f>
        <v>0</v>
      </c>
      <c r="CM45" s="12" t="n">
        <f aca="false">AN45*AN$77</f>
        <v>0</v>
      </c>
      <c r="CN45" s="12" t="n">
        <f aca="false">AO45*AO$77</f>
        <v>0</v>
      </c>
      <c r="CO45" s="12" t="n">
        <f aca="false">AP45*AP$77</f>
        <v>0</v>
      </c>
      <c r="CP45" s="12" t="n">
        <f aca="false">AQ45*AQ$77</f>
        <v>0</v>
      </c>
      <c r="CQ45" s="12" t="n">
        <f aca="false">AR45*AR$77</f>
        <v>0</v>
      </c>
      <c r="CR45" s="12" t="n">
        <f aca="false">AS45*AS$77</f>
        <v>0</v>
      </c>
      <c r="CS45" s="12" t="n">
        <f aca="false">AT45*AT$77</f>
        <v>0</v>
      </c>
      <c r="CT45" s="12" t="n">
        <f aca="false">AU45*AU$77</f>
        <v>0</v>
      </c>
      <c r="CU45" s="12" t="n">
        <f aca="false">AV45*AV$77</f>
        <v>0</v>
      </c>
      <c r="CV45" s="12" t="n">
        <f aca="false">AW45*AW$77</f>
        <v>0</v>
      </c>
      <c r="CW45" s="12" t="n">
        <f aca="false">AX45*AX$77</f>
        <v>0</v>
      </c>
      <c r="CX45" s="12" t="n">
        <f aca="false">AY45*AY$77</f>
        <v>0</v>
      </c>
      <c r="CY45" s="12" t="n">
        <f aca="false">AZ45*AZ$77</f>
        <v>0</v>
      </c>
      <c r="CZ45" s="12" t="n">
        <f aca="false">BA45*BA$77</f>
        <v>0</v>
      </c>
      <c r="DA45" s="12" t="n">
        <f aca="false">BB45*BB$77</f>
        <v>0</v>
      </c>
      <c r="DB45" s="12" t="n">
        <f aca="false">SUM(BD45:DA45)</f>
        <v>0</v>
      </c>
    </row>
    <row r="46" s="1" customFormat="true" ht="15" hidden="true" customHeight="false" outlineLevel="0" collapsed="false">
      <c r="A46" s="3"/>
      <c r="B46" s="3" t="n">
        <f aca="false">IF(A46&gt;0,1,0)</f>
        <v>0</v>
      </c>
      <c r="C46" s="12"/>
      <c r="D46" s="12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9"/>
      <c r="BD46" s="12" t="n">
        <f aca="false">E46*E$77</f>
        <v>0</v>
      </c>
      <c r="BE46" s="12" t="n">
        <f aca="false">F46*F$77</f>
        <v>0</v>
      </c>
      <c r="BF46" s="12" t="n">
        <f aca="false">G46*G$77</f>
        <v>0</v>
      </c>
      <c r="BG46" s="12" t="n">
        <f aca="false">H46*H$77</f>
        <v>0</v>
      </c>
      <c r="BH46" s="12" t="n">
        <f aca="false">I46*I$77</f>
        <v>0</v>
      </c>
      <c r="BI46" s="12" t="n">
        <f aca="false">J46*J$77</f>
        <v>0</v>
      </c>
      <c r="BJ46" s="12" t="n">
        <f aca="false">K46*K$77</f>
        <v>0</v>
      </c>
      <c r="BK46" s="12" t="n">
        <f aca="false">L46*L$77</f>
        <v>0</v>
      </c>
      <c r="BL46" s="12" t="n">
        <f aca="false">M46*M$77</f>
        <v>0</v>
      </c>
      <c r="BM46" s="12" t="n">
        <f aca="false">N46*N$77</f>
        <v>0</v>
      </c>
      <c r="BN46" s="12" t="n">
        <f aca="false">O46*O$77</f>
        <v>0</v>
      </c>
      <c r="BO46" s="12" t="n">
        <f aca="false">P46*P$77</f>
        <v>0</v>
      </c>
      <c r="BP46" s="12" t="n">
        <f aca="false">Q46*Q$77</f>
        <v>0</v>
      </c>
      <c r="BQ46" s="12" t="n">
        <f aca="false">R46*R$77</f>
        <v>0</v>
      </c>
      <c r="BR46" s="12" t="n">
        <f aca="false">S46*S$77</f>
        <v>0</v>
      </c>
      <c r="BS46" s="12" t="n">
        <f aca="false">T46*T$77</f>
        <v>0</v>
      </c>
      <c r="BT46" s="12" t="n">
        <f aca="false">U46*U$77</f>
        <v>0</v>
      </c>
      <c r="BU46" s="12" t="n">
        <f aca="false">V46*V$77</f>
        <v>0</v>
      </c>
      <c r="BV46" s="12" t="n">
        <f aca="false">W46*W$77</f>
        <v>0</v>
      </c>
      <c r="BW46" s="12" t="n">
        <f aca="false">X46*X$77</f>
        <v>0</v>
      </c>
      <c r="BX46" s="12" t="n">
        <f aca="false">Y46*Y$77</f>
        <v>0</v>
      </c>
      <c r="BY46" s="12" t="n">
        <f aca="false">Z46*Z$77</f>
        <v>0</v>
      </c>
      <c r="BZ46" s="12" t="n">
        <f aca="false">AA46*AA$77</f>
        <v>0</v>
      </c>
      <c r="CA46" s="12" t="n">
        <f aca="false">AB46*AB$77</f>
        <v>0</v>
      </c>
      <c r="CB46" s="12" t="n">
        <f aca="false">AC46*AC$77</f>
        <v>0</v>
      </c>
      <c r="CC46" s="12" t="n">
        <f aca="false">AD46*AD$77</f>
        <v>0</v>
      </c>
      <c r="CD46" s="12" t="n">
        <f aca="false">AE46*AE$77</f>
        <v>0</v>
      </c>
      <c r="CE46" s="12" t="n">
        <f aca="false">AF46*AF$77</f>
        <v>0</v>
      </c>
      <c r="CF46" s="12" t="n">
        <f aca="false">AG46*AG$77</f>
        <v>0</v>
      </c>
      <c r="CG46" s="12" t="n">
        <f aca="false">AH46*AH$77</f>
        <v>0</v>
      </c>
      <c r="CH46" s="12" t="n">
        <f aca="false">AI46*AI$77</f>
        <v>0</v>
      </c>
      <c r="CI46" s="12" t="n">
        <f aca="false">AJ46*AJ$77</f>
        <v>0</v>
      </c>
      <c r="CJ46" s="12" t="n">
        <f aca="false">AK46*AK$77</f>
        <v>0</v>
      </c>
      <c r="CK46" s="12" t="n">
        <f aca="false">AL46*AL$77</f>
        <v>0</v>
      </c>
      <c r="CL46" s="12" t="n">
        <f aca="false">AM46*AM$77</f>
        <v>0</v>
      </c>
      <c r="CM46" s="12" t="n">
        <f aca="false">AN46*AN$77</f>
        <v>0</v>
      </c>
      <c r="CN46" s="12" t="n">
        <f aca="false">AO46*AO$77</f>
        <v>0</v>
      </c>
      <c r="CO46" s="12" t="n">
        <f aca="false">AP46*AP$77</f>
        <v>0</v>
      </c>
      <c r="CP46" s="12" t="n">
        <f aca="false">AQ46*AQ$77</f>
        <v>0</v>
      </c>
      <c r="CQ46" s="12" t="n">
        <f aca="false">AR46*AR$77</f>
        <v>0</v>
      </c>
      <c r="CR46" s="12" t="n">
        <f aca="false">AS46*AS$77</f>
        <v>0</v>
      </c>
      <c r="CS46" s="12" t="n">
        <f aca="false">AT46*AT$77</f>
        <v>0</v>
      </c>
      <c r="CT46" s="12" t="n">
        <f aca="false">AU46*AU$77</f>
        <v>0</v>
      </c>
      <c r="CU46" s="12" t="n">
        <f aca="false">AV46*AV$77</f>
        <v>0</v>
      </c>
      <c r="CV46" s="12" t="n">
        <f aca="false">AW46*AW$77</f>
        <v>0</v>
      </c>
      <c r="CW46" s="12" t="n">
        <f aca="false">AX46*AX$77</f>
        <v>0</v>
      </c>
      <c r="CX46" s="12" t="n">
        <f aca="false">AY46*AY$77</f>
        <v>0</v>
      </c>
      <c r="CY46" s="12" t="n">
        <f aca="false">AZ46*AZ$77</f>
        <v>0</v>
      </c>
      <c r="CZ46" s="12" t="n">
        <f aca="false">BA46*BA$77</f>
        <v>0</v>
      </c>
      <c r="DA46" s="12" t="n">
        <f aca="false">BB46*BB$77</f>
        <v>0</v>
      </c>
      <c r="DB46" s="12" t="n">
        <f aca="false">SUM(BD46:DA46)</f>
        <v>0</v>
      </c>
    </row>
    <row r="47" s="1" customFormat="true" ht="15" hidden="true" customHeight="false" outlineLevel="0" collapsed="false">
      <c r="A47" s="3"/>
      <c r="B47" s="3" t="n">
        <f aca="false">IF(A47&gt;0,1,0)</f>
        <v>0</v>
      </c>
      <c r="C47" s="12"/>
      <c r="D47" s="12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9"/>
      <c r="BD47" s="12" t="n">
        <f aca="false">E47*E$77</f>
        <v>0</v>
      </c>
      <c r="BE47" s="12" t="n">
        <f aca="false">F47*F$77</f>
        <v>0</v>
      </c>
      <c r="BF47" s="12" t="n">
        <f aca="false">G47*G$77</f>
        <v>0</v>
      </c>
      <c r="BG47" s="12" t="n">
        <f aca="false">H47*H$77</f>
        <v>0</v>
      </c>
      <c r="BH47" s="12" t="n">
        <f aca="false">I47*I$77</f>
        <v>0</v>
      </c>
      <c r="BI47" s="12" t="n">
        <f aca="false">J47*J$77</f>
        <v>0</v>
      </c>
      <c r="BJ47" s="12" t="n">
        <f aca="false">K47*K$77</f>
        <v>0</v>
      </c>
      <c r="BK47" s="12" t="n">
        <f aca="false">L47*L$77</f>
        <v>0</v>
      </c>
      <c r="BL47" s="12" t="n">
        <f aca="false">M47*M$77</f>
        <v>0</v>
      </c>
      <c r="BM47" s="12" t="n">
        <f aca="false">N47*N$77</f>
        <v>0</v>
      </c>
      <c r="BN47" s="12" t="n">
        <f aca="false">O47*O$77</f>
        <v>0</v>
      </c>
      <c r="BO47" s="12" t="n">
        <f aca="false">P47*P$77</f>
        <v>0</v>
      </c>
      <c r="BP47" s="12" t="n">
        <f aca="false">Q47*Q$77</f>
        <v>0</v>
      </c>
      <c r="BQ47" s="12" t="n">
        <f aca="false">R47*R$77</f>
        <v>0</v>
      </c>
      <c r="BR47" s="12" t="n">
        <f aca="false">S47*S$77</f>
        <v>0</v>
      </c>
      <c r="BS47" s="12" t="n">
        <f aca="false">T47*T$77</f>
        <v>0</v>
      </c>
      <c r="BT47" s="12" t="n">
        <f aca="false">U47*U$77</f>
        <v>0</v>
      </c>
      <c r="BU47" s="12" t="n">
        <f aca="false">V47*V$77</f>
        <v>0</v>
      </c>
      <c r="BV47" s="12" t="n">
        <f aca="false">W47*W$77</f>
        <v>0</v>
      </c>
      <c r="BW47" s="12" t="n">
        <f aca="false">X47*X$77</f>
        <v>0</v>
      </c>
      <c r="BX47" s="12" t="n">
        <f aca="false">Y47*Y$77</f>
        <v>0</v>
      </c>
      <c r="BY47" s="12" t="n">
        <f aca="false">Z47*Z$77</f>
        <v>0</v>
      </c>
      <c r="BZ47" s="12" t="n">
        <f aca="false">AA47*AA$77</f>
        <v>0</v>
      </c>
      <c r="CA47" s="12" t="n">
        <f aca="false">AB47*AB$77</f>
        <v>0</v>
      </c>
      <c r="CB47" s="12" t="n">
        <f aca="false">AC47*AC$77</f>
        <v>0</v>
      </c>
      <c r="CC47" s="12" t="n">
        <f aca="false">AD47*AD$77</f>
        <v>0</v>
      </c>
      <c r="CD47" s="12" t="n">
        <f aca="false">AE47*AE$77</f>
        <v>0</v>
      </c>
      <c r="CE47" s="12" t="n">
        <f aca="false">AF47*AF$77</f>
        <v>0</v>
      </c>
      <c r="CF47" s="12" t="n">
        <f aca="false">AG47*AG$77</f>
        <v>0</v>
      </c>
      <c r="CG47" s="12" t="n">
        <f aca="false">AH47*AH$77</f>
        <v>0</v>
      </c>
      <c r="CH47" s="12" t="n">
        <f aca="false">AI47*AI$77</f>
        <v>0</v>
      </c>
      <c r="CI47" s="12" t="n">
        <f aca="false">AJ47*AJ$77</f>
        <v>0</v>
      </c>
      <c r="CJ47" s="12" t="n">
        <f aca="false">AK47*AK$77</f>
        <v>0</v>
      </c>
      <c r="CK47" s="12" t="n">
        <f aca="false">AL47*AL$77</f>
        <v>0</v>
      </c>
      <c r="CL47" s="12" t="n">
        <f aca="false">AM47*AM$77</f>
        <v>0</v>
      </c>
      <c r="CM47" s="12" t="n">
        <f aca="false">AN47*AN$77</f>
        <v>0</v>
      </c>
      <c r="CN47" s="12" t="n">
        <f aca="false">AO47*AO$77</f>
        <v>0</v>
      </c>
      <c r="CO47" s="12" t="n">
        <f aca="false">AP47*AP$77</f>
        <v>0</v>
      </c>
      <c r="CP47" s="12" t="n">
        <f aca="false">AQ47*AQ$77</f>
        <v>0</v>
      </c>
      <c r="CQ47" s="12" t="n">
        <f aca="false">AR47*AR$77</f>
        <v>0</v>
      </c>
      <c r="CR47" s="12" t="n">
        <f aca="false">AS47*AS$77</f>
        <v>0</v>
      </c>
      <c r="CS47" s="12" t="n">
        <f aca="false">AT47*AT$77</f>
        <v>0</v>
      </c>
      <c r="CT47" s="12" t="n">
        <f aca="false">AU47*AU$77</f>
        <v>0</v>
      </c>
      <c r="CU47" s="12" t="n">
        <f aca="false">AV47*AV$77</f>
        <v>0</v>
      </c>
      <c r="CV47" s="12" t="n">
        <f aca="false">AW47*AW$77</f>
        <v>0</v>
      </c>
      <c r="CW47" s="12" t="n">
        <f aca="false">AX47*AX$77</f>
        <v>0</v>
      </c>
      <c r="CX47" s="12" t="n">
        <f aca="false">AY47*AY$77</f>
        <v>0</v>
      </c>
      <c r="CY47" s="12" t="n">
        <f aca="false">AZ47*AZ$77</f>
        <v>0</v>
      </c>
      <c r="CZ47" s="12" t="n">
        <f aca="false">BA47*BA$77</f>
        <v>0</v>
      </c>
      <c r="DA47" s="12" t="n">
        <f aca="false">BB47*BB$77</f>
        <v>0</v>
      </c>
      <c r="DB47" s="12" t="n">
        <f aca="false">SUM(BD47:DA47)</f>
        <v>0</v>
      </c>
    </row>
    <row r="48" s="1" customFormat="true" ht="15" hidden="true" customHeight="false" outlineLevel="0" collapsed="false">
      <c r="A48" s="3"/>
      <c r="B48" s="3" t="n">
        <f aca="false">IF(A48&gt;0,1,0)</f>
        <v>0</v>
      </c>
      <c r="C48" s="12"/>
      <c r="D48" s="12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9"/>
      <c r="BD48" s="12" t="n">
        <f aca="false">E48*E$77</f>
        <v>0</v>
      </c>
      <c r="BE48" s="12" t="n">
        <f aca="false">F48*F$77</f>
        <v>0</v>
      </c>
      <c r="BF48" s="12" t="n">
        <f aca="false">G48*G$77</f>
        <v>0</v>
      </c>
      <c r="BG48" s="12" t="n">
        <f aca="false">H48*H$77</f>
        <v>0</v>
      </c>
      <c r="BH48" s="12" t="n">
        <f aca="false">I48*I$77</f>
        <v>0</v>
      </c>
      <c r="BI48" s="12" t="n">
        <f aca="false">J48*J$77</f>
        <v>0</v>
      </c>
      <c r="BJ48" s="12" t="n">
        <f aca="false">K48*K$77</f>
        <v>0</v>
      </c>
      <c r="BK48" s="12" t="n">
        <f aca="false">L48*L$77</f>
        <v>0</v>
      </c>
      <c r="BL48" s="12" t="n">
        <f aca="false">M48*M$77</f>
        <v>0</v>
      </c>
      <c r="BM48" s="12" t="n">
        <f aca="false">N48*N$77</f>
        <v>0</v>
      </c>
      <c r="BN48" s="12" t="n">
        <f aca="false">O48*O$77</f>
        <v>0</v>
      </c>
      <c r="BO48" s="12" t="n">
        <f aca="false">P48*P$77</f>
        <v>0</v>
      </c>
      <c r="BP48" s="12" t="n">
        <f aca="false">Q48*Q$77</f>
        <v>0</v>
      </c>
      <c r="BQ48" s="12" t="n">
        <f aca="false">R48*R$77</f>
        <v>0</v>
      </c>
      <c r="BR48" s="12" t="n">
        <f aca="false">S48*S$77</f>
        <v>0</v>
      </c>
      <c r="BS48" s="12" t="n">
        <f aca="false">T48*T$77</f>
        <v>0</v>
      </c>
      <c r="BT48" s="12" t="n">
        <f aca="false">U48*U$77</f>
        <v>0</v>
      </c>
      <c r="BU48" s="12" t="n">
        <f aca="false">V48*V$77</f>
        <v>0</v>
      </c>
      <c r="BV48" s="12" t="n">
        <f aca="false">W48*W$77</f>
        <v>0</v>
      </c>
      <c r="BW48" s="12" t="n">
        <f aca="false">X48*X$77</f>
        <v>0</v>
      </c>
      <c r="BX48" s="12" t="n">
        <f aca="false">Y48*Y$77</f>
        <v>0</v>
      </c>
      <c r="BY48" s="12" t="n">
        <f aca="false">Z48*Z$77</f>
        <v>0</v>
      </c>
      <c r="BZ48" s="12" t="n">
        <f aca="false">AA48*AA$77</f>
        <v>0</v>
      </c>
      <c r="CA48" s="12" t="n">
        <f aca="false">AB48*AB$77</f>
        <v>0</v>
      </c>
      <c r="CB48" s="12" t="n">
        <f aca="false">AC48*AC$77</f>
        <v>0</v>
      </c>
      <c r="CC48" s="12" t="n">
        <f aca="false">AD48*AD$77</f>
        <v>0</v>
      </c>
      <c r="CD48" s="12" t="n">
        <f aca="false">AE48*AE$77</f>
        <v>0</v>
      </c>
      <c r="CE48" s="12" t="n">
        <f aca="false">AF48*AF$77</f>
        <v>0</v>
      </c>
      <c r="CF48" s="12" t="n">
        <f aca="false">AG48*AG$77</f>
        <v>0</v>
      </c>
      <c r="CG48" s="12" t="n">
        <f aca="false">AH48*AH$77</f>
        <v>0</v>
      </c>
      <c r="CH48" s="12" t="n">
        <f aca="false">AI48*AI$77</f>
        <v>0</v>
      </c>
      <c r="CI48" s="12" t="n">
        <f aca="false">AJ48*AJ$77</f>
        <v>0</v>
      </c>
      <c r="CJ48" s="12" t="n">
        <f aca="false">AK48*AK$77</f>
        <v>0</v>
      </c>
      <c r="CK48" s="12" t="n">
        <f aca="false">AL48*AL$77</f>
        <v>0</v>
      </c>
      <c r="CL48" s="12" t="n">
        <f aca="false">AM48*AM$77</f>
        <v>0</v>
      </c>
      <c r="CM48" s="12" t="n">
        <f aca="false">AN48*AN$77</f>
        <v>0</v>
      </c>
      <c r="CN48" s="12" t="n">
        <f aca="false">AO48*AO$77</f>
        <v>0</v>
      </c>
      <c r="CO48" s="12" t="n">
        <f aca="false">AP48*AP$77</f>
        <v>0</v>
      </c>
      <c r="CP48" s="12" t="n">
        <f aca="false">AQ48*AQ$77</f>
        <v>0</v>
      </c>
      <c r="CQ48" s="12" t="n">
        <f aca="false">AR48*AR$77</f>
        <v>0</v>
      </c>
      <c r="CR48" s="12" t="n">
        <f aca="false">AS48*AS$77</f>
        <v>0</v>
      </c>
      <c r="CS48" s="12" t="n">
        <f aca="false">AT48*AT$77</f>
        <v>0</v>
      </c>
      <c r="CT48" s="12" t="n">
        <f aca="false">AU48*AU$77</f>
        <v>0</v>
      </c>
      <c r="CU48" s="12" t="n">
        <f aca="false">AV48*AV$77</f>
        <v>0</v>
      </c>
      <c r="CV48" s="12" t="n">
        <f aca="false">AW48*AW$77</f>
        <v>0</v>
      </c>
      <c r="CW48" s="12" t="n">
        <f aca="false">AX48*AX$77</f>
        <v>0</v>
      </c>
      <c r="CX48" s="12" t="n">
        <f aca="false">AY48*AY$77</f>
        <v>0</v>
      </c>
      <c r="CY48" s="12" t="n">
        <f aca="false">AZ48*AZ$77</f>
        <v>0</v>
      </c>
      <c r="CZ48" s="12" t="n">
        <f aca="false">BA48*BA$77</f>
        <v>0</v>
      </c>
      <c r="DA48" s="12" t="n">
        <f aca="false">BB48*BB$77</f>
        <v>0</v>
      </c>
      <c r="DB48" s="12" t="n">
        <f aca="false">SUM(BD48:DA48)</f>
        <v>0</v>
      </c>
    </row>
    <row r="49" s="1" customFormat="true" ht="15" hidden="true" customHeight="false" outlineLevel="0" collapsed="false">
      <c r="A49" s="3"/>
      <c r="B49" s="3" t="n">
        <f aca="false">IF(A49&gt;0,1,0)</f>
        <v>0</v>
      </c>
      <c r="C49" s="12"/>
      <c r="D49" s="12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9"/>
      <c r="BD49" s="12" t="n">
        <f aca="false">E49*E$77</f>
        <v>0</v>
      </c>
      <c r="BE49" s="12" t="n">
        <f aca="false">F49*F$77</f>
        <v>0</v>
      </c>
      <c r="BF49" s="12" t="n">
        <f aca="false">G49*G$77</f>
        <v>0</v>
      </c>
      <c r="BG49" s="12" t="n">
        <f aca="false">H49*H$77</f>
        <v>0</v>
      </c>
      <c r="BH49" s="12" t="n">
        <f aca="false">I49*I$77</f>
        <v>0</v>
      </c>
      <c r="BI49" s="12" t="n">
        <f aca="false">J49*J$77</f>
        <v>0</v>
      </c>
      <c r="BJ49" s="12" t="n">
        <f aca="false">K49*K$77</f>
        <v>0</v>
      </c>
      <c r="BK49" s="12" t="n">
        <f aca="false">L49*L$77</f>
        <v>0</v>
      </c>
      <c r="BL49" s="12" t="n">
        <f aca="false">M49*M$77</f>
        <v>0</v>
      </c>
      <c r="BM49" s="12" t="n">
        <f aca="false">N49*N$77</f>
        <v>0</v>
      </c>
      <c r="BN49" s="12" t="n">
        <f aca="false">O49*O$77</f>
        <v>0</v>
      </c>
      <c r="BO49" s="12" t="n">
        <f aca="false">P49*P$77</f>
        <v>0</v>
      </c>
      <c r="BP49" s="12" t="n">
        <f aca="false">Q49*Q$77</f>
        <v>0</v>
      </c>
      <c r="BQ49" s="12" t="n">
        <f aca="false">R49*R$77</f>
        <v>0</v>
      </c>
      <c r="BR49" s="12" t="n">
        <f aca="false">S49*S$77</f>
        <v>0</v>
      </c>
      <c r="BS49" s="12" t="n">
        <f aca="false">T49*T$77</f>
        <v>0</v>
      </c>
      <c r="BT49" s="12" t="n">
        <f aca="false">U49*U$77</f>
        <v>0</v>
      </c>
      <c r="BU49" s="12" t="n">
        <f aca="false">V49*V$77</f>
        <v>0</v>
      </c>
      <c r="BV49" s="12" t="n">
        <f aca="false">W49*W$77</f>
        <v>0</v>
      </c>
      <c r="BW49" s="12" t="n">
        <f aca="false">X49*X$77</f>
        <v>0</v>
      </c>
      <c r="BX49" s="12" t="n">
        <f aca="false">Y49*Y$77</f>
        <v>0</v>
      </c>
      <c r="BY49" s="12" t="n">
        <f aca="false">Z49*Z$77</f>
        <v>0</v>
      </c>
      <c r="BZ49" s="12" t="n">
        <f aca="false">AA49*AA$77</f>
        <v>0</v>
      </c>
      <c r="CA49" s="12" t="n">
        <f aca="false">AB49*AB$77</f>
        <v>0</v>
      </c>
      <c r="CB49" s="12" t="n">
        <f aca="false">AC49*AC$77</f>
        <v>0</v>
      </c>
      <c r="CC49" s="12" t="n">
        <f aca="false">AD49*AD$77</f>
        <v>0</v>
      </c>
      <c r="CD49" s="12" t="n">
        <f aca="false">AE49*AE$77</f>
        <v>0</v>
      </c>
      <c r="CE49" s="12" t="n">
        <f aca="false">AF49*AF$77</f>
        <v>0</v>
      </c>
      <c r="CF49" s="12" t="n">
        <f aca="false">AG49*AG$77</f>
        <v>0</v>
      </c>
      <c r="CG49" s="12" t="n">
        <f aca="false">AH49*AH$77</f>
        <v>0</v>
      </c>
      <c r="CH49" s="12" t="n">
        <f aca="false">AI49*AI$77</f>
        <v>0</v>
      </c>
      <c r="CI49" s="12" t="n">
        <f aca="false">AJ49*AJ$77</f>
        <v>0</v>
      </c>
      <c r="CJ49" s="12" t="n">
        <f aca="false">AK49*AK$77</f>
        <v>0</v>
      </c>
      <c r="CK49" s="12" t="n">
        <f aca="false">AL49*AL$77</f>
        <v>0</v>
      </c>
      <c r="CL49" s="12" t="n">
        <f aca="false">AM49*AM$77</f>
        <v>0</v>
      </c>
      <c r="CM49" s="12" t="n">
        <f aca="false">AN49*AN$77</f>
        <v>0</v>
      </c>
      <c r="CN49" s="12" t="n">
        <f aca="false">AO49*AO$77</f>
        <v>0</v>
      </c>
      <c r="CO49" s="12" t="n">
        <f aca="false">AP49*AP$77</f>
        <v>0</v>
      </c>
      <c r="CP49" s="12" t="n">
        <f aca="false">AQ49*AQ$77</f>
        <v>0</v>
      </c>
      <c r="CQ49" s="12" t="n">
        <f aca="false">AR49*AR$77</f>
        <v>0</v>
      </c>
      <c r="CR49" s="12" t="n">
        <f aca="false">AS49*AS$77</f>
        <v>0</v>
      </c>
      <c r="CS49" s="12" t="n">
        <f aca="false">AT49*AT$77</f>
        <v>0</v>
      </c>
      <c r="CT49" s="12" t="n">
        <f aca="false">AU49*AU$77</f>
        <v>0</v>
      </c>
      <c r="CU49" s="12" t="n">
        <f aca="false">AV49*AV$77</f>
        <v>0</v>
      </c>
      <c r="CV49" s="12" t="n">
        <f aca="false">AW49*AW$77</f>
        <v>0</v>
      </c>
      <c r="CW49" s="12" t="n">
        <f aca="false">AX49*AX$77</f>
        <v>0</v>
      </c>
      <c r="CX49" s="12" t="n">
        <f aca="false">AY49*AY$77</f>
        <v>0</v>
      </c>
      <c r="CY49" s="12" t="n">
        <f aca="false">AZ49*AZ$77</f>
        <v>0</v>
      </c>
      <c r="CZ49" s="12" t="n">
        <f aca="false">BA49*BA$77</f>
        <v>0</v>
      </c>
      <c r="DA49" s="12" t="n">
        <f aca="false">BB49*BB$77</f>
        <v>0</v>
      </c>
      <c r="DB49" s="12" t="n">
        <f aca="false">SUM(BD49:DA49)</f>
        <v>0</v>
      </c>
    </row>
    <row r="50" s="1" customFormat="true" ht="15" hidden="true" customHeight="false" outlineLevel="0" collapsed="false">
      <c r="A50" s="3"/>
      <c r="B50" s="3" t="n">
        <f aca="false">IF(A50&gt;0,1,0)</f>
        <v>0</v>
      </c>
      <c r="C50" s="12"/>
      <c r="D50" s="1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9"/>
      <c r="BD50" s="12" t="n">
        <f aca="false">E50*E$77</f>
        <v>0</v>
      </c>
      <c r="BE50" s="12" t="n">
        <f aca="false">F50*F$77</f>
        <v>0</v>
      </c>
      <c r="BF50" s="12" t="n">
        <f aca="false">G50*G$77</f>
        <v>0</v>
      </c>
      <c r="BG50" s="12" t="n">
        <f aca="false">H50*H$77</f>
        <v>0</v>
      </c>
      <c r="BH50" s="12" t="n">
        <f aca="false">I50*I$77</f>
        <v>0</v>
      </c>
      <c r="BI50" s="12" t="n">
        <f aca="false">J50*J$77</f>
        <v>0</v>
      </c>
      <c r="BJ50" s="12" t="n">
        <f aca="false">K50*K$77</f>
        <v>0</v>
      </c>
      <c r="BK50" s="12" t="n">
        <f aca="false">L50*L$77</f>
        <v>0</v>
      </c>
      <c r="BL50" s="12" t="n">
        <f aca="false">M50*M$77</f>
        <v>0</v>
      </c>
      <c r="BM50" s="12" t="n">
        <f aca="false">N50*N$77</f>
        <v>0</v>
      </c>
      <c r="BN50" s="12" t="n">
        <f aca="false">O50*O$77</f>
        <v>0</v>
      </c>
      <c r="BO50" s="12" t="n">
        <f aca="false">P50*P$77</f>
        <v>0</v>
      </c>
      <c r="BP50" s="12" t="n">
        <f aca="false">Q50*Q$77</f>
        <v>0</v>
      </c>
      <c r="BQ50" s="12" t="n">
        <f aca="false">R50*R$77</f>
        <v>0</v>
      </c>
      <c r="BR50" s="12" t="n">
        <f aca="false">S50*S$77</f>
        <v>0</v>
      </c>
      <c r="BS50" s="12" t="n">
        <f aca="false">T50*T$77</f>
        <v>0</v>
      </c>
      <c r="BT50" s="12" t="n">
        <f aca="false">U50*U$77</f>
        <v>0</v>
      </c>
      <c r="BU50" s="12" t="n">
        <f aca="false">V50*V$77</f>
        <v>0</v>
      </c>
      <c r="BV50" s="12" t="n">
        <f aca="false">W50*W$77</f>
        <v>0</v>
      </c>
      <c r="BW50" s="12" t="n">
        <f aca="false">X50*X$77</f>
        <v>0</v>
      </c>
      <c r="BX50" s="12" t="n">
        <f aca="false">Y50*Y$77</f>
        <v>0</v>
      </c>
      <c r="BY50" s="12" t="n">
        <f aca="false">Z50*Z$77</f>
        <v>0</v>
      </c>
      <c r="BZ50" s="12" t="n">
        <f aca="false">AA50*AA$77</f>
        <v>0</v>
      </c>
      <c r="CA50" s="12" t="n">
        <f aca="false">AB50*AB$77</f>
        <v>0</v>
      </c>
      <c r="CB50" s="12" t="n">
        <f aca="false">AC50*AC$77</f>
        <v>0</v>
      </c>
      <c r="CC50" s="12" t="n">
        <f aca="false">AD50*AD$77</f>
        <v>0</v>
      </c>
      <c r="CD50" s="12" t="n">
        <f aca="false">AE50*AE$77</f>
        <v>0</v>
      </c>
      <c r="CE50" s="12" t="n">
        <f aca="false">AF50*AF$77</f>
        <v>0</v>
      </c>
      <c r="CF50" s="12" t="n">
        <f aca="false">AG50*AG$77</f>
        <v>0</v>
      </c>
      <c r="CG50" s="12" t="n">
        <f aca="false">AH50*AH$77</f>
        <v>0</v>
      </c>
      <c r="CH50" s="12" t="n">
        <f aca="false">AI50*AI$77</f>
        <v>0</v>
      </c>
      <c r="CI50" s="12" t="n">
        <f aca="false">AJ50*AJ$77</f>
        <v>0</v>
      </c>
      <c r="CJ50" s="12" t="n">
        <f aca="false">AK50*AK$77</f>
        <v>0</v>
      </c>
      <c r="CK50" s="12" t="n">
        <f aca="false">AL50*AL$77</f>
        <v>0</v>
      </c>
      <c r="CL50" s="12" t="n">
        <f aca="false">AM50*AM$77</f>
        <v>0</v>
      </c>
      <c r="CM50" s="12" t="n">
        <f aca="false">AN50*AN$77</f>
        <v>0</v>
      </c>
      <c r="CN50" s="12" t="n">
        <f aca="false">AO50*AO$77</f>
        <v>0</v>
      </c>
      <c r="CO50" s="12" t="n">
        <f aca="false">AP50*AP$77</f>
        <v>0</v>
      </c>
      <c r="CP50" s="12" t="n">
        <f aca="false">AQ50*AQ$77</f>
        <v>0</v>
      </c>
      <c r="CQ50" s="12" t="n">
        <f aca="false">AR50*AR$77</f>
        <v>0</v>
      </c>
      <c r="CR50" s="12" t="n">
        <f aca="false">AS50*AS$77</f>
        <v>0</v>
      </c>
      <c r="CS50" s="12" t="n">
        <f aca="false">AT50*AT$77</f>
        <v>0</v>
      </c>
      <c r="CT50" s="12" t="n">
        <f aca="false">AU50*AU$77</f>
        <v>0</v>
      </c>
      <c r="CU50" s="12" t="n">
        <f aca="false">AV50*AV$77</f>
        <v>0</v>
      </c>
      <c r="CV50" s="12" t="n">
        <f aca="false">AW50*AW$77</f>
        <v>0</v>
      </c>
      <c r="CW50" s="12" t="n">
        <f aca="false">AX50*AX$77</f>
        <v>0</v>
      </c>
      <c r="CX50" s="12" t="n">
        <f aca="false">AY50*AY$77</f>
        <v>0</v>
      </c>
      <c r="CY50" s="12" t="n">
        <f aca="false">AZ50*AZ$77</f>
        <v>0</v>
      </c>
      <c r="CZ50" s="12" t="n">
        <f aca="false">BA50*BA$77</f>
        <v>0</v>
      </c>
      <c r="DA50" s="12" t="n">
        <f aca="false">BB50*BB$77</f>
        <v>0</v>
      </c>
      <c r="DB50" s="12" t="n">
        <f aca="false">SUM(BD50:DA50)</f>
        <v>0</v>
      </c>
    </row>
    <row r="51" s="1" customFormat="true" ht="15" hidden="true" customHeight="false" outlineLevel="0" collapsed="false">
      <c r="A51" s="3"/>
      <c r="B51" s="3" t="n">
        <f aca="false">IF(A51&gt;0,1,0)</f>
        <v>0</v>
      </c>
      <c r="C51" s="12"/>
      <c r="D51" s="12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9"/>
      <c r="BD51" s="12" t="n">
        <f aca="false">E51*E$77</f>
        <v>0</v>
      </c>
      <c r="BE51" s="12" t="n">
        <f aca="false">F51*F$77</f>
        <v>0</v>
      </c>
      <c r="BF51" s="12" t="n">
        <f aca="false">G51*G$77</f>
        <v>0</v>
      </c>
      <c r="BG51" s="12" t="n">
        <f aca="false">H51*H$77</f>
        <v>0</v>
      </c>
      <c r="BH51" s="12" t="n">
        <f aca="false">I51*I$77</f>
        <v>0</v>
      </c>
      <c r="BI51" s="12" t="n">
        <f aca="false">J51*J$77</f>
        <v>0</v>
      </c>
      <c r="BJ51" s="12" t="n">
        <f aca="false">K51*K$77</f>
        <v>0</v>
      </c>
      <c r="BK51" s="12" t="n">
        <f aca="false">L51*L$77</f>
        <v>0</v>
      </c>
      <c r="BL51" s="12" t="n">
        <f aca="false">M51*M$77</f>
        <v>0</v>
      </c>
      <c r="BM51" s="12" t="n">
        <f aca="false">N51*N$77</f>
        <v>0</v>
      </c>
      <c r="BN51" s="12" t="n">
        <f aca="false">O51*O$77</f>
        <v>0</v>
      </c>
      <c r="BO51" s="12" t="n">
        <f aca="false">P51*P$77</f>
        <v>0</v>
      </c>
      <c r="BP51" s="12" t="n">
        <f aca="false">Q51*Q$77</f>
        <v>0</v>
      </c>
      <c r="BQ51" s="12" t="n">
        <f aca="false">R51*R$77</f>
        <v>0</v>
      </c>
      <c r="BR51" s="12" t="n">
        <f aca="false">S51*S$77</f>
        <v>0</v>
      </c>
      <c r="BS51" s="12" t="n">
        <f aca="false">T51*T$77</f>
        <v>0</v>
      </c>
      <c r="BT51" s="12" t="n">
        <f aca="false">U51*U$77</f>
        <v>0</v>
      </c>
      <c r="BU51" s="12" t="n">
        <f aca="false">V51*V$77</f>
        <v>0</v>
      </c>
      <c r="BV51" s="12" t="n">
        <f aca="false">W51*W$77</f>
        <v>0</v>
      </c>
      <c r="BW51" s="12" t="n">
        <f aca="false">X51*X$77</f>
        <v>0</v>
      </c>
      <c r="BX51" s="12" t="n">
        <f aca="false">Y51*Y$77</f>
        <v>0</v>
      </c>
      <c r="BY51" s="12" t="n">
        <f aca="false">Z51*Z$77</f>
        <v>0</v>
      </c>
      <c r="BZ51" s="12" t="n">
        <f aca="false">AA51*AA$77</f>
        <v>0</v>
      </c>
      <c r="CA51" s="12" t="n">
        <f aca="false">AB51*AB$77</f>
        <v>0</v>
      </c>
      <c r="CB51" s="12" t="n">
        <f aca="false">AC51*AC$77</f>
        <v>0</v>
      </c>
      <c r="CC51" s="12" t="n">
        <f aca="false">AD51*AD$77</f>
        <v>0</v>
      </c>
      <c r="CD51" s="12" t="n">
        <f aca="false">AE51*AE$77</f>
        <v>0</v>
      </c>
      <c r="CE51" s="12" t="n">
        <f aca="false">AF51*AF$77</f>
        <v>0</v>
      </c>
      <c r="CF51" s="12" t="n">
        <f aca="false">AG51*AG$77</f>
        <v>0</v>
      </c>
      <c r="CG51" s="12" t="n">
        <f aca="false">AH51*AH$77</f>
        <v>0</v>
      </c>
      <c r="CH51" s="12" t="n">
        <f aca="false">AI51*AI$77</f>
        <v>0</v>
      </c>
      <c r="CI51" s="12" t="n">
        <f aca="false">AJ51*AJ$77</f>
        <v>0</v>
      </c>
      <c r="CJ51" s="12" t="n">
        <f aca="false">AK51*AK$77</f>
        <v>0</v>
      </c>
      <c r="CK51" s="12" t="n">
        <f aca="false">AL51*AL$77</f>
        <v>0</v>
      </c>
      <c r="CL51" s="12" t="n">
        <f aca="false">AM51*AM$77</f>
        <v>0</v>
      </c>
      <c r="CM51" s="12" t="n">
        <f aca="false">AN51*AN$77</f>
        <v>0</v>
      </c>
      <c r="CN51" s="12" t="n">
        <f aca="false">AO51*AO$77</f>
        <v>0</v>
      </c>
      <c r="CO51" s="12" t="n">
        <f aca="false">AP51*AP$77</f>
        <v>0</v>
      </c>
      <c r="CP51" s="12" t="n">
        <f aca="false">AQ51*AQ$77</f>
        <v>0</v>
      </c>
      <c r="CQ51" s="12" t="n">
        <f aca="false">AR51*AR$77</f>
        <v>0</v>
      </c>
      <c r="CR51" s="12" t="n">
        <f aca="false">AS51*AS$77</f>
        <v>0</v>
      </c>
      <c r="CS51" s="12" t="n">
        <f aca="false">AT51*AT$77</f>
        <v>0</v>
      </c>
      <c r="CT51" s="12" t="n">
        <f aca="false">AU51*AU$77</f>
        <v>0</v>
      </c>
      <c r="CU51" s="12" t="n">
        <f aca="false">AV51*AV$77</f>
        <v>0</v>
      </c>
      <c r="CV51" s="12" t="n">
        <f aca="false">AW51*AW$77</f>
        <v>0</v>
      </c>
      <c r="CW51" s="12" t="n">
        <f aca="false">AX51*AX$77</f>
        <v>0</v>
      </c>
      <c r="CX51" s="12" t="n">
        <f aca="false">AY51*AY$77</f>
        <v>0</v>
      </c>
      <c r="CY51" s="12" t="n">
        <f aca="false">AZ51*AZ$77</f>
        <v>0</v>
      </c>
      <c r="CZ51" s="12" t="n">
        <f aca="false">BA51*BA$77</f>
        <v>0</v>
      </c>
      <c r="DA51" s="12" t="n">
        <f aca="false">BB51*BB$77</f>
        <v>0</v>
      </c>
      <c r="DB51" s="12" t="n">
        <f aca="false">SUM(BD51:DA51)</f>
        <v>0</v>
      </c>
    </row>
    <row r="52" s="1" customFormat="true" ht="15" hidden="true" customHeight="false" outlineLevel="0" collapsed="false">
      <c r="A52" s="3"/>
      <c r="B52" s="3" t="n">
        <f aca="false">IF(A52&gt;0,1,0)</f>
        <v>0</v>
      </c>
      <c r="C52" s="12"/>
      <c r="D52" s="12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9"/>
      <c r="BD52" s="12" t="n">
        <f aca="false">E52*E$77</f>
        <v>0</v>
      </c>
      <c r="BE52" s="12" t="n">
        <f aca="false">F52*F$77</f>
        <v>0</v>
      </c>
      <c r="BF52" s="12" t="n">
        <f aca="false">G52*G$77</f>
        <v>0</v>
      </c>
      <c r="BG52" s="12" t="n">
        <f aca="false">H52*H$77</f>
        <v>0</v>
      </c>
      <c r="BH52" s="12" t="n">
        <f aca="false">I52*I$77</f>
        <v>0</v>
      </c>
      <c r="BI52" s="12" t="n">
        <f aca="false">J52*J$77</f>
        <v>0</v>
      </c>
      <c r="BJ52" s="12" t="n">
        <f aca="false">K52*K$77</f>
        <v>0</v>
      </c>
      <c r="BK52" s="12" t="n">
        <f aca="false">L52*L$77</f>
        <v>0</v>
      </c>
      <c r="BL52" s="12" t="n">
        <f aca="false">M52*M$77</f>
        <v>0</v>
      </c>
      <c r="BM52" s="12" t="n">
        <f aca="false">N52*N$77</f>
        <v>0</v>
      </c>
      <c r="BN52" s="12" t="n">
        <f aca="false">O52*O$77</f>
        <v>0</v>
      </c>
      <c r="BO52" s="12" t="n">
        <f aca="false">P52*P$77</f>
        <v>0</v>
      </c>
      <c r="BP52" s="12" t="n">
        <f aca="false">Q52*Q$77</f>
        <v>0</v>
      </c>
      <c r="BQ52" s="12" t="n">
        <f aca="false">R52*R$77</f>
        <v>0</v>
      </c>
      <c r="BR52" s="12" t="n">
        <f aca="false">S52*S$77</f>
        <v>0</v>
      </c>
      <c r="BS52" s="12" t="n">
        <f aca="false">T52*T$77</f>
        <v>0</v>
      </c>
      <c r="BT52" s="12" t="n">
        <f aca="false">U52*U$77</f>
        <v>0</v>
      </c>
      <c r="BU52" s="12" t="n">
        <f aca="false">V52*V$77</f>
        <v>0</v>
      </c>
      <c r="BV52" s="12" t="n">
        <f aca="false">W52*W$77</f>
        <v>0</v>
      </c>
      <c r="BW52" s="12" t="n">
        <f aca="false">X52*X$77</f>
        <v>0</v>
      </c>
      <c r="BX52" s="12" t="n">
        <f aca="false">Y52*Y$77</f>
        <v>0</v>
      </c>
      <c r="BY52" s="12" t="n">
        <f aca="false">Z52*Z$77</f>
        <v>0</v>
      </c>
      <c r="BZ52" s="12" t="n">
        <f aca="false">AA52*AA$77</f>
        <v>0</v>
      </c>
      <c r="CA52" s="12" t="n">
        <f aca="false">AB52*AB$77</f>
        <v>0</v>
      </c>
      <c r="CB52" s="12" t="n">
        <f aca="false">AC52*AC$77</f>
        <v>0</v>
      </c>
      <c r="CC52" s="12" t="n">
        <f aca="false">AD52*AD$77</f>
        <v>0</v>
      </c>
      <c r="CD52" s="12" t="n">
        <f aca="false">AE52*AE$77</f>
        <v>0</v>
      </c>
      <c r="CE52" s="12" t="n">
        <f aca="false">AF52*AF$77</f>
        <v>0</v>
      </c>
      <c r="CF52" s="12" t="n">
        <f aca="false">AG52*AG$77</f>
        <v>0</v>
      </c>
      <c r="CG52" s="12" t="n">
        <f aca="false">AH52*AH$77</f>
        <v>0</v>
      </c>
      <c r="CH52" s="12" t="n">
        <f aca="false">AI52*AI$77</f>
        <v>0</v>
      </c>
      <c r="CI52" s="12" t="n">
        <f aca="false">AJ52*AJ$77</f>
        <v>0</v>
      </c>
      <c r="CJ52" s="12" t="n">
        <f aca="false">AK52*AK$77</f>
        <v>0</v>
      </c>
      <c r="CK52" s="12" t="n">
        <f aca="false">AL52*AL$77</f>
        <v>0</v>
      </c>
      <c r="CL52" s="12" t="n">
        <f aca="false">AM52*AM$77</f>
        <v>0</v>
      </c>
      <c r="CM52" s="12" t="n">
        <f aca="false">AN52*AN$77</f>
        <v>0</v>
      </c>
      <c r="CN52" s="12" t="n">
        <f aca="false">AO52*AO$77</f>
        <v>0</v>
      </c>
      <c r="CO52" s="12" t="n">
        <f aca="false">AP52*AP$77</f>
        <v>0</v>
      </c>
      <c r="CP52" s="12" t="n">
        <f aca="false">AQ52*AQ$77</f>
        <v>0</v>
      </c>
      <c r="CQ52" s="12" t="n">
        <f aca="false">AR52*AR$77</f>
        <v>0</v>
      </c>
      <c r="CR52" s="12" t="n">
        <f aca="false">AS52*AS$77</f>
        <v>0</v>
      </c>
      <c r="CS52" s="12" t="n">
        <f aca="false">AT52*AT$77</f>
        <v>0</v>
      </c>
      <c r="CT52" s="12" t="n">
        <f aca="false">AU52*AU$77</f>
        <v>0</v>
      </c>
      <c r="CU52" s="12" t="n">
        <f aca="false">AV52*AV$77</f>
        <v>0</v>
      </c>
      <c r="CV52" s="12" t="n">
        <f aca="false">AW52*AW$77</f>
        <v>0</v>
      </c>
      <c r="CW52" s="12" t="n">
        <f aca="false">AX52*AX$77</f>
        <v>0</v>
      </c>
      <c r="CX52" s="12" t="n">
        <f aca="false">AY52*AY$77</f>
        <v>0</v>
      </c>
      <c r="CY52" s="12" t="n">
        <f aca="false">AZ52*AZ$77</f>
        <v>0</v>
      </c>
      <c r="CZ52" s="12" t="n">
        <f aca="false">BA52*BA$77</f>
        <v>0</v>
      </c>
      <c r="DA52" s="12" t="n">
        <f aca="false">BB52*BB$77</f>
        <v>0</v>
      </c>
      <c r="DB52" s="12" t="n">
        <f aca="false">SUM(BD52:DA52)</f>
        <v>0</v>
      </c>
    </row>
    <row r="53" s="1" customFormat="true" ht="15" hidden="true" customHeight="false" outlineLevel="0" collapsed="false">
      <c r="A53" s="3"/>
      <c r="B53" s="3" t="n">
        <f aca="false">IF(A53&gt;0,1,0)</f>
        <v>0</v>
      </c>
      <c r="C53" s="12"/>
      <c r="D53" s="12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9"/>
      <c r="BD53" s="12" t="n">
        <f aca="false">E53*E$77</f>
        <v>0</v>
      </c>
      <c r="BE53" s="12" t="n">
        <f aca="false">F53*F$77</f>
        <v>0</v>
      </c>
      <c r="BF53" s="12" t="n">
        <f aca="false">G53*G$77</f>
        <v>0</v>
      </c>
      <c r="BG53" s="12" t="n">
        <f aca="false">H53*H$77</f>
        <v>0</v>
      </c>
      <c r="BH53" s="12" t="n">
        <f aca="false">I53*I$77</f>
        <v>0</v>
      </c>
      <c r="BI53" s="12" t="n">
        <f aca="false">J53*J$77</f>
        <v>0</v>
      </c>
      <c r="BJ53" s="12" t="n">
        <f aca="false">K53*K$77</f>
        <v>0</v>
      </c>
      <c r="BK53" s="12" t="n">
        <f aca="false">L53*L$77</f>
        <v>0</v>
      </c>
      <c r="BL53" s="12" t="n">
        <f aca="false">M53*M$77</f>
        <v>0</v>
      </c>
      <c r="BM53" s="12" t="n">
        <f aca="false">N53*N$77</f>
        <v>0</v>
      </c>
      <c r="BN53" s="12" t="n">
        <f aca="false">O53*O$77</f>
        <v>0</v>
      </c>
      <c r="BO53" s="12" t="n">
        <f aca="false">P53*P$77</f>
        <v>0</v>
      </c>
      <c r="BP53" s="12" t="n">
        <f aca="false">Q53*Q$77</f>
        <v>0</v>
      </c>
      <c r="BQ53" s="12" t="n">
        <f aca="false">R53*R$77</f>
        <v>0</v>
      </c>
      <c r="BR53" s="12" t="n">
        <f aca="false">S53*S$77</f>
        <v>0</v>
      </c>
      <c r="BS53" s="12" t="n">
        <f aca="false">T53*T$77</f>
        <v>0</v>
      </c>
      <c r="BT53" s="12" t="n">
        <f aca="false">U53*U$77</f>
        <v>0</v>
      </c>
      <c r="BU53" s="12" t="n">
        <f aca="false">V53*V$77</f>
        <v>0</v>
      </c>
      <c r="BV53" s="12" t="n">
        <f aca="false">W53*W$77</f>
        <v>0</v>
      </c>
      <c r="BW53" s="12" t="n">
        <f aca="false">X53*X$77</f>
        <v>0</v>
      </c>
      <c r="BX53" s="12" t="n">
        <f aca="false">Y53*Y$77</f>
        <v>0</v>
      </c>
      <c r="BY53" s="12" t="n">
        <f aca="false">Z53*Z$77</f>
        <v>0</v>
      </c>
      <c r="BZ53" s="12" t="n">
        <f aca="false">AA53*AA$77</f>
        <v>0</v>
      </c>
      <c r="CA53" s="12" t="n">
        <f aca="false">AB53*AB$77</f>
        <v>0</v>
      </c>
      <c r="CB53" s="12" t="n">
        <f aca="false">AC53*AC$77</f>
        <v>0</v>
      </c>
      <c r="CC53" s="12" t="n">
        <f aca="false">AD53*AD$77</f>
        <v>0</v>
      </c>
      <c r="CD53" s="12" t="n">
        <f aca="false">AE53*AE$77</f>
        <v>0</v>
      </c>
      <c r="CE53" s="12" t="n">
        <f aca="false">AF53*AF$77</f>
        <v>0</v>
      </c>
      <c r="CF53" s="12" t="n">
        <f aca="false">AG53*AG$77</f>
        <v>0</v>
      </c>
      <c r="CG53" s="12" t="n">
        <f aca="false">AH53*AH$77</f>
        <v>0</v>
      </c>
      <c r="CH53" s="12" t="n">
        <f aca="false">AI53*AI$77</f>
        <v>0</v>
      </c>
      <c r="CI53" s="12" t="n">
        <f aca="false">AJ53*AJ$77</f>
        <v>0</v>
      </c>
      <c r="CJ53" s="12" t="n">
        <f aca="false">AK53*AK$77</f>
        <v>0</v>
      </c>
      <c r="CK53" s="12" t="n">
        <f aca="false">AL53*AL$77</f>
        <v>0</v>
      </c>
      <c r="CL53" s="12" t="n">
        <f aca="false">AM53*AM$77</f>
        <v>0</v>
      </c>
      <c r="CM53" s="12" t="n">
        <f aca="false">AN53*AN$77</f>
        <v>0</v>
      </c>
      <c r="CN53" s="12" t="n">
        <f aca="false">AO53*AO$77</f>
        <v>0</v>
      </c>
      <c r="CO53" s="12" t="n">
        <f aca="false">AP53*AP$77</f>
        <v>0</v>
      </c>
      <c r="CP53" s="12" t="n">
        <f aca="false">AQ53*AQ$77</f>
        <v>0</v>
      </c>
      <c r="CQ53" s="12" t="n">
        <f aca="false">AR53*AR$77</f>
        <v>0</v>
      </c>
      <c r="CR53" s="12" t="n">
        <f aca="false">AS53*AS$77</f>
        <v>0</v>
      </c>
      <c r="CS53" s="12" t="n">
        <f aca="false">AT53*AT$77</f>
        <v>0</v>
      </c>
      <c r="CT53" s="12" t="n">
        <f aca="false">AU53*AU$77</f>
        <v>0</v>
      </c>
      <c r="CU53" s="12" t="n">
        <f aca="false">AV53*AV$77</f>
        <v>0</v>
      </c>
      <c r="CV53" s="12" t="n">
        <f aca="false">AW53*AW$77</f>
        <v>0</v>
      </c>
      <c r="CW53" s="12" t="n">
        <f aca="false">AX53*AX$77</f>
        <v>0</v>
      </c>
      <c r="CX53" s="12" t="n">
        <f aca="false">AY53*AY$77</f>
        <v>0</v>
      </c>
      <c r="CY53" s="12" t="n">
        <f aca="false">AZ53*AZ$77</f>
        <v>0</v>
      </c>
      <c r="CZ53" s="12" t="n">
        <f aca="false">BA53*BA$77</f>
        <v>0</v>
      </c>
      <c r="DA53" s="12" t="n">
        <f aca="false">BB53*BB$77</f>
        <v>0</v>
      </c>
      <c r="DB53" s="12" t="n">
        <f aca="false">SUM(BD53:DA53)</f>
        <v>0</v>
      </c>
    </row>
    <row r="54" s="1" customFormat="true" ht="15" hidden="true" customHeight="false" outlineLevel="0" collapsed="false">
      <c r="A54" s="3"/>
      <c r="B54" s="3" t="n">
        <f aca="false">IF(A54&gt;0,1,0)</f>
        <v>0</v>
      </c>
      <c r="C54" s="12"/>
      <c r="D54" s="1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9"/>
      <c r="BD54" s="12" t="n">
        <f aca="false">E54*E$77</f>
        <v>0</v>
      </c>
      <c r="BE54" s="12" t="n">
        <f aca="false">F54*F$77</f>
        <v>0</v>
      </c>
      <c r="BF54" s="12" t="n">
        <f aca="false">G54*G$77</f>
        <v>0</v>
      </c>
      <c r="BG54" s="12" t="n">
        <f aca="false">H54*H$77</f>
        <v>0</v>
      </c>
      <c r="BH54" s="12" t="n">
        <f aca="false">I54*I$77</f>
        <v>0</v>
      </c>
      <c r="BI54" s="12" t="n">
        <f aca="false">J54*J$77</f>
        <v>0</v>
      </c>
      <c r="BJ54" s="12" t="n">
        <f aca="false">K54*K$77</f>
        <v>0</v>
      </c>
      <c r="BK54" s="12" t="n">
        <f aca="false">L54*L$77</f>
        <v>0</v>
      </c>
      <c r="BL54" s="12" t="n">
        <f aca="false">M54*M$77</f>
        <v>0</v>
      </c>
      <c r="BM54" s="12" t="n">
        <f aca="false">N54*N$77</f>
        <v>0</v>
      </c>
      <c r="BN54" s="12" t="n">
        <f aca="false">O54*O$77</f>
        <v>0</v>
      </c>
      <c r="BO54" s="12" t="n">
        <f aca="false">P54*P$77</f>
        <v>0</v>
      </c>
      <c r="BP54" s="12" t="n">
        <f aca="false">Q54*Q$77</f>
        <v>0</v>
      </c>
      <c r="BQ54" s="12" t="n">
        <f aca="false">R54*R$77</f>
        <v>0</v>
      </c>
      <c r="BR54" s="12" t="n">
        <f aca="false">S54*S$77</f>
        <v>0</v>
      </c>
      <c r="BS54" s="12" t="n">
        <f aca="false">T54*T$77</f>
        <v>0</v>
      </c>
      <c r="BT54" s="12" t="n">
        <f aca="false">U54*U$77</f>
        <v>0</v>
      </c>
      <c r="BU54" s="12" t="n">
        <f aca="false">V54*V$77</f>
        <v>0</v>
      </c>
      <c r="BV54" s="12" t="n">
        <f aca="false">W54*W$77</f>
        <v>0</v>
      </c>
      <c r="BW54" s="12" t="n">
        <f aca="false">X54*X$77</f>
        <v>0</v>
      </c>
      <c r="BX54" s="12" t="n">
        <f aca="false">Y54*Y$77</f>
        <v>0</v>
      </c>
      <c r="BY54" s="12" t="n">
        <f aca="false">Z54*Z$77</f>
        <v>0</v>
      </c>
      <c r="BZ54" s="12" t="n">
        <f aca="false">AA54*AA$77</f>
        <v>0</v>
      </c>
      <c r="CA54" s="12" t="n">
        <f aca="false">AB54*AB$77</f>
        <v>0</v>
      </c>
      <c r="CB54" s="12" t="n">
        <f aca="false">AC54*AC$77</f>
        <v>0</v>
      </c>
      <c r="CC54" s="12" t="n">
        <f aca="false">AD54*AD$77</f>
        <v>0</v>
      </c>
      <c r="CD54" s="12" t="n">
        <f aca="false">AE54*AE$77</f>
        <v>0</v>
      </c>
      <c r="CE54" s="12" t="n">
        <f aca="false">AF54*AF$77</f>
        <v>0</v>
      </c>
      <c r="CF54" s="12" t="n">
        <f aca="false">AG54*AG$77</f>
        <v>0</v>
      </c>
      <c r="CG54" s="12" t="n">
        <f aca="false">AH54*AH$77</f>
        <v>0</v>
      </c>
      <c r="CH54" s="12" t="n">
        <f aca="false">AI54*AI$77</f>
        <v>0</v>
      </c>
      <c r="CI54" s="12" t="n">
        <f aca="false">AJ54*AJ$77</f>
        <v>0</v>
      </c>
      <c r="CJ54" s="12" t="n">
        <f aca="false">AK54*AK$77</f>
        <v>0</v>
      </c>
      <c r="CK54" s="12" t="n">
        <f aca="false">AL54*AL$77</f>
        <v>0</v>
      </c>
      <c r="CL54" s="12" t="n">
        <f aca="false">AM54*AM$77</f>
        <v>0</v>
      </c>
      <c r="CM54" s="12" t="n">
        <f aca="false">AN54*AN$77</f>
        <v>0</v>
      </c>
      <c r="CN54" s="12" t="n">
        <f aca="false">AO54*AO$77</f>
        <v>0</v>
      </c>
      <c r="CO54" s="12" t="n">
        <f aca="false">AP54*AP$77</f>
        <v>0</v>
      </c>
      <c r="CP54" s="12" t="n">
        <f aca="false">AQ54*AQ$77</f>
        <v>0</v>
      </c>
      <c r="CQ54" s="12" t="n">
        <f aca="false">AR54*AR$77</f>
        <v>0</v>
      </c>
      <c r="CR54" s="12" t="n">
        <f aca="false">AS54*AS$77</f>
        <v>0</v>
      </c>
      <c r="CS54" s="12" t="n">
        <f aca="false">AT54*AT$77</f>
        <v>0</v>
      </c>
      <c r="CT54" s="12" t="n">
        <f aca="false">AU54*AU$77</f>
        <v>0</v>
      </c>
      <c r="CU54" s="12" t="n">
        <f aca="false">AV54*AV$77</f>
        <v>0</v>
      </c>
      <c r="CV54" s="12" t="n">
        <f aca="false">AW54*AW$77</f>
        <v>0</v>
      </c>
      <c r="CW54" s="12" t="n">
        <f aca="false">AX54*AX$77</f>
        <v>0</v>
      </c>
      <c r="CX54" s="12" t="n">
        <f aca="false">AY54*AY$77</f>
        <v>0</v>
      </c>
      <c r="CY54" s="12" t="n">
        <f aca="false">AZ54*AZ$77</f>
        <v>0</v>
      </c>
      <c r="CZ54" s="12" t="n">
        <f aca="false">BA54*BA$77</f>
        <v>0</v>
      </c>
      <c r="DA54" s="12" t="n">
        <f aca="false">BB54*BB$77</f>
        <v>0</v>
      </c>
      <c r="DB54" s="12" t="n">
        <f aca="false">SUM(BD54:DA54)</f>
        <v>0</v>
      </c>
    </row>
    <row r="55" s="1" customFormat="true" ht="15" hidden="true" customHeight="false" outlineLevel="0" collapsed="false">
      <c r="A55" s="3"/>
      <c r="B55" s="3" t="n">
        <f aca="false">IF(A55&gt;0,1,0)</f>
        <v>0</v>
      </c>
      <c r="C55" s="12"/>
      <c r="D55" s="1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9"/>
      <c r="BD55" s="12" t="n">
        <f aca="false">E55*E$77</f>
        <v>0</v>
      </c>
      <c r="BE55" s="12" t="n">
        <f aca="false">F55*F$77</f>
        <v>0</v>
      </c>
      <c r="BF55" s="12" t="n">
        <f aca="false">G55*G$77</f>
        <v>0</v>
      </c>
      <c r="BG55" s="12" t="n">
        <f aca="false">H55*H$77</f>
        <v>0</v>
      </c>
      <c r="BH55" s="12" t="n">
        <f aca="false">I55*I$77</f>
        <v>0</v>
      </c>
      <c r="BI55" s="12" t="n">
        <f aca="false">J55*J$77</f>
        <v>0</v>
      </c>
      <c r="BJ55" s="12" t="n">
        <f aca="false">K55*K$77</f>
        <v>0</v>
      </c>
      <c r="BK55" s="12" t="n">
        <f aca="false">L55*L$77</f>
        <v>0</v>
      </c>
      <c r="BL55" s="12" t="n">
        <f aca="false">M55*M$77</f>
        <v>0</v>
      </c>
      <c r="BM55" s="12" t="n">
        <f aca="false">N55*N$77</f>
        <v>0</v>
      </c>
      <c r="BN55" s="12" t="n">
        <f aca="false">O55*O$77</f>
        <v>0</v>
      </c>
      <c r="BO55" s="12" t="n">
        <f aca="false">P55*P$77</f>
        <v>0</v>
      </c>
      <c r="BP55" s="12" t="n">
        <f aca="false">Q55*Q$77</f>
        <v>0</v>
      </c>
      <c r="BQ55" s="12" t="n">
        <f aca="false">R55*R$77</f>
        <v>0</v>
      </c>
      <c r="BR55" s="12" t="n">
        <f aca="false">S55*S$77</f>
        <v>0</v>
      </c>
      <c r="BS55" s="12" t="n">
        <f aca="false">T55*T$77</f>
        <v>0</v>
      </c>
      <c r="BT55" s="12" t="n">
        <f aca="false">U55*U$77</f>
        <v>0</v>
      </c>
      <c r="BU55" s="12" t="n">
        <f aca="false">V55*V$77</f>
        <v>0</v>
      </c>
      <c r="BV55" s="12" t="n">
        <f aca="false">W55*W$77</f>
        <v>0</v>
      </c>
      <c r="BW55" s="12" t="n">
        <f aca="false">X55*X$77</f>
        <v>0</v>
      </c>
      <c r="BX55" s="12" t="n">
        <f aca="false">Y55*Y$77</f>
        <v>0</v>
      </c>
      <c r="BY55" s="12" t="n">
        <f aca="false">Z55*Z$77</f>
        <v>0</v>
      </c>
      <c r="BZ55" s="12" t="n">
        <f aca="false">AA55*AA$77</f>
        <v>0</v>
      </c>
      <c r="CA55" s="12" t="n">
        <f aca="false">AB55*AB$77</f>
        <v>0</v>
      </c>
      <c r="CB55" s="12" t="n">
        <f aca="false">AC55*AC$77</f>
        <v>0</v>
      </c>
      <c r="CC55" s="12" t="n">
        <f aca="false">AD55*AD$77</f>
        <v>0</v>
      </c>
      <c r="CD55" s="12" t="n">
        <f aca="false">AE55*AE$77</f>
        <v>0</v>
      </c>
      <c r="CE55" s="12" t="n">
        <f aca="false">AF55*AF$77</f>
        <v>0</v>
      </c>
      <c r="CF55" s="12" t="n">
        <f aca="false">AG55*AG$77</f>
        <v>0</v>
      </c>
      <c r="CG55" s="12" t="n">
        <f aca="false">AH55*AH$77</f>
        <v>0</v>
      </c>
      <c r="CH55" s="12" t="n">
        <f aca="false">AI55*AI$77</f>
        <v>0</v>
      </c>
      <c r="CI55" s="12" t="n">
        <f aca="false">AJ55*AJ$77</f>
        <v>0</v>
      </c>
      <c r="CJ55" s="12" t="n">
        <f aca="false">AK55*AK$77</f>
        <v>0</v>
      </c>
      <c r="CK55" s="12" t="n">
        <f aca="false">AL55*AL$77</f>
        <v>0</v>
      </c>
      <c r="CL55" s="12" t="n">
        <f aca="false">AM55*AM$77</f>
        <v>0</v>
      </c>
      <c r="CM55" s="12" t="n">
        <f aca="false">AN55*AN$77</f>
        <v>0</v>
      </c>
      <c r="CN55" s="12" t="n">
        <f aca="false">AO55*AO$77</f>
        <v>0</v>
      </c>
      <c r="CO55" s="12" t="n">
        <f aca="false">AP55*AP$77</f>
        <v>0</v>
      </c>
      <c r="CP55" s="12" t="n">
        <f aca="false">AQ55*AQ$77</f>
        <v>0</v>
      </c>
      <c r="CQ55" s="12" t="n">
        <f aca="false">AR55*AR$77</f>
        <v>0</v>
      </c>
      <c r="CR55" s="12" t="n">
        <f aca="false">AS55*AS$77</f>
        <v>0</v>
      </c>
      <c r="CS55" s="12" t="n">
        <f aca="false">AT55*AT$77</f>
        <v>0</v>
      </c>
      <c r="CT55" s="12" t="n">
        <f aca="false">AU55*AU$77</f>
        <v>0</v>
      </c>
      <c r="CU55" s="12" t="n">
        <f aca="false">AV55*AV$77</f>
        <v>0</v>
      </c>
      <c r="CV55" s="12" t="n">
        <f aca="false">AW55*AW$77</f>
        <v>0</v>
      </c>
      <c r="CW55" s="12" t="n">
        <f aca="false">AX55*AX$77</f>
        <v>0</v>
      </c>
      <c r="CX55" s="12" t="n">
        <f aca="false">AY55*AY$77</f>
        <v>0</v>
      </c>
      <c r="CY55" s="12" t="n">
        <f aca="false">AZ55*AZ$77</f>
        <v>0</v>
      </c>
      <c r="CZ55" s="12" t="n">
        <f aca="false">BA55*BA$77</f>
        <v>0</v>
      </c>
      <c r="DA55" s="12" t="n">
        <f aca="false">BB55*BB$77</f>
        <v>0</v>
      </c>
      <c r="DB55" s="12" t="n">
        <f aca="false">SUM(BD55:DA55)</f>
        <v>0</v>
      </c>
    </row>
    <row r="56" s="1" customFormat="true" ht="15" hidden="true" customHeight="false" outlineLevel="0" collapsed="false">
      <c r="A56" s="3"/>
      <c r="B56" s="3" t="n">
        <f aca="false">IF(A56&gt;0,1,0)</f>
        <v>0</v>
      </c>
      <c r="C56" s="12"/>
      <c r="D56" s="1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9"/>
      <c r="BD56" s="12" t="n">
        <f aca="false">E56*E$77</f>
        <v>0</v>
      </c>
      <c r="BE56" s="12" t="n">
        <f aca="false">F56*F$77</f>
        <v>0</v>
      </c>
      <c r="BF56" s="12" t="n">
        <f aca="false">G56*G$77</f>
        <v>0</v>
      </c>
      <c r="BG56" s="12" t="n">
        <f aca="false">H56*H$77</f>
        <v>0</v>
      </c>
      <c r="BH56" s="12" t="n">
        <f aca="false">I56*I$77</f>
        <v>0</v>
      </c>
      <c r="BI56" s="12" t="n">
        <f aca="false">J56*J$77</f>
        <v>0</v>
      </c>
      <c r="BJ56" s="12" t="n">
        <f aca="false">K56*K$77</f>
        <v>0</v>
      </c>
      <c r="BK56" s="12" t="n">
        <f aca="false">L56*L$77</f>
        <v>0</v>
      </c>
      <c r="BL56" s="12" t="n">
        <f aca="false">M56*M$77</f>
        <v>0</v>
      </c>
      <c r="BM56" s="12" t="n">
        <f aca="false">N56*N$77</f>
        <v>0</v>
      </c>
      <c r="BN56" s="12" t="n">
        <f aca="false">O56*O$77</f>
        <v>0</v>
      </c>
      <c r="BO56" s="12" t="n">
        <f aca="false">P56*P$77</f>
        <v>0</v>
      </c>
      <c r="BP56" s="12" t="n">
        <f aca="false">Q56*Q$77</f>
        <v>0</v>
      </c>
      <c r="BQ56" s="12" t="n">
        <f aca="false">R56*R$77</f>
        <v>0</v>
      </c>
      <c r="BR56" s="12" t="n">
        <f aca="false">S56*S$77</f>
        <v>0</v>
      </c>
      <c r="BS56" s="12" t="n">
        <f aca="false">T56*T$77</f>
        <v>0</v>
      </c>
      <c r="BT56" s="12" t="n">
        <f aca="false">U56*U$77</f>
        <v>0</v>
      </c>
      <c r="BU56" s="12" t="n">
        <f aca="false">V56*V$77</f>
        <v>0</v>
      </c>
      <c r="BV56" s="12" t="n">
        <f aca="false">W56*W$77</f>
        <v>0</v>
      </c>
      <c r="BW56" s="12" t="n">
        <f aca="false">X56*X$77</f>
        <v>0</v>
      </c>
      <c r="BX56" s="12" t="n">
        <f aca="false">Y56*Y$77</f>
        <v>0</v>
      </c>
      <c r="BY56" s="12" t="n">
        <f aca="false">Z56*Z$77</f>
        <v>0</v>
      </c>
      <c r="BZ56" s="12" t="n">
        <f aca="false">AA56*AA$77</f>
        <v>0</v>
      </c>
      <c r="CA56" s="12" t="n">
        <f aca="false">AB56*AB$77</f>
        <v>0</v>
      </c>
      <c r="CB56" s="12" t="n">
        <f aca="false">AC56*AC$77</f>
        <v>0</v>
      </c>
      <c r="CC56" s="12" t="n">
        <f aca="false">AD56*AD$77</f>
        <v>0</v>
      </c>
      <c r="CD56" s="12" t="n">
        <f aca="false">AE56*AE$77</f>
        <v>0</v>
      </c>
      <c r="CE56" s="12" t="n">
        <f aca="false">AF56*AF$77</f>
        <v>0</v>
      </c>
      <c r="CF56" s="12" t="n">
        <f aca="false">AG56*AG$77</f>
        <v>0</v>
      </c>
      <c r="CG56" s="12" t="n">
        <f aca="false">AH56*AH$77</f>
        <v>0</v>
      </c>
      <c r="CH56" s="12" t="n">
        <f aca="false">AI56*AI$77</f>
        <v>0</v>
      </c>
      <c r="CI56" s="12" t="n">
        <f aca="false">AJ56*AJ$77</f>
        <v>0</v>
      </c>
      <c r="CJ56" s="12" t="n">
        <f aca="false">AK56*AK$77</f>
        <v>0</v>
      </c>
      <c r="CK56" s="12" t="n">
        <f aca="false">AL56*AL$77</f>
        <v>0</v>
      </c>
      <c r="CL56" s="12" t="n">
        <f aca="false">AM56*AM$77</f>
        <v>0</v>
      </c>
      <c r="CM56" s="12" t="n">
        <f aca="false">AN56*AN$77</f>
        <v>0</v>
      </c>
      <c r="CN56" s="12" t="n">
        <f aca="false">AO56*AO$77</f>
        <v>0</v>
      </c>
      <c r="CO56" s="12" t="n">
        <f aca="false">AP56*AP$77</f>
        <v>0</v>
      </c>
      <c r="CP56" s="12" t="n">
        <f aca="false">AQ56*AQ$77</f>
        <v>0</v>
      </c>
      <c r="CQ56" s="12" t="n">
        <f aca="false">AR56*AR$77</f>
        <v>0</v>
      </c>
      <c r="CR56" s="12" t="n">
        <f aca="false">AS56*AS$77</f>
        <v>0</v>
      </c>
      <c r="CS56" s="12" t="n">
        <f aca="false">AT56*AT$77</f>
        <v>0</v>
      </c>
      <c r="CT56" s="12" t="n">
        <f aca="false">AU56*AU$77</f>
        <v>0</v>
      </c>
      <c r="CU56" s="12" t="n">
        <f aca="false">AV56*AV$77</f>
        <v>0</v>
      </c>
      <c r="CV56" s="12" t="n">
        <f aca="false">AW56*AW$77</f>
        <v>0</v>
      </c>
      <c r="CW56" s="12" t="n">
        <f aca="false">AX56*AX$77</f>
        <v>0</v>
      </c>
      <c r="CX56" s="12" t="n">
        <f aca="false">AY56*AY$77</f>
        <v>0</v>
      </c>
      <c r="CY56" s="12" t="n">
        <f aca="false">AZ56*AZ$77</f>
        <v>0</v>
      </c>
      <c r="CZ56" s="12" t="n">
        <f aca="false">BA56*BA$77</f>
        <v>0</v>
      </c>
      <c r="DA56" s="12" t="n">
        <f aca="false">BB56*BB$77</f>
        <v>0</v>
      </c>
      <c r="DB56" s="12" t="n">
        <f aca="false">SUM(BD56:DA56)</f>
        <v>0</v>
      </c>
    </row>
    <row r="57" s="1" customFormat="true" ht="15" hidden="true" customHeight="false" outlineLevel="0" collapsed="false">
      <c r="A57" s="3"/>
      <c r="B57" s="3" t="n">
        <f aca="false">IF(A57&gt;0,1,0)</f>
        <v>0</v>
      </c>
      <c r="C57" s="12"/>
      <c r="D57" s="1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9"/>
      <c r="BD57" s="12" t="n">
        <f aca="false">E57*E$77</f>
        <v>0</v>
      </c>
      <c r="BE57" s="12" t="n">
        <f aca="false">F57*F$77</f>
        <v>0</v>
      </c>
      <c r="BF57" s="12" t="n">
        <f aca="false">G57*G$77</f>
        <v>0</v>
      </c>
      <c r="BG57" s="12" t="n">
        <f aca="false">H57*H$77</f>
        <v>0</v>
      </c>
      <c r="BH57" s="12" t="n">
        <f aca="false">I57*I$77</f>
        <v>0</v>
      </c>
      <c r="BI57" s="12" t="n">
        <f aca="false">J57*J$77</f>
        <v>0</v>
      </c>
      <c r="BJ57" s="12" t="n">
        <f aca="false">K57*K$77</f>
        <v>0</v>
      </c>
      <c r="BK57" s="12" t="n">
        <f aca="false">L57*L$77</f>
        <v>0</v>
      </c>
      <c r="BL57" s="12" t="n">
        <f aca="false">M57*M$77</f>
        <v>0</v>
      </c>
      <c r="BM57" s="12" t="n">
        <f aca="false">N57*N$77</f>
        <v>0</v>
      </c>
      <c r="BN57" s="12" t="n">
        <f aca="false">O57*O$77</f>
        <v>0</v>
      </c>
      <c r="BO57" s="12" t="n">
        <f aca="false">P57*P$77</f>
        <v>0</v>
      </c>
      <c r="BP57" s="12" t="n">
        <f aca="false">Q57*Q$77</f>
        <v>0</v>
      </c>
      <c r="BQ57" s="12" t="n">
        <f aca="false">R57*R$77</f>
        <v>0</v>
      </c>
      <c r="BR57" s="12" t="n">
        <f aca="false">S57*S$77</f>
        <v>0</v>
      </c>
      <c r="BS57" s="12" t="n">
        <f aca="false">T57*T$77</f>
        <v>0</v>
      </c>
      <c r="BT57" s="12" t="n">
        <f aca="false">U57*U$77</f>
        <v>0</v>
      </c>
      <c r="BU57" s="12" t="n">
        <f aca="false">V57*V$77</f>
        <v>0</v>
      </c>
      <c r="BV57" s="12" t="n">
        <f aca="false">W57*W$77</f>
        <v>0</v>
      </c>
      <c r="BW57" s="12" t="n">
        <f aca="false">X57*X$77</f>
        <v>0</v>
      </c>
      <c r="BX57" s="12" t="n">
        <f aca="false">Y57*Y$77</f>
        <v>0</v>
      </c>
      <c r="BY57" s="12" t="n">
        <f aca="false">Z57*Z$77</f>
        <v>0</v>
      </c>
      <c r="BZ57" s="12" t="n">
        <f aca="false">AA57*AA$77</f>
        <v>0</v>
      </c>
      <c r="CA57" s="12" t="n">
        <f aca="false">AB57*AB$77</f>
        <v>0</v>
      </c>
      <c r="CB57" s="12" t="n">
        <f aca="false">AC57*AC$77</f>
        <v>0</v>
      </c>
      <c r="CC57" s="12" t="n">
        <f aca="false">AD57*AD$77</f>
        <v>0</v>
      </c>
      <c r="CD57" s="12" t="n">
        <f aca="false">AE57*AE$77</f>
        <v>0</v>
      </c>
      <c r="CE57" s="12" t="n">
        <f aca="false">AF57*AF$77</f>
        <v>0</v>
      </c>
      <c r="CF57" s="12" t="n">
        <f aca="false">AG57*AG$77</f>
        <v>0</v>
      </c>
      <c r="CG57" s="12" t="n">
        <f aca="false">AH57*AH$77</f>
        <v>0</v>
      </c>
      <c r="CH57" s="12" t="n">
        <f aca="false">AI57*AI$77</f>
        <v>0</v>
      </c>
      <c r="CI57" s="12" t="n">
        <f aca="false">AJ57*AJ$77</f>
        <v>0</v>
      </c>
      <c r="CJ57" s="12" t="n">
        <f aca="false">AK57*AK$77</f>
        <v>0</v>
      </c>
      <c r="CK57" s="12" t="n">
        <f aca="false">AL57*AL$77</f>
        <v>0</v>
      </c>
      <c r="CL57" s="12" t="n">
        <f aca="false">AM57*AM$77</f>
        <v>0</v>
      </c>
      <c r="CM57" s="12" t="n">
        <f aca="false">AN57*AN$77</f>
        <v>0</v>
      </c>
      <c r="CN57" s="12" t="n">
        <f aca="false">AO57*AO$77</f>
        <v>0</v>
      </c>
      <c r="CO57" s="12" t="n">
        <f aca="false">AP57*AP$77</f>
        <v>0</v>
      </c>
      <c r="CP57" s="12" t="n">
        <f aca="false">AQ57*AQ$77</f>
        <v>0</v>
      </c>
      <c r="CQ57" s="12" t="n">
        <f aca="false">AR57*AR$77</f>
        <v>0</v>
      </c>
      <c r="CR57" s="12" t="n">
        <f aca="false">AS57*AS$77</f>
        <v>0</v>
      </c>
      <c r="CS57" s="12" t="n">
        <f aca="false">AT57*AT$77</f>
        <v>0</v>
      </c>
      <c r="CT57" s="12" t="n">
        <f aca="false">AU57*AU$77</f>
        <v>0</v>
      </c>
      <c r="CU57" s="12" t="n">
        <f aca="false">AV57*AV$77</f>
        <v>0</v>
      </c>
      <c r="CV57" s="12" t="n">
        <f aca="false">AW57*AW$77</f>
        <v>0</v>
      </c>
      <c r="CW57" s="12" t="n">
        <f aca="false">AX57*AX$77</f>
        <v>0</v>
      </c>
      <c r="CX57" s="12" t="n">
        <f aca="false">AY57*AY$77</f>
        <v>0</v>
      </c>
      <c r="CY57" s="12" t="n">
        <f aca="false">AZ57*AZ$77</f>
        <v>0</v>
      </c>
      <c r="CZ57" s="12" t="n">
        <f aca="false">BA57*BA$77</f>
        <v>0</v>
      </c>
      <c r="DA57" s="12" t="n">
        <f aca="false">BB57*BB$77</f>
        <v>0</v>
      </c>
      <c r="DB57" s="12" t="n">
        <f aca="false">SUM(BD57:DA57)</f>
        <v>0</v>
      </c>
    </row>
    <row r="58" s="1" customFormat="true" ht="15" hidden="true" customHeight="false" outlineLevel="0" collapsed="false">
      <c r="A58" s="3"/>
      <c r="B58" s="3" t="n">
        <f aca="false">IF(A58&gt;0,1,0)</f>
        <v>0</v>
      </c>
      <c r="C58" s="12"/>
      <c r="D58" s="12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9"/>
      <c r="BD58" s="12" t="n">
        <f aca="false">E58*E$77</f>
        <v>0</v>
      </c>
      <c r="BE58" s="12" t="n">
        <f aca="false">F58*F$77</f>
        <v>0</v>
      </c>
      <c r="BF58" s="12" t="n">
        <f aca="false">G58*G$77</f>
        <v>0</v>
      </c>
      <c r="BG58" s="12" t="n">
        <f aca="false">H58*H$77</f>
        <v>0</v>
      </c>
      <c r="BH58" s="12" t="n">
        <f aca="false">I58*I$77</f>
        <v>0</v>
      </c>
      <c r="BI58" s="12" t="n">
        <f aca="false">J58*J$77</f>
        <v>0</v>
      </c>
      <c r="BJ58" s="12" t="n">
        <f aca="false">K58*K$77</f>
        <v>0</v>
      </c>
      <c r="BK58" s="12" t="n">
        <f aca="false">L58*L$77</f>
        <v>0</v>
      </c>
      <c r="BL58" s="12" t="n">
        <f aca="false">M58*M$77</f>
        <v>0</v>
      </c>
      <c r="BM58" s="12" t="n">
        <f aca="false">N58*N$77</f>
        <v>0</v>
      </c>
      <c r="BN58" s="12" t="n">
        <f aca="false">O58*O$77</f>
        <v>0</v>
      </c>
      <c r="BO58" s="12" t="n">
        <f aca="false">P58*P$77</f>
        <v>0</v>
      </c>
      <c r="BP58" s="12" t="n">
        <f aca="false">Q58*Q$77</f>
        <v>0</v>
      </c>
      <c r="BQ58" s="12" t="n">
        <f aca="false">R58*R$77</f>
        <v>0</v>
      </c>
      <c r="BR58" s="12" t="n">
        <f aca="false">S58*S$77</f>
        <v>0</v>
      </c>
      <c r="BS58" s="12" t="n">
        <f aca="false">T58*T$77</f>
        <v>0</v>
      </c>
      <c r="BT58" s="12" t="n">
        <f aca="false">U58*U$77</f>
        <v>0</v>
      </c>
      <c r="BU58" s="12" t="n">
        <f aca="false">V58*V$77</f>
        <v>0</v>
      </c>
      <c r="BV58" s="12" t="n">
        <f aca="false">W58*W$77</f>
        <v>0</v>
      </c>
      <c r="BW58" s="12" t="n">
        <f aca="false">X58*X$77</f>
        <v>0</v>
      </c>
      <c r="BX58" s="12" t="n">
        <f aca="false">Y58*Y$77</f>
        <v>0</v>
      </c>
      <c r="BY58" s="12" t="n">
        <f aca="false">Z58*Z$77</f>
        <v>0</v>
      </c>
      <c r="BZ58" s="12" t="n">
        <f aca="false">AA58*AA$77</f>
        <v>0</v>
      </c>
      <c r="CA58" s="12" t="n">
        <f aca="false">AB58*AB$77</f>
        <v>0</v>
      </c>
      <c r="CB58" s="12" t="n">
        <f aca="false">AC58*AC$77</f>
        <v>0</v>
      </c>
      <c r="CC58" s="12" t="n">
        <f aca="false">AD58*AD$77</f>
        <v>0</v>
      </c>
      <c r="CD58" s="12" t="n">
        <f aca="false">AE58*AE$77</f>
        <v>0</v>
      </c>
      <c r="CE58" s="12" t="n">
        <f aca="false">AF58*AF$77</f>
        <v>0</v>
      </c>
      <c r="CF58" s="12" t="n">
        <f aca="false">AG58*AG$77</f>
        <v>0</v>
      </c>
      <c r="CG58" s="12" t="n">
        <f aca="false">AH58*AH$77</f>
        <v>0</v>
      </c>
      <c r="CH58" s="12" t="n">
        <f aca="false">AI58*AI$77</f>
        <v>0</v>
      </c>
      <c r="CI58" s="12" t="n">
        <f aca="false">AJ58*AJ$77</f>
        <v>0</v>
      </c>
      <c r="CJ58" s="12" t="n">
        <f aca="false">AK58*AK$77</f>
        <v>0</v>
      </c>
      <c r="CK58" s="12" t="n">
        <f aca="false">AL58*AL$77</f>
        <v>0</v>
      </c>
      <c r="CL58" s="12" t="n">
        <f aca="false">AM58*AM$77</f>
        <v>0</v>
      </c>
      <c r="CM58" s="12" t="n">
        <f aca="false">AN58*AN$77</f>
        <v>0</v>
      </c>
      <c r="CN58" s="12" t="n">
        <f aca="false">AO58*AO$77</f>
        <v>0</v>
      </c>
      <c r="CO58" s="12" t="n">
        <f aca="false">AP58*AP$77</f>
        <v>0</v>
      </c>
      <c r="CP58" s="12" t="n">
        <f aca="false">AQ58*AQ$77</f>
        <v>0</v>
      </c>
      <c r="CQ58" s="12" t="n">
        <f aca="false">AR58*AR$77</f>
        <v>0</v>
      </c>
      <c r="CR58" s="12" t="n">
        <f aca="false">AS58*AS$77</f>
        <v>0</v>
      </c>
      <c r="CS58" s="12" t="n">
        <f aca="false">AT58*AT$77</f>
        <v>0</v>
      </c>
      <c r="CT58" s="12" t="n">
        <f aca="false">AU58*AU$77</f>
        <v>0</v>
      </c>
      <c r="CU58" s="12" t="n">
        <f aca="false">AV58*AV$77</f>
        <v>0</v>
      </c>
      <c r="CV58" s="12" t="n">
        <f aca="false">AW58*AW$77</f>
        <v>0</v>
      </c>
      <c r="CW58" s="12" t="n">
        <f aca="false">AX58*AX$77</f>
        <v>0</v>
      </c>
      <c r="CX58" s="12" t="n">
        <f aca="false">AY58*AY$77</f>
        <v>0</v>
      </c>
      <c r="CY58" s="12" t="n">
        <f aca="false">AZ58*AZ$77</f>
        <v>0</v>
      </c>
      <c r="CZ58" s="12" t="n">
        <f aca="false">BA58*BA$77</f>
        <v>0</v>
      </c>
      <c r="DA58" s="12" t="n">
        <f aca="false">BB58*BB$77</f>
        <v>0</v>
      </c>
      <c r="DB58" s="12" t="n">
        <f aca="false">SUM(BD58:DA58)</f>
        <v>0</v>
      </c>
    </row>
    <row r="59" s="1" customFormat="true" ht="15" hidden="true" customHeight="false" outlineLevel="0" collapsed="false">
      <c r="A59" s="3"/>
      <c r="B59" s="3" t="n">
        <f aca="false">IF(A59&gt;0,1,0)</f>
        <v>0</v>
      </c>
      <c r="C59" s="12"/>
      <c r="D59" s="12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9"/>
      <c r="BD59" s="12" t="n">
        <f aca="false">E59*E$77</f>
        <v>0</v>
      </c>
      <c r="BE59" s="12" t="n">
        <f aca="false">F59*F$77</f>
        <v>0</v>
      </c>
      <c r="BF59" s="12" t="n">
        <f aca="false">G59*G$77</f>
        <v>0</v>
      </c>
      <c r="BG59" s="12" t="n">
        <f aca="false">H59*H$77</f>
        <v>0</v>
      </c>
      <c r="BH59" s="12" t="n">
        <f aca="false">I59*I$77</f>
        <v>0</v>
      </c>
      <c r="BI59" s="12" t="n">
        <f aca="false">J59*J$77</f>
        <v>0</v>
      </c>
      <c r="BJ59" s="12" t="n">
        <f aca="false">K59*K$77</f>
        <v>0</v>
      </c>
      <c r="BK59" s="12" t="n">
        <f aca="false">L59*L$77</f>
        <v>0</v>
      </c>
      <c r="BL59" s="12" t="n">
        <f aca="false">M59*M$77</f>
        <v>0</v>
      </c>
      <c r="BM59" s="12" t="n">
        <f aca="false">N59*N$77</f>
        <v>0</v>
      </c>
      <c r="BN59" s="12" t="n">
        <f aca="false">O59*O$77</f>
        <v>0</v>
      </c>
      <c r="BO59" s="12" t="n">
        <f aca="false">P59*P$77</f>
        <v>0</v>
      </c>
      <c r="BP59" s="12" t="n">
        <f aca="false">Q59*Q$77</f>
        <v>0</v>
      </c>
      <c r="BQ59" s="12" t="n">
        <f aca="false">R59*R$77</f>
        <v>0</v>
      </c>
      <c r="BR59" s="12" t="n">
        <f aca="false">S59*S$77</f>
        <v>0</v>
      </c>
      <c r="BS59" s="12" t="n">
        <f aca="false">T59*T$77</f>
        <v>0</v>
      </c>
      <c r="BT59" s="12" t="n">
        <f aca="false">U59*U$77</f>
        <v>0</v>
      </c>
      <c r="BU59" s="12" t="n">
        <f aca="false">V59*V$77</f>
        <v>0</v>
      </c>
      <c r="BV59" s="12" t="n">
        <f aca="false">W59*W$77</f>
        <v>0</v>
      </c>
      <c r="BW59" s="12" t="n">
        <f aca="false">X59*X$77</f>
        <v>0</v>
      </c>
      <c r="BX59" s="12" t="n">
        <f aca="false">Y59*Y$77</f>
        <v>0</v>
      </c>
      <c r="BY59" s="12" t="n">
        <f aca="false">Z59*Z$77</f>
        <v>0</v>
      </c>
      <c r="BZ59" s="12" t="n">
        <f aca="false">AA59*AA$77</f>
        <v>0</v>
      </c>
      <c r="CA59" s="12" t="n">
        <f aca="false">AB59*AB$77</f>
        <v>0</v>
      </c>
      <c r="CB59" s="12" t="n">
        <f aca="false">AC59*AC$77</f>
        <v>0</v>
      </c>
      <c r="CC59" s="12" t="n">
        <f aca="false">AD59*AD$77</f>
        <v>0</v>
      </c>
      <c r="CD59" s="12" t="n">
        <f aca="false">AE59*AE$77</f>
        <v>0</v>
      </c>
      <c r="CE59" s="12" t="n">
        <f aca="false">AF59*AF$77</f>
        <v>0</v>
      </c>
      <c r="CF59" s="12" t="n">
        <f aca="false">AG59*AG$77</f>
        <v>0</v>
      </c>
      <c r="CG59" s="12" t="n">
        <f aca="false">AH59*AH$77</f>
        <v>0</v>
      </c>
      <c r="CH59" s="12" t="n">
        <f aca="false">AI59*AI$77</f>
        <v>0</v>
      </c>
      <c r="CI59" s="12" t="n">
        <f aca="false">AJ59*AJ$77</f>
        <v>0</v>
      </c>
      <c r="CJ59" s="12" t="n">
        <f aca="false">AK59*AK$77</f>
        <v>0</v>
      </c>
      <c r="CK59" s="12" t="n">
        <f aca="false">AL59*AL$77</f>
        <v>0</v>
      </c>
      <c r="CL59" s="12" t="n">
        <f aca="false">AM59*AM$77</f>
        <v>0</v>
      </c>
      <c r="CM59" s="12" t="n">
        <f aca="false">AN59*AN$77</f>
        <v>0</v>
      </c>
      <c r="CN59" s="12" t="n">
        <f aca="false">AO59*AO$77</f>
        <v>0</v>
      </c>
      <c r="CO59" s="12" t="n">
        <f aca="false">AP59*AP$77</f>
        <v>0</v>
      </c>
      <c r="CP59" s="12" t="n">
        <f aca="false">AQ59*AQ$77</f>
        <v>0</v>
      </c>
      <c r="CQ59" s="12" t="n">
        <f aca="false">AR59*AR$77</f>
        <v>0</v>
      </c>
      <c r="CR59" s="12" t="n">
        <f aca="false">AS59*AS$77</f>
        <v>0</v>
      </c>
      <c r="CS59" s="12" t="n">
        <f aca="false">AT59*AT$77</f>
        <v>0</v>
      </c>
      <c r="CT59" s="12" t="n">
        <f aca="false">AU59*AU$77</f>
        <v>0</v>
      </c>
      <c r="CU59" s="12" t="n">
        <f aca="false">AV59*AV$77</f>
        <v>0</v>
      </c>
      <c r="CV59" s="12" t="n">
        <f aca="false">AW59*AW$77</f>
        <v>0</v>
      </c>
      <c r="CW59" s="12" t="n">
        <f aca="false">AX59*AX$77</f>
        <v>0</v>
      </c>
      <c r="CX59" s="12" t="n">
        <f aca="false">AY59*AY$77</f>
        <v>0</v>
      </c>
      <c r="CY59" s="12" t="n">
        <f aca="false">AZ59*AZ$77</f>
        <v>0</v>
      </c>
      <c r="CZ59" s="12" t="n">
        <f aca="false">BA59*BA$77</f>
        <v>0</v>
      </c>
      <c r="DA59" s="12" t="n">
        <f aca="false">BB59*BB$77</f>
        <v>0</v>
      </c>
      <c r="DB59" s="12" t="n">
        <f aca="false">SUM(BD59:DA59)</f>
        <v>0</v>
      </c>
    </row>
    <row r="60" s="1" customFormat="true" ht="15" hidden="true" customHeight="false" outlineLevel="0" collapsed="false">
      <c r="A60" s="3"/>
      <c r="B60" s="3" t="n">
        <f aca="false">IF(A60&gt;0,1,0)</f>
        <v>0</v>
      </c>
      <c r="C60" s="12"/>
      <c r="D60" s="12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9"/>
      <c r="BD60" s="12" t="n">
        <f aca="false">E60*E$77</f>
        <v>0</v>
      </c>
      <c r="BE60" s="12" t="n">
        <f aca="false">F60*F$77</f>
        <v>0</v>
      </c>
      <c r="BF60" s="12" t="n">
        <f aca="false">G60*G$77</f>
        <v>0</v>
      </c>
      <c r="BG60" s="12" t="n">
        <f aca="false">H60*H$77</f>
        <v>0</v>
      </c>
      <c r="BH60" s="12" t="n">
        <f aca="false">I60*I$77</f>
        <v>0</v>
      </c>
      <c r="BI60" s="12" t="n">
        <f aca="false">J60*J$77</f>
        <v>0</v>
      </c>
      <c r="BJ60" s="12" t="n">
        <f aca="false">K60*K$77</f>
        <v>0</v>
      </c>
      <c r="BK60" s="12" t="n">
        <f aca="false">L60*L$77</f>
        <v>0</v>
      </c>
      <c r="BL60" s="12" t="n">
        <f aca="false">M60*M$77</f>
        <v>0</v>
      </c>
      <c r="BM60" s="12" t="n">
        <f aca="false">N60*N$77</f>
        <v>0</v>
      </c>
      <c r="BN60" s="12" t="n">
        <f aca="false">O60*O$77</f>
        <v>0</v>
      </c>
      <c r="BO60" s="12" t="n">
        <f aca="false">P60*P$77</f>
        <v>0</v>
      </c>
      <c r="BP60" s="12" t="n">
        <f aca="false">Q60*Q$77</f>
        <v>0</v>
      </c>
      <c r="BQ60" s="12" t="n">
        <f aca="false">R60*R$77</f>
        <v>0</v>
      </c>
      <c r="BR60" s="12" t="n">
        <f aca="false">S60*S$77</f>
        <v>0</v>
      </c>
      <c r="BS60" s="12" t="n">
        <f aca="false">T60*T$77</f>
        <v>0</v>
      </c>
      <c r="BT60" s="12" t="n">
        <f aca="false">U60*U$77</f>
        <v>0</v>
      </c>
      <c r="BU60" s="12" t="n">
        <f aca="false">V60*V$77</f>
        <v>0</v>
      </c>
      <c r="BV60" s="12" t="n">
        <f aca="false">W60*W$77</f>
        <v>0</v>
      </c>
      <c r="BW60" s="12" t="n">
        <f aca="false">X60*X$77</f>
        <v>0</v>
      </c>
      <c r="BX60" s="12" t="n">
        <f aca="false">Y60*Y$77</f>
        <v>0</v>
      </c>
      <c r="BY60" s="12" t="n">
        <f aca="false">Z60*Z$77</f>
        <v>0</v>
      </c>
      <c r="BZ60" s="12" t="n">
        <f aca="false">AA60*AA$77</f>
        <v>0</v>
      </c>
      <c r="CA60" s="12" t="n">
        <f aca="false">AB60*AB$77</f>
        <v>0</v>
      </c>
      <c r="CB60" s="12" t="n">
        <f aca="false">AC60*AC$77</f>
        <v>0</v>
      </c>
      <c r="CC60" s="12" t="n">
        <f aca="false">AD60*AD$77</f>
        <v>0</v>
      </c>
      <c r="CD60" s="12" t="n">
        <f aca="false">AE60*AE$77</f>
        <v>0</v>
      </c>
      <c r="CE60" s="12" t="n">
        <f aca="false">AF60*AF$77</f>
        <v>0</v>
      </c>
      <c r="CF60" s="12" t="n">
        <f aca="false">AG60*AG$77</f>
        <v>0</v>
      </c>
      <c r="CG60" s="12" t="n">
        <f aca="false">AH60*AH$77</f>
        <v>0</v>
      </c>
      <c r="CH60" s="12" t="n">
        <f aca="false">AI60*AI$77</f>
        <v>0</v>
      </c>
      <c r="CI60" s="12" t="n">
        <f aca="false">AJ60*AJ$77</f>
        <v>0</v>
      </c>
      <c r="CJ60" s="12" t="n">
        <f aca="false">AK60*AK$77</f>
        <v>0</v>
      </c>
      <c r="CK60" s="12" t="n">
        <f aca="false">AL60*AL$77</f>
        <v>0</v>
      </c>
      <c r="CL60" s="12" t="n">
        <f aca="false">AM60*AM$77</f>
        <v>0</v>
      </c>
      <c r="CM60" s="12" t="n">
        <f aca="false">AN60*AN$77</f>
        <v>0</v>
      </c>
      <c r="CN60" s="12" t="n">
        <f aca="false">AO60*AO$77</f>
        <v>0</v>
      </c>
      <c r="CO60" s="12" t="n">
        <f aca="false">AP60*AP$77</f>
        <v>0</v>
      </c>
      <c r="CP60" s="12" t="n">
        <f aca="false">AQ60*AQ$77</f>
        <v>0</v>
      </c>
      <c r="CQ60" s="12" t="n">
        <f aca="false">AR60*AR$77</f>
        <v>0</v>
      </c>
      <c r="CR60" s="12" t="n">
        <f aca="false">AS60*AS$77</f>
        <v>0</v>
      </c>
      <c r="CS60" s="12" t="n">
        <f aca="false">AT60*AT$77</f>
        <v>0</v>
      </c>
      <c r="CT60" s="12" t="n">
        <f aca="false">AU60*AU$77</f>
        <v>0</v>
      </c>
      <c r="CU60" s="12" t="n">
        <f aca="false">AV60*AV$77</f>
        <v>0</v>
      </c>
      <c r="CV60" s="12" t="n">
        <f aca="false">AW60*AW$77</f>
        <v>0</v>
      </c>
      <c r="CW60" s="12" t="n">
        <f aca="false">AX60*AX$77</f>
        <v>0</v>
      </c>
      <c r="CX60" s="12" t="n">
        <f aca="false">AY60*AY$77</f>
        <v>0</v>
      </c>
      <c r="CY60" s="12" t="n">
        <f aca="false">AZ60*AZ$77</f>
        <v>0</v>
      </c>
      <c r="CZ60" s="12" t="n">
        <f aca="false">BA60*BA$77</f>
        <v>0</v>
      </c>
      <c r="DA60" s="12" t="n">
        <f aca="false">BB60*BB$77</f>
        <v>0</v>
      </c>
      <c r="DB60" s="12" t="n">
        <f aca="false">SUM(BD60:DA60)</f>
        <v>0</v>
      </c>
    </row>
    <row r="61" s="1" customFormat="true" ht="15" hidden="true" customHeight="false" outlineLevel="0" collapsed="false">
      <c r="A61" s="3"/>
      <c r="B61" s="3" t="n">
        <f aca="false">IF(A61&gt;0,1,0)</f>
        <v>0</v>
      </c>
      <c r="C61" s="12"/>
      <c r="D61" s="12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9"/>
      <c r="BD61" s="12" t="n">
        <f aca="false">E61*E$77</f>
        <v>0</v>
      </c>
      <c r="BE61" s="12" t="n">
        <f aca="false">F61*F$77</f>
        <v>0</v>
      </c>
      <c r="BF61" s="12" t="n">
        <f aca="false">G61*G$77</f>
        <v>0</v>
      </c>
      <c r="BG61" s="12" t="n">
        <f aca="false">H61*H$77</f>
        <v>0</v>
      </c>
      <c r="BH61" s="12" t="n">
        <f aca="false">I61*I$77</f>
        <v>0</v>
      </c>
      <c r="BI61" s="12" t="n">
        <f aca="false">J61*J$77</f>
        <v>0</v>
      </c>
      <c r="BJ61" s="12" t="n">
        <f aca="false">K61*K$77</f>
        <v>0</v>
      </c>
      <c r="BK61" s="12" t="n">
        <f aca="false">L61*L$77</f>
        <v>0</v>
      </c>
      <c r="BL61" s="12" t="n">
        <f aca="false">M61*M$77</f>
        <v>0</v>
      </c>
      <c r="BM61" s="12" t="n">
        <f aca="false">N61*N$77</f>
        <v>0</v>
      </c>
      <c r="BN61" s="12" t="n">
        <f aca="false">O61*O$77</f>
        <v>0</v>
      </c>
      <c r="BO61" s="12" t="n">
        <f aca="false">P61*P$77</f>
        <v>0</v>
      </c>
      <c r="BP61" s="12" t="n">
        <f aca="false">Q61*Q$77</f>
        <v>0</v>
      </c>
      <c r="BQ61" s="12" t="n">
        <f aca="false">R61*R$77</f>
        <v>0</v>
      </c>
      <c r="BR61" s="12" t="n">
        <f aca="false">S61*S$77</f>
        <v>0</v>
      </c>
      <c r="BS61" s="12" t="n">
        <f aca="false">T61*T$77</f>
        <v>0</v>
      </c>
      <c r="BT61" s="12" t="n">
        <f aca="false">U61*U$77</f>
        <v>0</v>
      </c>
      <c r="BU61" s="12" t="n">
        <f aca="false">V61*V$77</f>
        <v>0</v>
      </c>
      <c r="BV61" s="12" t="n">
        <f aca="false">W61*W$77</f>
        <v>0</v>
      </c>
      <c r="BW61" s="12" t="n">
        <f aca="false">X61*X$77</f>
        <v>0</v>
      </c>
      <c r="BX61" s="12" t="n">
        <f aca="false">Y61*Y$77</f>
        <v>0</v>
      </c>
      <c r="BY61" s="12" t="n">
        <f aca="false">Z61*Z$77</f>
        <v>0</v>
      </c>
      <c r="BZ61" s="12" t="n">
        <f aca="false">AA61*AA$77</f>
        <v>0</v>
      </c>
      <c r="CA61" s="12" t="n">
        <f aca="false">AB61*AB$77</f>
        <v>0</v>
      </c>
      <c r="CB61" s="12" t="n">
        <f aca="false">AC61*AC$77</f>
        <v>0</v>
      </c>
      <c r="CC61" s="12" t="n">
        <f aca="false">AD61*AD$77</f>
        <v>0</v>
      </c>
      <c r="CD61" s="12" t="n">
        <f aca="false">AE61*AE$77</f>
        <v>0</v>
      </c>
      <c r="CE61" s="12" t="n">
        <f aca="false">AF61*AF$77</f>
        <v>0</v>
      </c>
      <c r="CF61" s="12" t="n">
        <f aca="false">AG61*AG$77</f>
        <v>0</v>
      </c>
      <c r="CG61" s="12" t="n">
        <f aca="false">AH61*AH$77</f>
        <v>0</v>
      </c>
      <c r="CH61" s="12" t="n">
        <f aca="false">AI61*AI$77</f>
        <v>0</v>
      </c>
      <c r="CI61" s="12" t="n">
        <f aca="false">AJ61*AJ$77</f>
        <v>0</v>
      </c>
      <c r="CJ61" s="12" t="n">
        <f aca="false">AK61*AK$77</f>
        <v>0</v>
      </c>
      <c r="CK61" s="12" t="n">
        <f aca="false">AL61*AL$77</f>
        <v>0</v>
      </c>
      <c r="CL61" s="12" t="n">
        <f aca="false">AM61*AM$77</f>
        <v>0</v>
      </c>
      <c r="CM61" s="12" t="n">
        <f aca="false">AN61*AN$77</f>
        <v>0</v>
      </c>
      <c r="CN61" s="12" t="n">
        <f aca="false">AO61*AO$77</f>
        <v>0</v>
      </c>
      <c r="CO61" s="12" t="n">
        <f aca="false">AP61*AP$77</f>
        <v>0</v>
      </c>
      <c r="CP61" s="12" t="n">
        <f aca="false">AQ61*AQ$77</f>
        <v>0</v>
      </c>
      <c r="CQ61" s="12" t="n">
        <f aca="false">AR61*AR$77</f>
        <v>0</v>
      </c>
      <c r="CR61" s="12" t="n">
        <f aca="false">AS61*AS$77</f>
        <v>0</v>
      </c>
      <c r="CS61" s="12" t="n">
        <f aca="false">AT61*AT$77</f>
        <v>0</v>
      </c>
      <c r="CT61" s="12" t="n">
        <f aca="false">AU61*AU$77</f>
        <v>0</v>
      </c>
      <c r="CU61" s="12" t="n">
        <f aca="false">AV61*AV$77</f>
        <v>0</v>
      </c>
      <c r="CV61" s="12" t="n">
        <f aca="false">AW61*AW$77</f>
        <v>0</v>
      </c>
      <c r="CW61" s="12" t="n">
        <f aca="false">AX61*AX$77</f>
        <v>0</v>
      </c>
      <c r="CX61" s="12" t="n">
        <f aca="false">AY61*AY$77</f>
        <v>0</v>
      </c>
      <c r="CY61" s="12" t="n">
        <f aca="false">AZ61*AZ$77</f>
        <v>0</v>
      </c>
      <c r="CZ61" s="12" t="n">
        <f aca="false">BA61*BA$77</f>
        <v>0</v>
      </c>
      <c r="DA61" s="12" t="n">
        <f aca="false">BB61*BB$77</f>
        <v>0</v>
      </c>
      <c r="DB61" s="12" t="n">
        <f aca="false">SUM(BD61:DA61)</f>
        <v>0</v>
      </c>
    </row>
    <row r="62" s="1" customFormat="true" ht="15" hidden="true" customHeight="false" outlineLevel="0" collapsed="false">
      <c r="A62" s="3"/>
      <c r="B62" s="3" t="n">
        <f aca="false">IF(A62&gt;0,1,0)</f>
        <v>0</v>
      </c>
      <c r="C62" s="12"/>
      <c r="D62" s="1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9"/>
      <c r="BD62" s="12" t="n">
        <f aca="false">E62*E$77</f>
        <v>0</v>
      </c>
      <c r="BE62" s="12" t="n">
        <f aca="false">F62*F$77</f>
        <v>0</v>
      </c>
      <c r="BF62" s="12" t="n">
        <f aca="false">G62*G$77</f>
        <v>0</v>
      </c>
      <c r="BG62" s="12" t="n">
        <f aca="false">H62*H$77</f>
        <v>0</v>
      </c>
      <c r="BH62" s="12" t="n">
        <f aca="false">I62*I$77</f>
        <v>0</v>
      </c>
      <c r="BI62" s="12" t="n">
        <f aca="false">J62*J$77</f>
        <v>0</v>
      </c>
      <c r="BJ62" s="12" t="n">
        <f aca="false">K62*K$77</f>
        <v>0</v>
      </c>
      <c r="BK62" s="12" t="n">
        <f aca="false">L62*L$77</f>
        <v>0</v>
      </c>
      <c r="BL62" s="12" t="n">
        <f aca="false">M62*M$77</f>
        <v>0</v>
      </c>
      <c r="BM62" s="12" t="n">
        <f aca="false">N62*N$77</f>
        <v>0</v>
      </c>
      <c r="BN62" s="12" t="n">
        <f aca="false">O62*O$77</f>
        <v>0</v>
      </c>
      <c r="BO62" s="12" t="n">
        <f aca="false">P62*P$77</f>
        <v>0</v>
      </c>
      <c r="BP62" s="12" t="n">
        <f aca="false">Q62*Q$77</f>
        <v>0</v>
      </c>
      <c r="BQ62" s="12" t="n">
        <f aca="false">R62*R$77</f>
        <v>0</v>
      </c>
      <c r="BR62" s="12" t="n">
        <f aca="false">S62*S$77</f>
        <v>0</v>
      </c>
      <c r="BS62" s="12" t="n">
        <f aca="false">T62*T$77</f>
        <v>0</v>
      </c>
      <c r="BT62" s="12" t="n">
        <f aca="false">U62*U$77</f>
        <v>0</v>
      </c>
      <c r="BU62" s="12" t="n">
        <f aca="false">V62*V$77</f>
        <v>0</v>
      </c>
      <c r="BV62" s="12" t="n">
        <f aca="false">W62*W$77</f>
        <v>0</v>
      </c>
      <c r="BW62" s="12" t="n">
        <f aca="false">X62*X$77</f>
        <v>0</v>
      </c>
      <c r="BX62" s="12" t="n">
        <f aca="false">Y62*Y$77</f>
        <v>0</v>
      </c>
      <c r="BY62" s="12" t="n">
        <f aca="false">Z62*Z$77</f>
        <v>0</v>
      </c>
      <c r="BZ62" s="12" t="n">
        <f aca="false">AA62*AA$77</f>
        <v>0</v>
      </c>
      <c r="CA62" s="12" t="n">
        <f aca="false">AB62*AB$77</f>
        <v>0</v>
      </c>
      <c r="CB62" s="12" t="n">
        <f aca="false">AC62*AC$77</f>
        <v>0</v>
      </c>
      <c r="CC62" s="12" t="n">
        <f aca="false">AD62*AD$77</f>
        <v>0</v>
      </c>
      <c r="CD62" s="12" t="n">
        <f aca="false">AE62*AE$77</f>
        <v>0</v>
      </c>
      <c r="CE62" s="12" t="n">
        <f aca="false">AF62*AF$77</f>
        <v>0</v>
      </c>
      <c r="CF62" s="12" t="n">
        <f aca="false">AG62*AG$77</f>
        <v>0</v>
      </c>
      <c r="CG62" s="12" t="n">
        <f aca="false">AH62*AH$77</f>
        <v>0</v>
      </c>
      <c r="CH62" s="12" t="n">
        <f aca="false">AI62*AI$77</f>
        <v>0</v>
      </c>
      <c r="CI62" s="12" t="n">
        <f aca="false">AJ62*AJ$77</f>
        <v>0</v>
      </c>
      <c r="CJ62" s="12" t="n">
        <f aca="false">AK62*AK$77</f>
        <v>0</v>
      </c>
      <c r="CK62" s="12" t="n">
        <f aca="false">AL62*AL$77</f>
        <v>0</v>
      </c>
      <c r="CL62" s="12" t="n">
        <f aca="false">AM62*AM$77</f>
        <v>0</v>
      </c>
      <c r="CM62" s="12" t="n">
        <f aca="false">AN62*AN$77</f>
        <v>0</v>
      </c>
      <c r="CN62" s="12" t="n">
        <f aca="false">AO62*AO$77</f>
        <v>0</v>
      </c>
      <c r="CO62" s="12" t="n">
        <f aca="false">AP62*AP$77</f>
        <v>0</v>
      </c>
      <c r="CP62" s="12" t="n">
        <f aca="false">AQ62*AQ$77</f>
        <v>0</v>
      </c>
      <c r="CQ62" s="12" t="n">
        <f aca="false">AR62*AR$77</f>
        <v>0</v>
      </c>
      <c r="CR62" s="12" t="n">
        <f aca="false">AS62*AS$77</f>
        <v>0</v>
      </c>
      <c r="CS62" s="12" t="n">
        <f aca="false">AT62*AT$77</f>
        <v>0</v>
      </c>
      <c r="CT62" s="12" t="n">
        <f aca="false">AU62*AU$77</f>
        <v>0</v>
      </c>
      <c r="CU62" s="12" t="n">
        <f aca="false">AV62*AV$77</f>
        <v>0</v>
      </c>
      <c r="CV62" s="12" t="n">
        <f aca="false">AW62*AW$77</f>
        <v>0</v>
      </c>
      <c r="CW62" s="12" t="n">
        <f aca="false">AX62*AX$77</f>
        <v>0</v>
      </c>
      <c r="CX62" s="12" t="n">
        <f aca="false">AY62*AY$77</f>
        <v>0</v>
      </c>
      <c r="CY62" s="12" t="n">
        <f aca="false">AZ62*AZ$77</f>
        <v>0</v>
      </c>
      <c r="CZ62" s="12" t="n">
        <f aca="false">BA62*BA$77</f>
        <v>0</v>
      </c>
      <c r="DA62" s="12" t="n">
        <f aca="false">BB62*BB$77</f>
        <v>0</v>
      </c>
      <c r="DB62" s="12" t="n">
        <f aca="false">SUM(BD62:DA62)</f>
        <v>0</v>
      </c>
    </row>
    <row r="63" s="1" customFormat="true" ht="15" hidden="true" customHeight="false" outlineLevel="0" collapsed="false">
      <c r="A63" s="3"/>
      <c r="B63" s="3" t="n">
        <f aca="false">IF(A63&gt;0,1,0)</f>
        <v>0</v>
      </c>
      <c r="C63" s="12"/>
      <c r="D63" s="12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9"/>
      <c r="BD63" s="12" t="n">
        <f aca="false">E63*E$77</f>
        <v>0</v>
      </c>
      <c r="BE63" s="12" t="n">
        <f aca="false">F63*F$77</f>
        <v>0</v>
      </c>
      <c r="BF63" s="12" t="n">
        <f aca="false">G63*G$77</f>
        <v>0</v>
      </c>
      <c r="BG63" s="12" t="n">
        <f aca="false">H63*H$77</f>
        <v>0</v>
      </c>
      <c r="BH63" s="12" t="n">
        <f aca="false">I63*I$77</f>
        <v>0</v>
      </c>
      <c r="BI63" s="12" t="n">
        <f aca="false">J63*J$77</f>
        <v>0</v>
      </c>
      <c r="BJ63" s="12" t="n">
        <f aca="false">K63*K$77</f>
        <v>0</v>
      </c>
      <c r="BK63" s="12" t="n">
        <f aca="false">L63*L$77</f>
        <v>0</v>
      </c>
      <c r="BL63" s="12" t="n">
        <f aca="false">M63*M$77</f>
        <v>0</v>
      </c>
      <c r="BM63" s="12" t="n">
        <f aca="false">N63*N$77</f>
        <v>0</v>
      </c>
      <c r="BN63" s="12" t="n">
        <f aca="false">O63*O$77</f>
        <v>0</v>
      </c>
      <c r="BO63" s="12" t="n">
        <f aca="false">P63*P$77</f>
        <v>0</v>
      </c>
      <c r="BP63" s="12" t="n">
        <f aca="false">Q63*Q$77</f>
        <v>0</v>
      </c>
      <c r="BQ63" s="12" t="n">
        <f aca="false">R63*R$77</f>
        <v>0</v>
      </c>
      <c r="BR63" s="12" t="n">
        <f aca="false">S63*S$77</f>
        <v>0</v>
      </c>
      <c r="BS63" s="12" t="n">
        <f aca="false">T63*T$77</f>
        <v>0</v>
      </c>
      <c r="BT63" s="12" t="n">
        <f aca="false">U63*U$77</f>
        <v>0</v>
      </c>
      <c r="BU63" s="12" t="n">
        <f aca="false">V63*V$77</f>
        <v>0</v>
      </c>
      <c r="BV63" s="12" t="n">
        <f aca="false">W63*W$77</f>
        <v>0</v>
      </c>
      <c r="BW63" s="12" t="n">
        <f aca="false">X63*X$77</f>
        <v>0</v>
      </c>
      <c r="BX63" s="12" t="n">
        <f aca="false">Y63*Y$77</f>
        <v>0</v>
      </c>
      <c r="BY63" s="12" t="n">
        <f aca="false">Z63*Z$77</f>
        <v>0</v>
      </c>
      <c r="BZ63" s="12" t="n">
        <f aca="false">AA63*AA$77</f>
        <v>0</v>
      </c>
      <c r="CA63" s="12" t="n">
        <f aca="false">AB63*AB$77</f>
        <v>0</v>
      </c>
      <c r="CB63" s="12" t="n">
        <f aca="false">AC63*AC$77</f>
        <v>0</v>
      </c>
      <c r="CC63" s="12" t="n">
        <f aca="false">AD63*AD$77</f>
        <v>0</v>
      </c>
      <c r="CD63" s="12" t="n">
        <f aca="false">AE63*AE$77</f>
        <v>0</v>
      </c>
      <c r="CE63" s="12" t="n">
        <f aca="false">AF63*AF$77</f>
        <v>0</v>
      </c>
      <c r="CF63" s="12" t="n">
        <f aca="false">AG63*AG$77</f>
        <v>0</v>
      </c>
      <c r="CG63" s="12" t="n">
        <f aca="false">AH63*AH$77</f>
        <v>0</v>
      </c>
      <c r="CH63" s="12" t="n">
        <f aca="false">AI63*AI$77</f>
        <v>0</v>
      </c>
      <c r="CI63" s="12" t="n">
        <f aca="false">AJ63*AJ$77</f>
        <v>0</v>
      </c>
      <c r="CJ63" s="12" t="n">
        <f aca="false">AK63*AK$77</f>
        <v>0</v>
      </c>
      <c r="CK63" s="12" t="n">
        <f aca="false">AL63*AL$77</f>
        <v>0</v>
      </c>
      <c r="CL63" s="12" t="n">
        <f aca="false">AM63*AM$77</f>
        <v>0</v>
      </c>
      <c r="CM63" s="12" t="n">
        <f aca="false">AN63*AN$77</f>
        <v>0</v>
      </c>
      <c r="CN63" s="12" t="n">
        <f aca="false">AO63*AO$77</f>
        <v>0</v>
      </c>
      <c r="CO63" s="12" t="n">
        <f aca="false">AP63*AP$77</f>
        <v>0</v>
      </c>
      <c r="CP63" s="12" t="n">
        <f aca="false">AQ63*AQ$77</f>
        <v>0</v>
      </c>
      <c r="CQ63" s="12" t="n">
        <f aca="false">AR63*AR$77</f>
        <v>0</v>
      </c>
      <c r="CR63" s="12" t="n">
        <f aca="false">AS63*AS$77</f>
        <v>0</v>
      </c>
      <c r="CS63" s="12" t="n">
        <f aca="false">AT63*AT$77</f>
        <v>0</v>
      </c>
      <c r="CT63" s="12" t="n">
        <f aca="false">AU63*AU$77</f>
        <v>0</v>
      </c>
      <c r="CU63" s="12" t="n">
        <f aca="false">AV63*AV$77</f>
        <v>0</v>
      </c>
      <c r="CV63" s="12" t="n">
        <f aca="false">AW63*AW$77</f>
        <v>0</v>
      </c>
      <c r="CW63" s="12" t="n">
        <f aca="false">AX63*AX$77</f>
        <v>0</v>
      </c>
      <c r="CX63" s="12" t="n">
        <f aca="false">AY63*AY$77</f>
        <v>0</v>
      </c>
      <c r="CY63" s="12" t="n">
        <f aca="false">AZ63*AZ$77</f>
        <v>0</v>
      </c>
      <c r="CZ63" s="12" t="n">
        <f aca="false">BA63*BA$77</f>
        <v>0</v>
      </c>
      <c r="DA63" s="12" t="n">
        <f aca="false">BB63*BB$77</f>
        <v>0</v>
      </c>
      <c r="DB63" s="12" t="n">
        <f aca="false">SUM(BD63:DA63)</f>
        <v>0</v>
      </c>
    </row>
    <row r="64" s="1" customFormat="true" ht="15" hidden="true" customHeight="false" outlineLevel="0" collapsed="false">
      <c r="A64" s="3"/>
      <c r="B64" s="3" t="n">
        <f aca="false">IF(A64&gt;0,1,0)</f>
        <v>0</v>
      </c>
      <c r="C64" s="12"/>
      <c r="D64" s="12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9"/>
      <c r="BD64" s="12" t="n">
        <f aca="false">E64*E$77</f>
        <v>0</v>
      </c>
      <c r="BE64" s="12" t="n">
        <f aca="false">F64*F$77</f>
        <v>0</v>
      </c>
      <c r="BF64" s="12" t="n">
        <f aca="false">G64*G$77</f>
        <v>0</v>
      </c>
      <c r="BG64" s="12" t="n">
        <f aca="false">H64*H$77</f>
        <v>0</v>
      </c>
      <c r="BH64" s="12" t="n">
        <f aca="false">I64*I$77</f>
        <v>0</v>
      </c>
      <c r="BI64" s="12" t="n">
        <f aca="false">J64*J$77</f>
        <v>0</v>
      </c>
      <c r="BJ64" s="12" t="n">
        <f aca="false">K64*K$77</f>
        <v>0</v>
      </c>
      <c r="BK64" s="12" t="n">
        <f aca="false">L64*L$77</f>
        <v>0</v>
      </c>
      <c r="BL64" s="12" t="n">
        <f aca="false">M64*M$77</f>
        <v>0</v>
      </c>
      <c r="BM64" s="12" t="n">
        <f aca="false">N64*N$77</f>
        <v>0</v>
      </c>
      <c r="BN64" s="12" t="n">
        <f aca="false">O64*O$77</f>
        <v>0</v>
      </c>
      <c r="BO64" s="12" t="n">
        <f aca="false">P64*P$77</f>
        <v>0</v>
      </c>
      <c r="BP64" s="12" t="n">
        <f aca="false">Q64*Q$77</f>
        <v>0</v>
      </c>
      <c r="BQ64" s="12" t="n">
        <f aca="false">R64*R$77</f>
        <v>0</v>
      </c>
      <c r="BR64" s="12" t="n">
        <f aca="false">S64*S$77</f>
        <v>0</v>
      </c>
      <c r="BS64" s="12" t="n">
        <f aca="false">T64*T$77</f>
        <v>0</v>
      </c>
      <c r="BT64" s="12" t="n">
        <f aca="false">U64*U$77</f>
        <v>0</v>
      </c>
      <c r="BU64" s="12" t="n">
        <f aca="false">V64*V$77</f>
        <v>0</v>
      </c>
      <c r="BV64" s="12" t="n">
        <f aca="false">W64*W$77</f>
        <v>0</v>
      </c>
      <c r="BW64" s="12" t="n">
        <f aca="false">X64*X$77</f>
        <v>0</v>
      </c>
      <c r="BX64" s="12" t="n">
        <f aca="false">Y64*Y$77</f>
        <v>0</v>
      </c>
      <c r="BY64" s="12" t="n">
        <f aca="false">Z64*Z$77</f>
        <v>0</v>
      </c>
      <c r="BZ64" s="12" t="n">
        <f aca="false">AA64*AA$77</f>
        <v>0</v>
      </c>
      <c r="CA64" s="12" t="n">
        <f aca="false">AB64*AB$77</f>
        <v>0</v>
      </c>
      <c r="CB64" s="12" t="n">
        <f aca="false">AC64*AC$77</f>
        <v>0</v>
      </c>
      <c r="CC64" s="12" t="n">
        <f aca="false">AD64*AD$77</f>
        <v>0</v>
      </c>
      <c r="CD64" s="12" t="n">
        <f aca="false">AE64*AE$77</f>
        <v>0</v>
      </c>
      <c r="CE64" s="12" t="n">
        <f aca="false">AF64*AF$77</f>
        <v>0</v>
      </c>
      <c r="CF64" s="12" t="n">
        <f aca="false">AG64*AG$77</f>
        <v>0</v>
      </c>
      <c r="CG64" s="12" t="n">
        <f aca="false">AH64*AH$77</f>
        <v>0</v>
      </c>
      <c r="CH64" s="12" t="n">
        <f aca="false">AI64*AI$77</f>
        <v>0</v>
      </c>
      <c r="CI64" s="12" t="n">
        <f aca="false">AJ64*AJ$77</f>
        <v>0</v>
      </c>
      <c r="CJ64" s="12" t="n">
        <f aca="false">AK64*AK$77</f>
        <v>0</v>
      </c>
      <c r="CK64" s="12" t="n">
        <f aca="false">AL64*AL$77</f>
        <v>0</v>
      </c>
      <c r="CL64" s="12" t="n">
        <f aca="false">AM64*AM$77</f>
        <v>0</v>
      </c>
      <c r="CM64" s="12" t="n">
        <f aca="false">AN64*AN$77</f>
        <v>0</v>
      </c>
      <c r="CN64" s="12" t="n">
        <f aca="false">AO64*AO$77</f>
        <v>0</v>
      </c>
      <c r="CO64" s="12" t="n">
        <f aca="false">AP64*AP$77</f>
        <v>0</v>
      </c>
      <c r="CP64" s="12" t="n">
        <f aca="false">AQ64*AQ$77</f>
        <v>0</v>
      </c>
      <c r="CQ64" s="12" t="n">
        <f aca="false">AR64*AR$77</f>
        <v>0</v>
      </c>
      <c r="CR64" s="12" t="n">
        <f aca="false">AS64*AS$77</f>
        <v>0</v>
      </c>
      <c r="CS64" s="12" t="n">
        <f aca="false">AT64*AT$77</f>
        <v>0</v>
      </c>
      <c r="CT64" s="12" t="n">
        <f aca="false">AU64*AU$77</f>
        <v>0</v>
      </c>
      <c r="CU64" s="12" t="n">
        <f aca="false">AV64*AV$77</f>
        <v>0</v>
      </c>
      <c r="CV64" s="12" t="n">
        <f aca="false">AW64*AW$77</f>
        <v>0</v>
      </c>
      <c r="CW64" s="12" t="n">
        <f aca="false">AX64*AX$77</f>
        <v>0</v>
      </c>
      <c r="CX64" s="12" t="n">
        <f aca="false">AY64*AY$77</f>
        <v>0</v>
      </c>
      <c r="CY64" s="12" t="n">
        <f aca="false">AZ64*AZ$77</f>
        <v>0</v>
      </c>
      <c r="CZ64" s="12" t="n">
        <f aca="false">BA64*BA$77</f>
        <v>0</v>
      </c>
      <c r="DA64" s="12" t="n">
        <f aca="false">BB64*BB$77</f>
        <v>0</v>
      </c>
      <c r="DB64" s="12" t="n">
        <f aca="false">SUM(BD64:DA64)</f>
        <v>0</v>
      </c>
    </row>
    <row r="65" customFormat="false" ht="15" hidden="true" customHeight="false" outlineLevel="0" collapsed="false">
      <c r="A65" s="3"/>
      <c r="B65" s="3" t="n">
        <f aca="false">IF(A65&gt;0,1,0)</f>
        <v>0</v>
      </c>
      <c r="C65" s="12"/>
      <c r="D65" s="12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9"/>
      <c r="BD65" s="12" t="n">
        <f aca="false">E65*E$77</f>
        <v>0</v>
      </c>
      <c r="BE65" s="12" t="n">
        <f aca="false">F65*F$77</f>
        <v>0</v>
      </c>
      <c r="BF65" s="12" t="n">
        <f aca="false">G65*G$77</f>
        <v>0</v>
      </c>
      <c r="BG65" s="12" t="n">
        <f aca="false">H65*H$77</f>
        <v>0</v>
      </c>
      <c r="BH65" s="12" t="n">
        <f aca="false">I65*I$77</f>
        <v>0</v>
      </c>
      <c r="BI65" s="12" t="n">
        <f aca="false">J65*J$77</f>
        <v>0</v>
      </c>
      <c r="BJ65" s="12" t="n">
        <f aca="false">K65*K$77</f>
        <v>0</v>
      </c>
      <c r="BK65" s="12" t="n">
        <f aca="false">L65*L$77</f>
        <v>0</v>
      </c>
      <c r="BL65" s="12" t="n">
        <f aca="false">M65*M$77</f>
        <v>0</v>
      </c>
      <c r="BM65" s="12" t="n">
        <f aca="false">N65*N$77</f>
        <v>0</v>
      </c>
      <c r="BN65" s="12" t="n">
        <f aca="false">O65*O$77</f>
        <v>0</v>
      </c>
      <c r="BO65" s="12" t="n">
        <f aca="false">P65*P$77</f>
        <v>0</v>
      </c>
      <c r="BP65" s="12" t="n">
        <f aca="false">Q65*Q$77</f>
        <v>0</v>
      </c>
      <c r="BQ65" s="12" t="n">
        <f aca="false">R65*R$77</f>
        <v>0</v>
      </c>
      <c r="BR65" s="12" t="n">
        <f aca="false">S65*S$77</f>
        <v>0</v>
      </c>
      <c r="BS65" s="12" t="n">
        <f aca="false">T65*T$77</f>
        <v>0</v>
      </c>
      <c r="BT65" s="12" t="n">
        <f aca="false">U65*U$77</f>
        <v>0</v>
      </c>
      <c r="BU65" s="12" t="n">
        <f aca="false">V65*V$77</f>
        <v>0</v>
      </c>
      <c r="BV65" s="12" t="n">
        <f aca="false">W65*W$77</f>
        <v>0</v>
      </c>
      <c r="BW65" s="12" t="n">
        <f aca="false">X65*X$77</f>
        <v>0</v>
      </c>
      <c r="BX65" s="12" t="n">
        <f aca="false">Y65*Y$77</f>
        <v>0</v>
      </c>
      <c r="BY65" s="12" t="n">
        <f aca="false">Z65*Z$77</f>
        <v>0</v>
      </c>
      <c r="BZ65" s="12" t="n">
        <f aca="false">AA65*AA$77</f>
        <v>0</v>
      </c>
      <c r="CA65" s="12" t="n">
        <f aca="false">AB65*AB$77</f>
        <v>0</v>
      </c>
      <c r="CB65" s="12" t="n">
        <f aca="false">AC65*AC$77</f>
        <v>0</v>
      </c>
      <c r="CC65" s="12" t="n">
        <f aca="false">AD65*AD$77</f>
        <v>0</v>
      </c>
      <c r="CD65" s="12" t="n">
        <f aca="false">AE65*AE$77</f>
        <v>0</v>
      </c>
      <c r="CE65" s="12" t="n">
        <f aca="false">AF65*AF$77</f>
        <v>0</v>
      </c>
      <c r="CF65" s="12" t="n">
        <f aca="false">AG65*AG$77</f>
        <v>0</v>
      </c>
      <c r="CG65" s="12" t="n">
        <f aca="false">AH65*AH$77</f>
        <v>0</v>
      </c>
      <c r="CH65" s="12" t="n">
        <f aca="false">AI65*AI$77</f>
        <v>0</v>
      </c>
      <c r="CI65" s="12" t="n">
        <f aca="false">AJ65*AJ$77</f>
        <v>0</v>
      </c>
      <c r="CJ65" s="12" t="n">
        <f aca="false">AK65*AK$77</f>
        <v>0</v>
      </c>
      <c r="CK65" s="12" t="n">
        <f aca="false">AL65*AL$77</f>
        <v>0</v>
      </c>
      <c r="CL65" s="12" t="n">
        <f aca="false">AM65*AM$77</f>
        <v>0</v>
      </c>
      <c r="CM65" s="12" t="n">
        <f aca="false">AN65*AN$77</f>
        <v>0</v>
      </c>
      <c r="CN65" s="12" t="n">
        <f aca="false">AO65*AO$77</f>
        <v>0</v>
      </c>
      <c r="CO65" s="12" t="n">
        <f aca="false">AP65*AP$77</f>
        <v>0</v>
      </c>
      <c r="CP65" s="12" t="n">
        <f aca="false">AQ65*AQ$77</f>
        <v>0</v>
      </c>
      <c r="CQ65" s="12" t="n">
        <f aca="false">AR65*AR$77</f>
        <v>0</v>
      </c>
      <c r="CR65" s="12" t="n">
        <f aca="false">AS65*AS$77</f>
        <v>0</v>
      </c>
      <c r="CS65" s="12" t="n">
        <f aca="false">AT65*AT$77</f>
        <v>0</v>
      </c>
      <c r="CT65" s="12" t="n">
        <f aca="false">AU65*AU$77</f>
        <v>0</v>
      </c>
      <c r="CU65" s="12" t="n">
        <f aca="false">AV65*AV$77</f>
        <v>0</v>
      </c>
      <c r="CV65" s="12" t="n">
        <f aca="false">AW65*AW$77</f>
        <v>0</v>
      </c>
      <c r="CW65" s="12" t="n">
        <f aca="false">AX65*AX$77</f>
        <v>0</v>
      </c>
      <c r="CX65" s="12" t="n">
        <f aca="false">AY65*AY$77</f>
        <v>0</v>
      </c>
      <c r="CY65" s="12" t="n">
        <f aca="false">AZ65*AZ$77</f>
        <v>0</v>
      </c>
      <c r="CZ65" s="12" t="n">
        <f aca="false">BA65*BA$77</f>
        <v>0</v>
      </c>
      <c r="DA65" s="12" t="n">
        <f aca="false">BB65*BB$77</f>
        <v>0</v>
      </c>
      <c r="DB65" s="12" t="n">
        <f aca="false">SUM(BD65:DA65)</f>
        <v>0</v>
      </c>
      <c r="DC65" s="1"/>
      <c r="DD65" s="1"/>
      <c r="DE65" s="1"/>
      <c r="DF65" s="1"/>
    </row>
    <row r="66" customFormat="false" ht="15" hidden="true" customHeight="false" outlineLevel="0" collapsed="false">
      <c r="A66" s="3"/>
      <c r="B66" s="3" t="n">
        <f aca="false">IF(A66&gt;0,1,0)</f>
        <v>0</v>
      </c>
      <c r="C66" s="12"/>
      <c r="D66" s="12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9"/>
      <c r="BD66" s="12" t="n">
        <f aca="false">E66*E$77</f>
        <v>0</v>
      </c>
      <c r="BE66" s="12" t="n">
        <f aca="false">F66*F$77</f>
        <v>0</v>
      </c>
      <c r="BF66" s="12" t="n">
        <f aca="false">G66*G$77</f>
        <v>0</v>
      </c>
      <c r="BG66" s="12" t="n">
        <f aca="false">H66*H$77</f>
        <v>0</v>
      </c>
      <c r="BH66" s="12" t="n">
        <f aca="false">I66*I$77</f>
        <v>0</v>
      </c>
      <c r="BI66" s="12" t="n">
        <f aca="false">J66*J$77</f>
        <v>0</v>
      </c>
      <c r="BJ66" s="12" t="n">
        <f aca="false">K66*K$77</f>
        <v>0</v>
      </c>
      <c r="BK66" s="12" t="n">
        <f aca="false">L66*L$77</f>
        <v>0</v>
      </c>
      <c r="BL66" s="12" t="n">
        <f aca="false">M66*M$77</f>
        <v>0</v>
      </c>
      <c r="BM66" s="12" t="n">
        <f aca="false">N66*N$77</f>
        <v>0</v>
      </c>
      <c r="BN66" s="12" t="n">
        <f aca="false">O66*O$77</f>
        <v>0</v>
      </c>
      <c r="BO66" s="12" t="n">
        <f aca="false">P66*P$77</f>
        <v>0</v>
      </c>
      <c r="BP66" s="12" t="n">
        <f aca="false">Q66*Q$77</f>
        <v>0</v>
      </c>
      <c r="BQ66" s="12" t="n">
        <f aca="false">R66*R$77</f>
        <v>0</v>
      </c>
      <c r="BR66" s="12" t="n">
        <f aca="false">S66*S$77</f>
        <v>0</v>
      </c>
      <c r="BS66" s="12" t="n">
        <f aca="false">T66*T$77</f>
        <v>0</v>
      </c>
      <c r="BT66" s="12" t="n">
        <f aca="false">U66*U$77</f>
        <v>0</v>
      </c>
      <c r="BU66" s="12" t="n">
        <f aca="false">V66*V$77</f>
        <v>0</v>
      </c>
      <c r="BV66" s="12" t="n">
        <f aca="false">W66*W$77</f>
        <v>0</v>
      </c>
      <c r="BW66" s="12" t="n">
        <f aca="false">X66*X$77</f>
        <v>0</v>
      </c>
      <c r="BX66" s="12" t="n">
        <f aca="false">Y66*Y$77</f>
        <v>0</v>
      </c>
      <c r="BY66" s="12" t="n">
        <f aca="false">Z66*Z$77</f>
        <v>0</v>
      </c>
      <c r="BZ66" s="12" t="n">
        <f aca="false">AA66*AA$77</f>
        <v>0</v>
      </c>
      <c r="CA66" s="12" t="n">
        <f aca="false">AB66*AB$77</f>
        <v>0</v>
      </c>
      <c r="CB66" s="12" t="n">
        <f aca="false">AC66*AC$77</f>
        <v>0</v>
      </c>
      <c r="CC66" s="12" t="n">
        <f aca="false">AD66*AD$77</f>
        <v>0</v>
      </c>
      <c r="CD66" s="12" t="n">
        <f aca="false">AE66*AE$77</f>
        <v>0</v>
      </c>
      <c r="CE66" s="12" t="n">
        <f aca="false">AF66*AF$77</f>
        <v>0</v>
      </c>
      <c r="CF66" s="12" t="n">
        <f aca="false">AG66*AG$77</f>
        <v>0</v>
      </c>
      <c r="CG66" s="12" t="n">
        <f aca="false">AH66*AH$77</f>
        <v>0</v>
      </c>
      <c r="CH66" s="12" t="n">
        <f aca="false">AI66*AI$77</f>
        <v>0</v>
      </c>
      <c r="CI66" s="12" t="n">
        <f aca="false">AJ66*AJ$77</f>
        <v>0</v>
      </c>
      <c r="CJ66" s="12" t="n">
        <f aca="false">AK66*AK$77</f>
        <v>0</v>
      </c>
      <c r="CK66" s="12" t="n">
        <f aca="false">AL66*AL$77</f>
        <v>0</v>
      </c>
      <c r="CL66" s="12" t="n">
        <f aca="false">AM66*AM$77</f>
        <v>0</v>
      </c>
      <c r="CM66" s="12" t="n">
        <f aca="false">AN66*AN$77</f>
        <v>0</v>
      </c>
      <c r="CN66" s="12" t="n">
        <f aca="false">AO66*AO$77</f>
        <v>0</v>
      </c>
      <c r="CO66" s="12" t="n">
        <f aca="false">AP66*AP$77</f>
        <v>0</v>
      </c>
      <c r="CP66" s="12" t="n">
        <f aca="false">AQ66*AQ$77</f>
        <v>0</v>
      </c>
      <c r="CQ66" s="12" t="n">
        <f aca="false">AR66*AR$77</f>
        <v>0</v>
      </c>
      <c r="CR66" s="12" t="n">
        <f aca="false">AS66*AS$77</f>
        <v>0</v>
      </c>
      <c r="CS66" s="12" t="n">
        <f aca="false">AT66*AT$77</f>
        <v>0</v>
      </c>
      <c r="CT66" s="12" t="n">
        <f aca="false">AU66*AU$77</f>
        <v>0</v>
      </c>
      <c r="CU66" s="12" t="n">
        <f aca="false">AV66*AV$77</f>
        <v>0</v>
      </c>
      <c r="CV66" s="12" t="n">
        <f aca="false">AW66*AW$77</f>
        <v>0</v>
      </c>
      <c r="CW66" s="12" t="n">
        <f aca="false">AX66*AX$77</f>
        <v>0</v>
      </c>
      <c r="CX66" s="12" t="n">
        <f aca="false">AY66*AY$77</f>
        <v>0</v>
      </c>
      <c r="CY66" s="12" t="n">
        <f aca="false">AZ66*AZ$77</f>
        <v>0</v>
      </c>
      <c r="CZ66" s="12" t="n">
        <f aca="false">BA66*BA$77</f>
        <v>0</v>
      </c>
      <c r="DA66" s="12" t="n">
        <f aca="false">BB66*BB$77</f>
        <v>0</v>
      </c>
      <c r="DB66" s="12" t="n">
        <f aca="false">SUM(BD66:DA66)</f>
        <v>0</v>
      </c>
      <c r="DC66" s="1"/>
      <c r="DD66" s="1"/>
      <c r="DE66" s="1"/>
      <c r="DF66" s="1"/>
    </row>
    <row r="67" customFormat="false" ht="15" hidden="true" customHeight="false" outlineLevel="0" collapsed="false">
      <c r="A67" s="3"/>
      <c r="B67" s="3" t="n">
        <f aca="false">IF(A67&gt;0,1,0)</f>
        <v>0</v>
      </c>
      <c r="C67" s="12"/>
      <c r="D67" s="12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9"/>
      <c r="BD67" s="12" t="n">
        <f aca="false">E67*E$77</f>
        <v>0</v>
      </c>
      <c r="BE67" s="12" t="n">
        <f aca="false">F67*F$77</f>
        <v>0</v>
      </c>
      <c r="BF67" s="12" t="n">
        <f aca="false">G67*G$77</f>
        <v>0</v>
      </c>
      <c r="BG67" s="12" t="n">
        <f aca="false">H67*H$77</f>
        <v>0</v>
      </c>
      <c r="BH67" s="12" t="n">
        <f aca="false">I67*I$77</f>
        <v>0</v>
      </c>
      <c r="BI67" s="12" t="n">
        <f aca="false">J67*J$77</f>
        <v>0</v>
      </c>
      <c r="BJ67" s="12" t="n">
        <f aca="false">K67*K$77</f>
        <v>0</v>
      </c>
      <c r="BK67" s="12" t="n">
        <f aca="false">L67*L$77</f>
        <v>0</v>
      </c>
      <c r="BL67" s="12" t="n">
        <f aca="false">M67*M$77</f>
        <v>0</v>
      </c>
      <c r="BM67" s="12" t="n">
        <f aca="false">N67*N$77</f>
        <v>0</v>
      </c>
      <c r="BN67" s="12" t="n">
        <f aca="false">O67*O$77</f>
        <v>0</v>
      </c>
      <c r="BO67" s="12" t="n">
        <f aca="false">P67*P$77</f>
        <v>0</v>
      </c>
      <c r="BP67" s="12" t="n">
        <f aca="false">Q67*Q$77</f>
        <v>0</v>
      </c>
      <c r="BQ67" s="12" t="n">
        <f aca="false">R67*R$77</f>
        <v>0</v>
      </c>
      <c r="BR67" s="12" t="n">
        <f aca="false">S67*S$77</f>
        <v>0</v>
      </c>
      <c r="BS67" s="12" t="n">
        <f aca="false">T67*T$77</f>
        <v>0</v>
      </c>
      <c r="BT67" s="12" t="n">
        <f aca="false">U67*U$77</f>
        <v>0</v>
      </c>
      <c r="BU67" s="12" t="n">
        <f aca="false">V67*V$77</f>
        <v>0</v>
      </c>
      <c r="BV67" s="12" t="n">
        <f aca="false">W67*W$77</f>
        <v>0</v>
      </c>
      <c r="BW67" s="12" t="n">
        <f aca="false">X67*X$77</f>
        <v>0</v>
      </c>
      <c r="BX67" s="12" t="n">
        <f aca="false">Y67*Y$77</f>
        <v>0</v>
      </c>
      <c r="BY67" s="12" t="n">
        <f aca="false">Z67*Z$77</f>
        <v>0</v>
      </c>
      <c r="BZ67" s="12" t="n">
        <f aca="false">AA67*AA$77</f>
        <v>0</v>
      </c>
      <c r="CA67" s="12" t="n">
        <f aca="false">AB67*AB$77</f>
        <v>0</v>
      </c>
      <c r="CB67" s="12" t="n">
        <f aca="false">AC67*AC$77</f>
        <v>0</v>
      </c>
      <c r="CC67" s="12" t="n">
        <f aca="false">AD67*AD$77</f>
        <v>0</v>
      </c>
      <c r="CD67" s="12" t="n">
        <f aca="false">AE67*AE$77</f>
        <v>0</v>
      </c>
      <c r="CE67" s="12" t="n">
        <f aca="false">AF67*AF$77</f>
        <v>0</v>
      </c>
      <c r="CF67" s="12" t="n">
        <f aca="false">AG67*AG$77</f>
        <v>0</v>
      </c>
      <c r="CG67" s="12" t="n">
        <f aca="false">AH67*AH$77</f>
        <v>0</v>
      </c>
      <c r="CH67" s="12" t="n">
        <f aca="false">AI67*AI$77</f>
        <v>0</v>
      </c>
      <c r="CI67" s="12" t="n">
        <f aca="false">AJ67*AJ$77</f>
        <v>0</v>
      </c>
      <c r="CJ67" s="12" t="n">
        <f aca="false">AK67*AK$77</f>
        <v>0</v>
      </c>
      <c r="CK67" s="12" t="n">
        <f aca="false">AL67*AL$77</f>
        <v>0</v>
      </c>
      <c r="CL67" s="12" t="n">
        <f aca="false">AM67*AM$77</f>
        <v>0</v>
      </c>
      <c r="CM67" s="12" t="n">
        <f aca="false">AN67*AN$77</f>
        <v>0</v>
      </c>
      <c r="CN67" s="12" t="n">
        <f aca="false">AO67*AO$77</f>
        <v>0</v>
      </c>
      <c r="CO67" s="12" t="n">
        <f aca="false">AP67*AP$77</f>
        <v>0</v>
      </c>
      <c r="CP67" s="12" t="n">
        <f aca="false">AQ67*AQ$77</f>
        <v>0</v>
      </c>
      <c r="CQ67" s="12" t="n">
        <f aca="false">AR67*AR$77</f>
        <v>0</v>
      </c>
      <c r="CR67" s="12" t="n">
        <f aca="false">AS67*AS$77</f>
        <v>0</v>
      </c>
      <c r="CS67" s="12" t="n">
        <f aca="false">AT67*AT$77</f>
        <v>0</v>
      </c>
      <c r="CT67" s="12" t="n">
        <f aca="false">AU67*AU$77</f>
        <v>0</v>
      </c>
      <c r="CU67" s="12" t="n">
        <f aca="false">AV67*AV$77</f>
        <v>0</v>
      </c>
      <c r="CV67" s="12" t="n">
        <f aca="false">AW67*AW$77</f>
        <v>0</v>
      </c>
      <c r="CW67" s="12" t="n">
        <f aca="false">AX67*AX$77</f>
        <v>0</v>
      </c>
      <c r="CX67" s="12" t="n">
        <f aca="false">AY67*AY$77</f>
        <v>0</v>
      </c>
      <c r="CY67" s="12" t="n">
        <f aca="false">AZ67*AZ$77</f>
        <v>0</v>
      </c>
      <c r="CZ67" s="12" t="n">
        <f aca="false">BA67*BA$77</f>
        <v>0</v>
      </c>
      <c r="DA67" s="12" t="n">
        <f aca="false">BB67*BB$77</f>
        <v>0</v>
      </c>
      <c r="DB67" s="12" t="n">
        <f aca="false">SUM(BD67:DA67)</f>
        <v>0</v>
      </c>
      <c r="DC67" s="1"/>
      <c r="DD67" s="1"/>
      <c r="DE67" s="1"/>
      <c r="DF67" s="1"/>
    </row>
    <row r="68" customFormat="false" ht="15" hidden="true" customHeight="false" outlineLevel="0" collapsed="false">
      <c r="A68" s="3"/>
      <c r="B68" s="3" t="n">
        <f aca="false">IF(A68&gt;0,1,0)</f>
        <v>0</v>
      </c>
      <c r="C68" s="12"/>
      <c r="D68" s="12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9"/>
      <c r="BD68" s="12" t="n">
        <f aca="false">E68*E$77</f>
        <v>0</v>
      </c>
      <c r="BE68" s="12" t="n">
        <f aca="false">F68*F$77</f>
        <v>0</v>
      </c>
      <c r="BF68" s="12" t="n">
        <f aca="false">G68*G$77</f>
        <v>0</v>
      </c>
      <c r="BG68" s="12" t="n">
        <f aca="false">H68*H$77</f>
        <v>0</v>
      </c>
      <c r="BH68" s="12" t="n">
        <f aca="false">I68*I$77</f>
        <v>0</v>
      </c>
      <c r="BI68" s="12" t="n">
        <f aca="false">J68*J$77</f>
        <v>0</v>
      </c>
      <c r="BJ68" s="12" t="n">
        <f aca="false">K68*K$77</f>
        <v>0</v>
      </c>
      <c r="BK68" s="12" t="n">
        <f aca="false">L68*L$77</f>
        <v>0</v>
      </c>
      <c r="BL68" s="12" t="n">
        <f aca="false">M68*M$77</f>
        <v>0</v>
      </c>
      <c r="BM68" s="12" t="n">
        <f aca="false">N68*N$77</f>
        <v>0</v>
      </c>
      <c r="BN68" s="12" t="n">
        <f aca="false">O68*O$77</f>
        <v>0</v>
      </c>
      <c r="BO68" s="12" t="n">
        <f aca="false">P68*P$77</f>
        <v>0</v>
      </c>
      <c r="BP68" s="12" t="n">
        <f aca="false">Q68*Q$77</f>
        <v>0</v>
      </c>
      <c r="BQ68" s="12" t="n">
        <f aca="false">R68*R$77</f>
        <v>0</v>
      </c>
      <c r="BR68" s="12" t="n">
        <f aca="false">S68*S$77</f>
        <v>0</v>
      </c>
      <c r="BS68" s="12" t="n">
        <f aca="false">T68*T$77</f>
        <v>0</v>
      </c>
      <c r="BT68" s="12" t="n">
        <f aca="false">U68*U$77</f>
        <v>0</v>
      </c>
      <c r="BU68" s="12" t="n">
        <f aca="false">V68*V$77</f>
        <v>0</v>
      </c>
      <c r="BV68" s="12" t="n">
        <f aca="false">W68*W$77</f>
        <v>0</v>
      </c>
      <c r="BW68" s="12" t="n">
        <f aca="false">X68*X$77</f>
        <v>0</v>
      </c>
      <c r="BX68" s="12" t="n">
        <f aca="false">Y68*Y$77</f>
        <v>0</v>
      </c>
      <c r="BY68" s="12" t="n">
        <f aca="false">Z68*Z$77</f>
        <v>0</v>
      </c>
      <c r="BZ68" s="12" t="n">
        <f aca="false">AA68*AA$77</f>
        <v>0</v>
      </c>
      <c r="CA68" s="12" t="n">
        <f aca="false">AB68*AB$77</f>
        <v>0</v>
      </c>
      <c r="CB68" s="12" t="n">
        <f aca="false">AC68*AC$77</f>
        <v>0</v>
      </c>
      <c r="CC68" s="12" t="n">
        <f aca="false">AD68*AD$77</f>
        <v>0</v>
      </c>
      <c r="CD68" s="12" t="n">
        <f aca="false">AE68*AE$77</f>
        <v>0</v>
      </c>
      <c r="CE68" s="12" t="n">
        <f aca="false">AF68*AF$77</f>
        <v>0</v>
      </c>
      <c r="CF68" s="12" t="n">
        <f aca="false">AG68*AG$77</f>
        <v>0</v>
      </c>
      <c r="CG68" s="12" t="n">
        <f aca="false">AH68*AH$77</f>
        <v>0</v>
      </c>
      <c r="CH68" s="12" t="n">
        <f aca="false">AI68*AI$77</f>
        <v>0</v>
      </c>
      <c r="CI68" s="12" t="n">
        <f aca="false">AJ68*AJ$77</f>
        <v>0</v>
      </c>
      <c r="CJ68" s="12" t="n">
        <f aca="false">AK68*AK$77</f>
        <v>0</v>
      </c>
      <c r="CK68" s="12" t="n">
        <f aca="false">AL68*AL$77</f>
        <v>0</v>
      </c>
      <c r="CL68" s="12" t="n">
        <f aca="false">AM68*AM$77</f>
        <v>0</v>
      </c>
      <c r="CM68" s="12" t="n">
        <f aca="false">AN68*AN$77</f>
        <v>0</v>
      </c>
      <c r="CN68" s="12" t="n">
        <f aca="false">AO68*AO$77</f>
        <v>0</v>
      </c>
      <c r="CO68" s="12" t="n">
        <f aca="false">AP68*AP$77</f>
        <v>0</v>
      </c>
      <c r="CP68" s="12" t="n">
        <f aca="false">AQ68*AQ$77</f>
        <v>0</v>
      </c>
      <c r="CQ68" s="12" t="n">
        <f aca="false">AR68*AR$77</f>
        <v>0</v>
      </c>
      <c r="CR68" s="12" t="n">
        <f aca="false">AS68*AS$77</f>
        <v>0</v>
      </c>
      <c r="CS68" s="12" t="n">
        <f aca="false">AT68*AT$77</f>
        <v>0</v>
      </c>
      <c r="CT68" s="12" t="n">
        <f aca="false">AU68*AU$77</f>
        <v>0</v>
      </c>
      <c r="CU68" s="12" t="n">
        <f aca="false">AV68*AV$77</f>
        <v>0</v>
      </c>
      <c r="CV68" s="12" t="n">
        <f aca="false">AW68*AW$77</f>
        <v>0</v>
      </c>
      <c r="CW68" s="12" t="n">
        <f aca="false">AX68*AX$77</f>
        <v>0</v>
      </c>
      <c r="CX68" s="12" t="n">
        <f aca="false">AY68*AY$77</f>
        <v>0</v>
      </c>
      <c r="CY68" s="12" t="n">
        <f aca="false">AZ68*AZ$77</f>
        <v>0</v>
      </c>
      <c r="CZ68" s="12" t="n">
        <f aca="false">BA68*BA$77</f>
        <v>0</v>
      </c>
      <c r="DA68" s="12" t="n">
        <f aca="false">BB68*BB$77</f>
        <v>0</v>
      </c>
      <c r="DB68" s="12" t="n">
        <f aca="false">SUM(BD68:DA68)</f>
        <v>0</v>
      </c>
      <c r="DC68" s="1"/>
      <c r="DD68" s="1"/>
      <c r="DE68" s="1"/>
      <c r="DF68" s="1"/>
    </row>
    <row r="69" customFormat="false" ht="15" hidden="true" customHeight="false" outlineLevel="0" collapsed="false">
      <c r="A69" s="3"/>
      <c r="B69" s="3" t="n">
        <f aca="false">IF(A69&gt;0,1,0)</f>
        <v>0</v>
      </c>
      <c r="C69" s="12"/>
      <c r="D69" s="12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9"/>
      <c r="BD69" s="12" t="n">
        <f aca="false">E69*E$77</f>
        <v>0</v>
      </c>
      <c r="BE69" s="12" t="n">
        <f aca="false">F69*F$77</f>
        <v>0</v>
      </c>
      <c r="BF69" s="12" t="n">
        <f aca="false">G69*G$77</f>
        <v>0</v>
      </c>
      <c r="BG69" s="12" t="n">
        <f aca="false">H69*H$77</f>
        <v>0</v>
      </c>
      <c r="BH69" s="12" t="n">
        <f aca="false">I69*I$77</f>
        <v>0</v>
      </c>
      <c r="BI69" s="12" t="n">
        <f aca="false">J69*J$77</f>
        <v>0</v>
      </c>
      <c r="BJ69" s="12" t="n">
        <f aca="false">K69*K$77</f>
        <v>0</v>
      </c>
      <c r="BK69" s="12" t="n">
        <f aca="false">L69*L$77</f>
        <v>0</v>
      </c>
      <c r="BL69" s="12" t="n">
        <f aca="false">M69*M$77</f>
        <v>0</v>
      </c>
      <c r="BM69" s="12" t="n">
        <f aca="false">N69*N$77</f>
        <v>0</v>
      </c>
      <c r="BN69" s="12" t="n">
        <f aca="false">O69*O$77</f>
        <v>0</v>
      </c>
      <c r="BO69" s="12" t="n">
        <f aca="false">P69*P$77</f>
        <v>0</v>
      </c>
      <c r="BP69" s="12" t="n">
        <f aca="false">Q69*Q$77</f>
        <v>0</v>
      </c>
      <c r="BQ69" s="12" t="n">
        <f aca="false">R69*R$77</f>
        <v>0</v>
      </c>
      <c r="BR69" s="12" t="n">
        <f aca="false">S69*S$77</f>
        <v>0</v>
      </c>
      <c r="BS69" s="12" t="n">
        <f aca="false">T69*T$77</f>
        <v>0</v>
      </c>
      <c r="BT69" s="12" t="n">
        <f aca="false">U69*U$77</f>
        <v>0</v>
      </c>
      <c r="BU69" s="12" t="n">
        <f aca="false">V69*V$77</f>
        <v>0</v>
      </c>
      <c r="BV69" s="12" t="n">
        <f aca="false">W69*W$77</f>
        <v>0</v>
      </c>
      <c r="BW69" s="12" t="n">
        <f aca="false">X69*X$77</f>
        <v>0</v>
      </c>
      <c r="BX69" s="12" t="n">
        <f aca="false">Y69*Y$77</f>
        <v>0</v>
      </c>
      <c r="BY69" s="12" t="n">
        <f aca="false">Z69*Z$77</f>
        <v>0</v>
      </c>
      <c r="BZ69" s="12" t="n">
        <f aca="false">AA69*AA$77</f>
        <v>0</v>
      </c>
      <c r="CA69" s="12" t="n">
        <f aca="false">AB69*AB$77</f>
        <v>0</v>
      </c>
      <c r="CB69" s="12" t="n">
        <f aca="false">AC69*AC$77</f>
        <v>0</v>
      </c>
      <c r="CC69" s="12" t="n">
        <f aca="false">AD69*AD$77</f>
        <v>0</v>
      </c>
      <c r="CD69" s="12" t="n">
        <f aca="false">AE69*AE$77</f>
        <v>0</v>
      </c>
      <c r="CE69" s="12" t="n">
        <f aca="false">AF69*AF$77</f>
        <v>0</v>
      </c>
      <c r="CF69" s="12" t="n">
        <f aca="false">AG69*AG$77</f>
        <v>0</v>
      </c>
      <c r="CG69" s="12" t="n">
        <f aca="false">AH69*AH$77</f>
        <v>0</v>
      </c>
      <c r="CH69" s="12" t="n">
        <f aca="false">AI69*AI$77</f>
        <v>0</v>
      </c>
      <c r="CI69" s="12" t="n">
        <f aca="false">AJ69*AJ$77</f>
        <v>0</v>
      </c>
      <c r="CJ69" s="12" t="n">
        <f aca="false">AK69*AK$77</f>
        <v>0</v>
      </c>
      <c r="CK69" s="12" t="n">
        <f aca="false">AL69*AL$77</f>
        <v>0</v>
      </c>
      <c r="CL69" s="12" t="n">
        <f aca="false">AM69*AM$77</f>
        <v>0</v>
      </c>
      <c r="CM69" s="12" t="n">
        <f aca="false">AN69*AN$77</f>
        <v>0</v>
      </c>
      <c r="CN69" s="12" t="n">
        <f aca="false">AO69*AO$77</f>
        <v>0</v>
      </c>
      <c r="CO69" s="12" t="n">
        <f aca="false">AP69*AP$77</f>
        <v>0</v>
      </c>
      <c r="CP69" s="12" t="n">
        <f aca="false">AQ69*AQ$77</f>
        <v>0</v>
      </c>
      <c r="CQ69" s="12" t="n">
        <f aca="false">AR69*AR$77</f>
        <v>0</v>
      </c>
      <c r="CR69" s="12" t="n">
        <f aca="false">AS69*AS$77</f>
        <v>0</v>
      </c>
      <c r="CS69" s="12" t="n">
        <f aca="false">AT69*AT$77</f>
        <v>0</v>
      </c>
      <c r="CT69" s="12" t="n">
        <f aca="false">AU69*AU$77</f>
        <v>0</v>
      </c>
      <c r="CU69" s="12" t="n">
        <f aca="false">AV69*AV$77</f>
        <v>0</v>
      </c>
      <c r="CV69" s="12" t="n">
        <f aca="false">AW69*AW$77</f>
        <v>0</v>
      </c>
      <c r="CW69" s="12" t="n">
        <f aca="false">AX69*AX$77</f>
        <v>0</v>
      </c>
      <c r="CX69" s="12" t="n">
        <f aca="false">AY69*AY$77</f>
        <v>0</v>
      </c>
      <c r="CY69" s="12" t="n">
        <f aca="false">AZ69*AZ$77</f>
        <v>0</v>
      </c>
      <c r="CZ69" s="12" t="n">
        <f aca="false">BA69*BA$77</f>
        <v>0</v>
      </c>
      <c r="DA69" s="12" t="n">
        <f aca="false">BB69*BB$77</f>
        <v>0</v>
      </c>
      <c r="DB69" s="12" t="n">
        <f aca="false">SUM(BD69:DA69)</f>
        <v>0</v>
      </c>
      <c r="DC69" s="1"/>
      <c r="DD69" s="1"/>
      <c r="DE69" s="1"/>
      <c r="DF69" s="1"/>
    </row>
    <row r="70" customFormat="false" ht="15" hidden="true" customHeight="false" outlineLevel="0" collapsed="false">
      <c r="A70" s="3"/>
      <c r="B70" s="3" t="n">
        <f aca="false">IF(A70&gt;0,1,0)</f>
        <v>0</v>
      </c>
      <c r="C70" s="12"/>
      <c r="D70" s="12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9"/>
      <c r="BD70" s="12" t="n">
        <f aca="false">E70*E$77</f>
        <v>0</v>
      </c>
      <c r="BE70" s="12" t="n">
        <f aca="false">F70*F$77</f>
        <v>0</v>
      </c>
      <c r="BF70" s="12" t="n">
        <f aca="false">G70*G$77</f>
        <v>0</v>
      </c>
      <c r="BG70" s="12" t="n">
        <f aca="false">H70*H$77</f>
        <v>0</v>
      </c>
      <c r="BH70" s="12" t="n">
        <f aca="false">I70*I$77</f>
        <v>0</v>
      </c>
      <c r="BI70" s="12" t="n">
        <f aca="false">J70*J$77</f>
        <v>0</v>
      </c>
      <c r="BJ70" s="12" t="n">
        <f aca="false">K70*K$77</f>
        <v>0</v>
      </c>
      <c r="BK70" s="12" t="n">
        <f aca="false">L70*L$77</f>
        <v>0</v>
      </c>
      <c r="BL70" s="12" t="n">
        <f aca="false">M70*M$77</f>
        <v>0</v>
      </c>
      <c r="BM70" s="12" t="n">
        <f aca="false">N70*N$77</f>
        <v>0</v>
      </c>
      <c r="BN70" s="12" t="n">
        <f aca="false">O70*O$77</f>
        <v>0</v>
      </c>
      <c r="BO70" s="12" t="n">
        <f aca="false">P70*P$77</f>
        <v>0</v>
      </c>
      <c r="BP70" s="12" t="n">
        <f aca="false">Q70*Q$77</f>
        <v>0</v>
      </c>
      <c r="BQ70" s="12" t="n">
        <f aca="false">R70*R$77</f>
        <v>0</v>
      </c>
      <c r="BR70" s="12" t="n">
        <f aca="false">S70*S$77</f>
        <v>0</v>
      </c>
      <c r="BS70" s="12" t="n">
        <f aca="false">T70*T$77</f>
        <v>0</v>
      </c>
      <c r="BT70" s="12" t="n">
        <f aca="false">U70*U$77</f>
        <v>0</v>
      </c>
      <c r="BU70" s="12" t="n">
        <f aca="false">V70*V$77</f>
        <v>0</v>
      </c>
      <c r="BV70" s="12" t="n">
        <f aca="false">W70*W$77</f>
        <v>0</v>
      </c>
      <c r="BW70" s="12" t="n">
        <f aca="false">X70*X$77</f>
        <v>0</v>
      </c>
      <c r="BX70" s="12" t="n">
        <f aca="false">Y70*Y$77</f>
        <v>0</v>
      </c>
      <c r="BY70" s="12" t="n">
        <f aca="false">Z70*Z$77</f>
        <v>0</v>
      </c>
      <c r="BZ70" s="12" t="n">
        <f aca="false">AA70*AA$77</f>
        <v>0</v>
      </c>
      <c r="CA70" s="12" t="n">
        <f aca="false">AB70*AB$77</f>
        <v>0</v>
      </c>
      <c r="CB70" s="12" t="n">
        <f aca="false">AC70*AC$77</f>
        <v>0</v>
      </c>
      <c r="CC70" s="12" t="n">
        <f aca="false">AD70*AD$77</f>
        <v>0</v>
      </c>
      <c r="CD70" s="12" t="n">
        <f aca="false">AE70*AE$77</f>
        <v>0</v>
      </c>
      <c r="CE70" s="12" t="n">
        <f aca="false">AF70*AF$77</f>
        <v>0</v>
      </c>
      <c r="CF70" s="12" t="n">
        <f aca="false">AG70*AG$77</f>
        <v>0</v>
      </c>
      <c r="CG70" s="12" t="n">
        <f aca="false">AH70*AH$77</f>
        <v>0</v>
      </c>
      <c r="CH70" s="12" t="n">
        <f aca="false">AI70*AI$77</f>
        <v>0</v>
      </c>
      <c r="CI70" s="12" t="n">
        <f aca="false">AJ70*AJ$77</f>
        <v>0</v>
      </c>
      <c r="CJ70" s="12" t="n">
        <f aca="false">AK70*AK$77</f>
        <v>0</v>
      </c>
      <c r="CK70" s="12" t="n">
        <f aca="false">AL70*AL$77</f>
        <v>0</v>
      </c>
      <c r="CL70" s="12" t="n">
        <f aca="false">AM70*AM$77</f>
        <v>0</v>
      </c>
      <c r="CM70" s="12" t="n">
        <f aca="false">AN70*AN$77</f>
        <v>0</v>
      </c>
      <c r="CN70" s="12" t="n">
        <f aca="false">AO70*AO$77</f>
        <v>0</v>
      </c>
      <c r="CO70" s="12" t="n">
        <f aca="false">AP70*AP$77</f>
        <v>0</v>
      </c>
      <c r="CP70" s="12" t="n">
        <f aca="false">AQ70*AQ$77</f>
        <v>0</v>
      </c>
      <c r="CQ70" s="12" t="n">
        <f aca="false">AR70*AR$77</f>
        <v>0</v>
      </c>
      <c r="CR70" s="12" t="n">
        <f aca="false">AS70*AS$77</f>
        <v>0</v>
      </c>
      <c r="CS70" s="12" t="n">
        <f aca="false">AT70*AT$77</f>
        <v>0</v>
      </c>
      <c r="CT70" s="12" t="n">
        <f aca="false">AU70*AU$77</f>
        <v>0</v>
      </c>
      <c r="CU70" s="12" t="n">
        <f aca="false">AV70*AV$77</f>
        <v>0</v>
      </c>
      <c r="CV70" s="12" t="n">
        <f aca="false">AW70*AW$77</f>
        <v>0</v>
      </c>
      <c r="CW70" s="12" t="n">
        <f aca="false">AX70*AX$77</f>
        <v>0</v>
      </c>
      <c r="CX70" s="12" t="n">
        <f aca="false">AY70*AY$77</f>
        <v>0</v>
      </c>
      <c r="CY70" s="12" t="n">
        <f aca="false">AZ70*AZ$77</f>
        <v>0</v>
      </c>
      <c r="CZ70" s="12" t="n">
        <f aca="false">BA70*BA$77</f>
        <v>0</v>
      </c>
      <c r="DA70" s="12" t="n">
        <f aca="false">BB70*BB$77</f>
        <v>0</v>
      </c>
      <c r="DB70" s="12" t="n">
        <f aca="false">SUM(BD70:DA70)</f>
        <v>0</v>
      </c>
      <c r="DC70" s="1"/>
      <c r="DD70" s="1"/>
      <c r="DE70" s="1"/>
      <c r="DF70" s="1"/>
    </row>
    <row r="71" customFormat="false" ht="15" hidden="true" customHeight="false" outlineLevel="0" collapsed="false">
      <c r="A71" s="3"/>
      <c r="B71" s="3" t="n">
        <f aca="false">IF(A71&gt;0,1,0)</f>
        <v>0</v>
      </c>
      <c r="C71" s="12"/>
      <c r="D71" s="12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9"/>
      <c r="BD71" s="12" t="n">
        <f aca="false">E71*E$77</f>
        <v>0</v>
      </c>
      <c r="BE71" s="12" t="n">
        <f aca="false">F71*F$77</f>
        <v>0</v>
      </c>
      <c r="BF71" s="12" t="n">
        <f aca="false">G71*G$77</f>
        <v>0</v>
      </c>
      <c r="BG71" s="12" t="n">
        <f aca="false">H71*H$77</f>
        <v>0</v>
      </c>
      <c r="BH71" s="12" t="n">
        <f aca="false">I71*I$77</f>
        <v>0</v>
      </c>
      <c r="BI71" s="12" t="n">
        <f aca="false">J71*J$77</f>
        <v>0</v>
      </c>
      <c r="BJ71" s="12" t="n">
        <f aca="false">K71*K$77</f>
        <v>0</v>
      </c>
      <c r="BK71" s="12" t="n">
        <f aca="false">L71*L$77</f>
        <v>0</v>
      </c>
      <c r="BL71" s="12" t="n">
        <f aca="false">M71*M$77</f>
        <v>0</v>
      </c>
      <c r="BM71" s="12" t="n">
        <f aca="false">N71*N$77</f>
        <v>0</v>
      </c>
      <c r="BN71" s="12" t="n">
        <f aca="false">O71*O$77</f>
        <v>0</v>
      </c>
      <c r="BO71" s="12" t="n">
        <f aca="false">P71*P$77</f>
        <v>0</v>
      </c>
      <c r="BP71" s="12" t="n">
        <f aca="false">Q71*Q$77</f>
        <v>0</v>
      </c>
      <c r="BQ71" s="12" t="n">
        <f aca="false">R71*R$77</f>
        <v>0</v>
      </c>
      <c r="BR71" s="12" t="n">
        <f aca="false">S71*S$77</f>
        <v>0</v>
      </c>
      <c r="BS71" s="12" t="n">
        <f aca="false">T71*T$77</f>
        <v>0</v>
      </c>
      <c r="BT71" s="12" t="n">
        <f aca="false">U71*U$77</f>
        <v>0</v>
      </c>
      <c r="BU71" s="12" t="n">
        <f aca="false">V71*V$77</f>
        <v>0</v>
      </c>
      <c r="BV71" s="12" t="n">
        <f aca="false">W71*W$77</f>
        <v>0</v>
      </c>
      <c r="BW71" s="12" t="n">
        <f aca="false">X71*X$77</f>
        <v>0</v>
      </c>
      <c r="BX71" s="12" t="n">
        <f aca="false">Y71*Y$77</f>
        <v>0</v>
      </c>
      <c r="BY71" s="12" t="n">
        <f aca="false">Z71*Z$77</f>
        <v>0</v>
      </c>
      <c r="BZ71" s="12" t="n">
        <f aca="false">AA71*AA$77</f>
        <v>0</v>
      </c>
      <c r="CA71" s="12" t="n">
        <f aca="false">AB71*AB$77</f>
        <v>0</v>
      </c>
      <c r="CB71" s="12" t="n">
        <f aca="false">AC71*AC$77</f>
        <v>0</v>
      </c>
      <c r="CC71" s="12" t="n">
        <f aca="false">AD71*AD$77</f>
        <v>0</v>
      </c>
      <c r="CD71" s="12" t="n">
        <f aca="false">AE71*AE$77</f>
        <v>0</v>
      </c>
      <c r="CE71" s="12" t="n">
        <f aca="false">AF71*AF$77</f>
        <v>0</v>
      </c>
      <c r="CF71" s="12" t="n">
        <f aca="false">AG71*AG$77</f>
        <v>0</v>
      </c>
      <c r="CG71" s="12" t="n">
        <f aca="false">AH71*AH$77</f>
        <v>0</v>
      </c>
      <c r="CH71" s="12" t="n">
        <f aca="false">AI71*AI$77</f>
        <v>0</v>
      </c>
      <c r="CI71" s="12" t="n">
        <f aca="false">AJ71*AJ$77</f>
        <v>0</v>
      </c>
      <c r="CJ71" s="12" t="n">
        <f aca="false">AK71*AK$77</f>
        <v>0</v>
      </c>
      <c r="CK71" s="12" t="n">
        <f aca="false">AL71*AL$77</f>
        <v>0</v>
      </c>
      <c r="CL71" s="12" t="n">
        <f aca="false">AM71*AM$77</f>
        <v>0</v>
      </c>
      <c r="CM71" s="12" t="n">
        <f aca="false">AN71*AN$77</f>
        <v>0</v>
      </c>
      <c r="CN71" s="12" t="n">
        <f aca="false">AO71*AO$77</f>
        <v>0</v>
      </c>
      <c r="CO71" s="12" t="n">
        <f aca="false">AP71*AP$77</f>
        <v>0</v>
      </c>
      <c r="CP71" s="12" t="n">
        <f aca="false">AQ71*AQ$77</f>
        <v>0</v>
      </c>
      <c r="CQ71" s="12" t="n">
        <f aca="false">AR71*AR$77</f>
        <v>0</v>
      </c>
      <c r="CR71" s="12" t="n">
        <f aca="false">AS71*AS$77</f>
        <v>0</v>
      </c>
      <c r="CS71" s="12" t="n">
        <f aca="false">AT71*AT$77</f>
        <v>0</v>
      </c>
      <c r="CT71" s="12" t="n">
        <f aca="false">AU71*AU$77</f>
        <v>0</v>
      </c>
      <c r="CU71" s="12" t="n">
        <f aca="false">AV71*AV$77</f>
        <v>0</v>
      </c>
      <c r="CV71" s="12" t="n">
        <f aca="false">AW71*AW$77</f>
        <v>0</v>
      </c>
      <c r="CW71" s="12" t="n">
        <f aca="false">AX71*AX$77</f>
        <v>0</v>
      </c>
      <c r="CX71" s="12" t="n">
        <f aca="false">AY71*AY$77</f>
        <v>0</v>
      </c>
      <c r="CY71" s="12" t="n">
        <f aca="false">AZ71*AZ$77</f>
        <v>0</v>
      </c>
      <c r="CZ71" s="12" t="n">
        <f aca="false">BA71*BA$77</f>
        <v>0</v>
      </c>
      <c r="DA71" s="12" t="n">
        <f aca="false">BB71*BB$77</f>
        <v>0</v>
      </c>
      <c r="DB71" s="12" t="n">
        <f aca="false">SUM(BD71:DA71)</f>
        <v>0</v>
      </c>
      <c r="DC71" s="1"/>
      <c r="DD71" s="1"/>
      <c r="DE71" s="1"/>
      <c r="DF71" s="1"/>
    </row>
    <row r="72" customFormat="false" ht="15" hidden="true" customHeight="false" outlineLevel="0" collapsed="false">
      <c r="A72" s="3"/>
      <c r="B72" s="3" t="n">
        <f aca="false">IF(A72&gt;0,1,0)</f>
        <v>0</v>
      </c>
      <c r="C72" s="12"/>
      <c r="D72" s="12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9"/>
      <c r="BD72" s="12" t="n">
        <f aca="false">E72*E$77</f>
        <v>0</v>
      </c>
      <c r="BE72" s="12" t="n">
        <f aca="false">F72*F$77</f>
        <v>0</v>
      </c>
      <c r="BF72" s="12" t="n">
        <f aca="false">G72*G$77</f>
        <v>0</v>
      </c>
      <c r="BG72" s="12" t="n">
        <f aca="false">H72*H$77</f>
        <v>0</v>
      </c>
      <c r="BH72" s="12" t="n">
        <f aca="false">I72*I$77</f>
        <v>0</v>
      </c>
      <c r="BI72" s="12" t="n">
        <f aca="false">J72*J$77</f>
        <v>0</v>
      </c>
      <c r="BJ72" s="12" t="n">
        <f aca="false">K72*K$77</f>
        <v>0</v>
      </c>
      <c r="BK72" s="12" t="n">
        <f aca="false">L72*L$77</f>
        <v>0</v>
      </c>
      <c r="BL72" s="12" t="n">
        <f aca="false">M72*M$77</f>
        <v>0</v>
      </c>
      <c r="BM72" s="12" t="n">
        <f aca="false">N72*N$77</f>
        <v>0</v>
      </c>
      <c r="BN72" s="12" t="n">
        <f aca="false">O72*O$77</f>
        <v>0</v>
      </c>
      <c r="BO72" s="12" t="n">
        <f aca="false">P72*P$77</f>
        <v>0</v>
      </c>
      <c r="BP72" s="12" t="n">
        <f aca="false">Q72*Q$77</f>
        <v>0</v>
      </c>
      <c r="BQ72" s="12" t="n">
        <f aca="false">R72*R$77</f>
        <v>0</v>
      </c>
      <c r="BR72" s="12" t="n">
        <f aca="false">S72*S$77</f>
        <v>0</v>
      </c>
      <c r="BS72" s="12" t="n">
        <f aca="false">T72*T$77</f>
        <v>0</v>
      </c>
      <c r="BT72" s="12" t="n">
        <f aca="false">U72*U$77</f>
        <v>0</v>
      </c>
      <c r="BU72" s="12" t="n">
        <f aca="false">V72*V$77</f>
        <v>0</v>
      </c>
      <c r="BV72" s="12" t="n">
        <f aca="false">W72*W$77</f>
        <v>0</v>
      </c>
      <c r="BW72" s="12" t="n">
        <f aca="false">X72*X$77</f>
        <v>0</v>
      </c>
      <c r="BX72" s="12" t="n">
        <f aca="false">Y72*Y$77</f>
        <v>0</v>
      </c>
      <c r="BY72" s="12" t="n">
        <f aca="false">Z72*Z$77</f>
        <v>0</v>
      </c>
      <c r="BZ72" s="12" t="n">
        <f aca="false">AA72*AA$77</f>
        <v>0</v>
      </c>
      <c r="CA72" s="12" t="n">
        <f aca="false">AB72*AB$77</f>
        <v>0</v>
      </c>
      <c r="CB72" s="12" t="n">
        <f aca="false">AC72*AC$77</f>
        <v>0</v>
      </c>
      <c r="CC72" s="12" t="n">
        <f aca="false">AD72*AD$77</f>
        <v>0</v>
      </c>
      <c r="CD72" s="12" t="n">
        <f aca="false">AE72*AE$77</f>
        <v>0</v>
      </c>
      <c r="CE72" s="12" t="n">
        <f aca="false">AF72*AF$77</f>
        <v>0</v>
      </c>
      <c r="CF72" s="12" t="n">
        <f aca="false">AG72*AG$77</f>
        <v>0</v>
      </c>
      <c r="CG72" s="12" t="n">
        <f aca="false">AH72*AH$77</f>
        <v>0</v>
      </c>
      <c r="CH72" s="12" t="n">
        <f aca="false">AI72*AI$77</f>
        <v>0</v>
      </c>
      <c r="CI72" s="12" t="n">
        <f aca="false">AJ72*AJ$77</f>
        <v>0</v>
      </c>
      <c r="CJ72" s="12" t="n">
        <f aca="false">AK72*AK$77</f>
        <v>0</v>
      </c>
      <c r="CK72" s="12" t="n">
        <f aca="false">AL72*AL$77</f>
        <v>0</v>
      </c>
      <c r="CL72" s="12" t="n">
        <f aca="false">AM72*AM$77</f>
        <v>0</v>
      </c>
      <c r="CM72" s="12" t="n">
        <f aca="false">AN72*AN$77</f>
        <v>0</v>
      </c>
      <c r="CN72" s="12" t="n">
        <f aca="false">AO72*AO$77</f>
        <v>0</v>
      </c>
      <c r="CO72" s="12" t="n">
        <f aca="false">AP72*AP$77</f>
        <v>0</v>
      </c>
      <c r="CP72" s="12" t="n">
        <f aca="false">AQ72*AQ$77</f>
        <v>0</v>
      </c>
      <c r="CQ72" s="12" t="n">
        <f aca="false">AR72*AR$77</f>
        <v>0</v>
      </c>
      <c r="CR72" s="12" t="n">
        <f aca="false">AS72*AS$77</f>
        <v>0</v>
      </c>
      <c r="CS72" s="12" t="n">
        <f aca="false">AT72*AT$77</f>
        <v>0</v>
      </c>
      <c r="CT72" s="12" t="n">
        <f aca="false">AU72*AU$77</f>
        <v>0</v>
      </c>
      <c r="CU72" s="12" t="n">
        <f aca="false">AV72*AV$77</f>
        <v>0</v>
      </c>
      <c r="CV72" s="12" t="n">
        <f aca="false">AW72*AW$77</f>
        <v>0</v>
      </c>
      <c r="CW72" s="12" t="n">
        <f aca="false">AX72*AX$77</f>
        <v>0</v>
      </c>
      <c r="CX72" s="12" t="n">
        <f aca="false">AY72*AY$77</f>
        <v>0</v>
      </c>
      <c r="CY72" s="12" t="n">
        <f aca="false">AZ72*AZ$77</f>
        <v>0</v>
      </c>
      <c r="CZ72" s="12" t="n">
        <f aca="false">BA72*BA$77</f>
        <v>0</v>
      </c>
      <c r="DA72" s="12" t="n">
        <f aca="false">BB72*BB$77</f>
        <v>0</v>
      </c>
      <c r="DB72" s="12" t="n">
        <f aca="false">SUM(BD72:DA72)</f>
        <v>0</v>
      </c>
      <c r="DC72" s="1"/>
      <c r="DD72" s="1"/>
      <c r="DE72" s="1"/>
      <c r="DF72" s="1"/>
    </row>
    <row r="73" customFormat="false" ht="15" hidden="true" customHeight="false" outlineLevel="0" collapsed="false">
      <c r="A73" s="3"/>
      <c r="B73" s="3" t="n">
        <f aca="false">IF(A73&gt;0,1,0)</f>
        <v>0</v>
      </c>
      <c r="C73" s="12"/>
      <c r="D73" s="12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9"/>
      <c r="BD73" s="12" t="n">
        <f aca="false">E73*E$77</f>
        <v>0</v>
      </c>
      <c r="BE73" s="12" t="n">
        <f aca="false">F73*F$77</f>
        <v>0</v>
      </c>
      <c r="BF73" s="12" t="n">
        <f aca="false">G73*G$77</f>
        <v>0</v>
      </c>
      <c r="BG73" s="12" t="n">
        <f aca="false">H73*H$77</f>
        <v>0</v>
      </c>
      <c r="BH73" s="12" t="n">
        <f aca="false">I73*I$77</f>
        <v>0</v>
      </c>
      <c r="BI73" s="12" t="n">
        <f aca="false">J73*J$77</f>
        <v>0</v>
      </c>
      <c r="BJ73" s="12" t="n">
        <f aca="false">K73*K$77</f>
        <v>0</v>
      </c>
      <c r="BK73" s="12" t="n">
        <f aca="false">L73*L$77</f>
        <v>0</v>
      </c>
      <c r="BL73" s="12" t="n">
        <f aca="false">M73*M$77</f>
        <v>0</v>
      </c>
      <c r="BM73" s="12" t="n">
        <f aca="false">N73*N$77</f>
        <v>0</v>
      </c>
      <c r="BN73" s="12" t="n">
        <f aca="false">O73*O$77</f>
        <v>0</v>
      </c>
      <c r="BO73" s="12" t="n">
        <f aca="false">P73*P$77</f>
        <v>0</v>
      </c>
      <c r="BP73" s="12" t="n">
        <f aca="false">Q73*Q$77</f>
        <v>0</v>
      </c>
      <c r="BQ73" s="12" t="n">
        <f aca="false">R73*R$77</f>
        <v>0</v>
      </c>
      <c r="BR73" s="12" t="n">
        <f aca="false">S73*S$77</f>
        <v>0</v>
      </c>
      <c r="BS73" s="12" t="n">
        <f aca="false">T73*T$77</f>
        <v>0</v>
      </c>
      <c r="BT73" s="12" t="n">
        <f aca="false">U73*U$77</f>
        <v>0</v>
      </c>
      <c r="BU73" s="12" t="n">
        <f aca="false">V73*V$77</f>
        <v>0</v>
      </c>
      <c r="BV73" s="12" t="n">
        <f aca="false">W73*W$77</f>
        <v>0</v>
      </c>
      <c r="BW73" s="12" t="n">
        <f aca="false">X73*X$77</f>
        <v>0</v>
      </c>
      <c r="BX73" s="12" t="n">
        <f aca="false">Y73*Y$77</f>
        <v>0</v>
      </c>
      <c r="BY73" s="12" t="n">
        <f aca="false">Z73*Z$77</f>
        <v>0</v>
      </c>
      <c r="BZ73" s="12" t="n">
        <f aca="false">AA73*AA$77</f>
        <v>0</v>
      </c>
      <c r="CA73" s="12" t="n">
        <f aca="false">AB73*AB$77</f>
        <v>0</v>
      </c>
      <c r="CB73" s="12" t="n">
        <f aca="false">AC73*AC$77</f>
        <v>0</v>
      </c>
      <c r="CC73" s="12" t="n">
        <f aca="false">AD73*AD$77</f>
        <v>0</v>
      </c>
      <c r="CD73" s="12" t="n">
        <f aca="false">AE73*AE$77</f>
        <v>0</v>
      </c>
      <c r="CE73" s="12" t="n">
        <f aca="false">AF73*AF$77</f>
        <v>0</v>
      </c>
      <c r="CF73" s="12" t="n">
        <f aca="false">AG73*AG$77</f>
        <v>0</v>
      </c>
      <c r="CG73" s="12" t="n">
        <f aca="false">AH73*AH$77</f>
        <v>0</v>
      </c>
      <c r="CH73" s="12" t="n">
        <f aca="false">AI73*AI$77</f>
        <v>0</v>
      </c>
      <c r="CI73" s="12" t="n">
        <f aca="false">AJ73*AJ$77</f>
        <v>0</v>
      </c>
      <c r="CJ73" s="12" t="n">
        <f aca="false">AK73*AK$77</f>
        <v>0</v>
      </c>
      <c r="CK73" s="12" t="n">
        <f aca="false">AL73*AL$77</f>
        <v>0</v>
      </c>
      <c r="CL73" s="12" t="n">
        <f aca="false">AM73*AM$77</f>
        <v>0</v>
      </c>
      <c r="CM73" s="12" t="n">
        <f aca="false">AN73*AN$77</f>
        <v>0</v>
      </c>
      <c r="CN73" s="12" t="n">
        <f aca="false">AO73*AO$77</f>
        <v>0</v>
      </c>
      <c r="CO73" s="12" t="n">
        <f aca="false">AP73*AP$77</f>
        <v>0</v>
      </c>
      <c r="CP73" s="12" t="n">
        <f aca="false">AQ73*AQ$77</f>
        <v>0</v>
      </c>
      <c r="CQ73" s="12" t="n">
        <f aca="false">AR73*AR$77</f>
        <v>0</v>
      </c>
      <c r="CR73" s="12" t="n">
        <f aca="false">AS73*AS$77</f>
        <v>0</v>
      </c>
      <c r="CS73" s="12" t="n">
        <f aca="false">AT73*AT$77</f>
        <v>0</v>
      </c>
      <c r="CT73" s="12" t="n">
        <f aca="false">AU73*AU$77</f>
        <v>0</v>
      </c>
      <c r="CU73" s="12" t="n">
        <f aca="false">AV73*AV$77</f>
        <v>0</v>
      </c>
      <c r="CV73" s="12" t="n">
        <f aca="false">AW73*AW$77</f>
        <v>0</v>
      </c>
      <c r="CW73" s="12" t="n">
        <f aca="false">AX73*AX$77</f>
        <v>0</v>
      </c>
      <c r="CX73" s="12" t="n">
        <f aca="false">AY73*AY$77</f>
        <v>0</v>
      </c>
      <c r="CY73" s="12" t="n">
        <f aca="false">AZ73*AZ$77</f>
        <v>0</v>
      </c>
      <c r="CZ73" s="12" t="n">
        <f aca="false">BA73*BA$77</f>
        <v>0</v>
      </c>
      <c r="DA73" s="12" t="n">
        <f aca="false">BB73*BB$77</f>
        <v>0</v>
      </c>
      <c r="DB73" s="12" t="n">
        <f aca="false">SUM(BD73:DA73)</f>
        <v>0</v>
      </c>
      <c r="DC73" s="1"/>
      <c r="DD73" s="1"/>
      <c r="DE73" s="1"/>
      <c r="DF73" s="1"/>
    </row>
    <row r="74" customFormat="false" ht="15" hidden="true" customHeight="false" outlineLevel="0" collapsed="false">
      <c r="A74" s="3"/>
      <c r="B74" s="3" t="n">
        <f aca="false">IF(A74&gt;0,1,0)</f>
        <v>0</v>
      </c>
      <c r="C74" s="12"/>
      <c r="D74" s="12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9"/>
      <c r="BD74" s="12" t="n">
        <f aca="false">E74*E$77</f>
        <v>0</v>
      </c>
      <c r="BE74" s="12" t="n">
        <f aca="false">F74*F$77</f>
        <v>0</v>
      </c>
      <c r="BF74" s="12" t="n">
        <f aca="false">G74*G$77</f>
        <v>0</v>
      </c>
      <c r="BG74" s="12" t="n">
        <f aca="false">H74*H$77</f>
        <v>0</v>
      </c>
      <c r="BH74" s="12" t="n">
        <f aca="false">I74*I$77</f>
        <v>0</v>
      </c>
      <c r="BI74" s="12" t="n">
        <f aca="false">J74*J$77</f>
        <v>0</v>
      </c>
      <c r="BJ74" s="12" t="n">
        <f aca="false">K74*K$77</f>
        <v>0</v>
      </c>
      <c r="BK74" s="12" t="n">
        <f aca="false">L74*L$77</f>
        <v>0</v>
      </c>
      <c r="BL74" s="12" t="n">
        <f aca="false">M74*M$77</f>
        <v>0</v>
      </c>
      <c r="BM74" s="12" t="n">
        <f aca="false">N74*N$77</f>
        <v>0</v>
      </c>
      <c r="BN74" s="12" t="n">
        <f aca="false">O74*O$77</f>
        <v>0</v>
      </c>
      <c r="BO74" s="12" t="n">
        <f aca="false">P74*P$77</f>
        <v>0</v>
      </c>
      <c r="BP74" s="12" t="n">
        <f aca="false">Q74*Q$77</f>
        <v>0</v>
      </c>
      <c r="BQ74" s="12" t="n">
        <f aca="false">R74*R$77</f>
        <v>0</v>
      </c>
      <c r="BR74" s="12" t="n">
        <f aca="false">S74*S$77</f>
        <v>0</v>
      </c>
      <c r="BS74" s="12" t="n">
        <f aca="false">T74*T$77</f>
        <v>0</v>
      </c>
      <c r="BT74" s="12" t="n">
        <f aca="false">U74*U$77</f>
        <v>0</v>
      </c>
      <c r="BU74" s="12" t="n">
        <f aca="false">V74*V$77</f>
        <v>0</v>
      </c>
      <c r="BV74" s="12" t="n">
        <f aca="false">W74*W$77</f>
        <v>0</v>
      </c>
      <c r="BW74" s="12" t="n">
        <f aca="false">X74*X$77</f>
        <v>0</v>
      </c>
      <c r="BX74" s="12" t="n">
        <f aca="false">Y74*Y$77</f>
        <v>0</v>
      </c>
      <c r="BY74" s="12" t="n">
        <f aca="false">Z74*Z$77</f>
        <v>0</v>
      </c>
      <c r="BZ74" s="12" t="n">
        <f aca="false">AA74*AA$77</f>
        <v>0</v>
      </c>
      <c r="CA74" s="12" t="n">
        <f aca="false">AB74*AB$77</f>
        <v>0</v>
      </c>
      <c r="CB74" s="12" t="n">
        <f aca="false">AC74*AC$77</f>
        <v>0</v>
      </c>
      <c r="CC74" s="12" t="n">
        <f aca="false">AD74*AD$77</f>
        <v>0</v>
      </c>
      <c r="CD74" s="12" t="n">
        <f aca="false">AE74*AE$77</f>
        <v>0</v>
      </c>
      <c r="CE74" s="12" t="n">
        <f aca="false">AF74*AF$77</f>
        <v>0</v>
      </c>
      <c r="CF74" s="12" t="n">
        <f aca="false">AG74*AG$77</f>
        <v>0</v>
      </c>
      <c r="CG74" s="12" t="n">
        <f aca="false">AH74*AH$77</f>
        <v>0</v>
      </c>
      <c r="CH74" s="12" t="n">
        <f aca="false">AI74*AI$77</f>
        <v>0</v>
      </c>
      <c r="CI74" s="12" t="n">
        <f aca="false">AJ74*AJ$77</f>
        <v>0</v>
      </c>
      <c r="CJ74" s="12" t="n">
        <f aca="false">AK74*AK$77</f>
        <v>0</v>
      </c>
      <c r="CK74" s="12" t="n">
        <f aca="false">AL74*AL$77</f>
        <v>0</v>
      </c>
      <c r="CL74" s="12" t="n">
        <f aca="false">AM74*AM$77</f>
        <v>0</v>
      </c>
      <c r="CM74" s="12" t="n">
        <f aca="false">AN74*AN$77</f>
        <v>0</v>
      </c>
      <c r="CN74" s="12" t="n">
        <f aca="false">AO74*AO$77</f>
        <v>0</v>
      </c>
      <c r="CO74" s="12" t="n">
        <f aca="false">AP74*AP$77</f>
        <v>0</v>
      </c>
      <c r="CP74" s="12" t="n">
        <f aca="false">AQ74*AQ$77</f>
        <v>0</v>
      </c>
      <c r="CQ74" s="12" t="n">
        <f aca="false">AR74*AR$77</f>
        <v>0</v>
      </c>
      <c r="CR74" s="12" t="n">
        <f aca="false">AS74*AS$77</f>
        <v>0</v>
      </c>
      <c r="CS74" s="12" t="n">
        <f aca="false">AT74*AT$77</f>
        <v>0</v>
      </c>
      <c r="CT74" s="12" t="n">
        <f aca="false">AU74*AU$77</f>
        <v>0</v>
      </c>
      <c r="CU74" s="12" t="n">
        <f aca="false">AV74*AV$77</f>
        <v>0</v>
      </c>
      <c r="CV74" s="12" t="n">
        <f aca="false">AW74*AW$77</f>
        <v>0</v>
      </c>
      <c r="CW74" s="12" t="n">
        <f aca="false">AX74*AX$77</f>
        <v>0</v>
      </c>
      <c r="CX74" s="12" t="n">
        <f aca="false">AY74*AY$77</f>
        <v>0</v>
      </c>
      <c r="CY74" s="12" t="n">
        <f aca="false">AZ74*AZ$77</f>
        <v>0</v>
      </c>
      <c r="CZ74" s="12" t="n">
        <f aca="false">BA74*BA$77</f>
        <v>0</v>
      </c>
      <c r="DA74" s="12" t="n">
        <f aca="false">BB74*BB$77</f>
        <v>0</v>
      </c>
      <c r="DB74" s="12" t="n">
        <f aca="false">SUM(BD74:DA74)</f>
        <v>0</v>
      </c>
      <c r="DC74" s="1"/>
      <c r="DD74" s="1"/>
      <c r="DE74" s="1"/>
      <c r="DF74" s="1"/>
    </row>
    <row r="75" customFormat="false" ht="15" hidden="true" customHeight="false" outlineLevel="0" collapsed="false">
      <c r="A75" s="3"/>
      <c r="B75" s="3" t="n">
        <f aca="false">IF(A75&gt;0,1,0)</f>
        <v>0</v>
      </c>
      <c r="C75" s="12"/>
      <c r="D75" s="12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9"/>
      <c r="BD75" s="12" t="n">
        <f aca="false">E75*E$77</f>
        <v>0</v>
      </c>
      <c r="BE75" s="12" t="n">
        <f aca="false">F75*F$77</f>
        <v>0</v>
      </c>
      <c r="BF75" s="12" t="n">
        <f aca="false">G75*G$77</f>
        <v>0</v>
      </c>
      <c r="BG75" s="12" t="n">
        <f aca="false">H75*H$77</f>
        <v>0</v>
      </c>
      <c r="BH75" s="12" t="n">
        <f aca="false">I75*I$77</f>
        <v>0</v>
      </c>
      <c r="BI75" s="12" t="n">
        <f aca="false">J75*J$77</f>
        <v>0</v>
      </c>
      <c r="BJ75" s="12" t="n">
        <f aca="false">K75*K$77</f>
        <v>0</v>
      </c>
      <c r="BK75" s="12" t="n">
        <f aca="false">L75*L$77</f>
        <v>0</v>
      </c>
      <c r="BL75" s="12" t="n">
        <f aca="false">M75*M$77</f>
        <v>0</v>
      </c>
      <c r="BM75" s="12" t="n">
        <f aca="false">N75*N$77</f>
        <v>0</v>
      </c>
      <c r="BN75" s="12" t="n">
        <f aca="false">O75*O$77</f>
        <v>0</v>
      </c>
      <c r="BO75" s="12" t="n">
        <f aca="false">P75*P$77</f>
        <v>0</v>
      </c>
      <c r="BP75" s="12" t="n">
        <f aca="false">Q75*Q$77</f>
        <v>0</v>
      </c>
      <c r="BQ75" s="12" t="n">
        <f aca="false">R75*R$77</f>
        <v>0</v>
      </c>
      <c r="BR75" s="12" t="n">
        <f aca="false">S75*S$77</f>
        <v>0</v>
      </c>
      <c r="BS75" s="12" t="n">
        <f aca="false">T75*T$77</f>
        <v>0</v>
      </c>
      <c r="BT75" s="12" t="n">
        <f aca="false">U75*U$77</f>
        <v>0</v>
      </c>
      <c r="BU75" s="12" t="n">
        <f aca="false">V75*V$77</f>
        <v>0</v>
      </c>
      <c r="BV75" s="12" t="n">
        <f aca="false">W75*W$77</f>
        <v>0</v>
      </c>
      <c r="BW75" s="12" t="n">
        <f aca="false">X75*X$77</f>
        <v>0</v>
      </c>
      <c r="BX75" s="12" t="n">
        <f aca="false">Y75*Y$77</f>
        <v>0</v>
      </c>
      <c r="BY75" s="12" t="n">
        <f aca="false">Z75*Z$77</f>
        <v>0</v>
      </c>
      <c r="BZ75" s="12" t="n">
        <f aca="false">AA75*AA$77</f>
        <v>0</v>
      </c>
      <c r="CA75" s="12" t="n">
        <f aca="false">AB75*AB$77</f>
        <v>0</v>
      </c>
      <c r="CB75" s="12" t="n">
        <f aca="false">AC75*AC$77</f>
        <v>0</v>
      </c>
      <c r="CC75" s="12" t="n">
        <f aca="false">AD75*AD$77</f>
        <v>0</v>
      </c>
      <c r="CD75" s="12" t="n">
        <f aca="false">AE75*AE$77</f>
        <v>0</v>
      </c>
      <c r="CE75" s="12" t="n">
        <f aca="false">AF75*AF$77</f>
        <v>0</v>
      </c>
      <c r="CF75" s="12" t="n">
        <f aca="false">AG75*AG$77</f>
        <v>0</v>
      </c>
      <c r="CG75" s="12" t="n">
        <f aca="false">AH75*AH$77</f>
        <v>0</v>
      </c>
      <c r="CH75" s="12" t="n">
        <f aca="false">AI75*AI$77</f>
        <v>0</v>
      </c>
      <c r="CI75" s="12" t="n">
        <f aca="false">AJ75*AJ$77</f>
        <v>0</v>
      </c>
      <c r="CJ75" s="12" t="n">
        <f aca="false">AK75*AK$77</f>
        <v>0</v>
      </c>
      <c r="CK75" s="12" t="n">
        <f aca="false">AL75*AL$77</f>
        <v>0</v>
      </c>
      <c r="CL75" s="12" t="n">
        <f aca="false">AM75*AM$77</f>
        <v>0</v>
      </c>
      <c r="CM75" s="12" t="n">
        <f aca="false">AN75*AN$77</f>
        <v>0</v>
      </c>
      <c r="CN75" s="12" t="n">
        <f aca="false">AO75*AO$77</f>
        <v>0</v>
      </c>
      <c r="CO75" s="12" t="n">
        <f aca="false">AP75*AP$77</f>
        <v>0</v>
      </c>
      <c r="CP75" s="12" t="n">
        <f aca="false">AQ75*AQ$77</f>
        <v>0</v>
      </c>
      <c r="CQ75" s="12" t="n">
        <f aca="false">AR75*AR$77</f>
        <v>0</v>
      </c>
      <c r="CR75" s="12" t="n">
        <f aca="false">AS75*AS$77</f>
        <v>0</v>
      </c>
      <c r="CS75" s="12" t="n">
        <f aca="false">AT75*AT$77</f>
        <v>0</v>
      </c>
      <c r="CT75" s="12" t="n">
        <f aca="false">AU75*AU$77</f>
        <v>0</v>
      </c>
      <c r="CU75" s="12" t="n">
        <f aca="false">AV75*AV$77</f>
        <v>0</v>
      </c>
      <c r="CV75" s="12" t="n">
        <f aca="false">AW75*AW$77</f>
        <v>0</v>
      </c>
      <c r="CW75" s="12" t="n">
        <f aca="false">AX75*AX$77</f>
        <v>0</v>
      </c>
      <c r="CX75" s="12" t="n">
        <f aca="false">AY75*AY$77</f>
        <v>0</v>
      </c>
      <c r="CY75" s="12" t="n">
        <f aca="false">AZ75*AZ$77</f>
        <v>0</v>
      </c>
      <c r="CZ75" s="12" t="n">
        <f aca="false">BA75*BA$77</f>
        <v>0</v>
      </c>
      <c r="DA75" s="12" t="n">
        <f aca="false">BB75*BB$77</f>
        <v>0</v>
      </c>
      <c r="DB75" s="12" t="n">
        <f aca="false">SUM(BD75:DA75)</f>
        <v>0</v>
      </c>
      <c r="DC75" s="1"/>
      <c r="DD75" s="1"/>
      <c r="DE75" s="1"/>
      <c r="DF75" s="1"/>
    </row>
    <row r="76" customFormat="false" ht="15" hidden="true" customHeight="false" outlineLevel="0" collapsed="false">
      <c r="A76" s="3"/>
      <c r="B76" s="3" t="n">
        <f aca="false">IF(A76&gt;0,1,0)</f>
        <v>0</v>
      </c>
      <c r="C76" s="12"/>
      <c r="D76" s="12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9"/>
      <c r="BD76" s="12" t="n">
        <f aca="false">E76*E$77</f>
        <v>0</v>
      </c>
      <c r="BE76" s="12" t="n">
        <f aca="false">F76*F$77</f>
        <v>0</v>
      </c>
      <c r="BF76" s="12" t="n">
        <f aca="false">G76*G$77</f>
        <v>0</v>
      </c>
      <c r="BG76" s="12" t="n">
        <f aca="false">H76*H$77</f>
        <v>0</v>
      </c>
      <c r="BH76" s="12" t="n">
        <f aca="false">I76*I$77</f>
        <v>0</v>
      </c>
      <c r="BI76" s="12" t="n">
        <f aca="false">J76*J$77</f>
        <v>0</v>
      </c>
      <c r="BJ76" s="12" t="n">
        <f aca="false">K76*K$77</f>
        <v>0</v>
      </c>
      <c r="BK76" s="12" t="n">
        <f aca="false">L76*L$77</f>
        <v>0</v>
      </c>
      <c r="BL76" s="12" t="n">
        <f aca="false">M76*M$77</f>
        <v>0</v>
      </c>
      <c r="BM76" s="12" t="n">
        <f aca="false">N76*N$77</f>
        <v>0</v>
      </c>
      <c r="BN76" s="12" t="n">
        <f aca="false">O76*O$77</f>
        <v>0</v>
      </c>
      <c r="BO76" s="12" t="n">
        <f aca="false">P76*P$77</f>
        <v>0</v>
      </c>
      <c r="BP76" s="12" t="n">
        <f aca="false">Q76*Q$77</f>
        <v>0</v>
      </c>
      <c r="BQ76" s="12" t="n">
        <f aca="false">R76*R$77</f>
        <v>0</v>
      </c>
      <c r="BR76" s="12" t="n">
        <f aca="false">S76*S$77</f>
        <v>0</v>
      </c>
      <c r="BS76" s="12" t="n">
        <f aca="false">T76*T$77</f>
        <v>0</v>
      </c>
      <c r="BT76" s="12" t="n">
        <f aca="false">U76*U$77</f>
        <v>0</v>
      </c>
      <c r="BU76" s="12" t="n">
        <f aca="false">V76*V$77</f>
        <v>0</v>
      </c>
      <c r="BV76" s="12" t="n">
        <f aca="false">W76*W$77</f>
        <v>0</v>
      </c>
      <c r="BW76" s="12" t="n">
        <f aca="false">X76*X$77</f>
        <v>0</v>
      </c>
      <c r="BX76" s="12" t="n">
        <f aca="false">Y76*Y$77</f>
        <v>0</v>
      </c>
      <c r="BY76" s="12" t="n">
        <f aca="false">Z76*Z$77</f>
        <v>0</v>
      </c>
      <c r="BZ76" s="12" t="n">
        <f aca="false">AA76*AA$77</f>
        <v>0</v>
      </c>
      <c r="CA76" s="12" t="n">
        <f aca="false">AB76*AB$77</f>
        <v>0</v>
      </c>
      <c r="CB76" s="12" t="n">
        <f aca="false">AC76*AC$77</f>
        <v>0</v>
      </c>
      <c r="CC76" s="12" t="n">
        <f aca="false">AD76*AD$77</f>
        <v>0</v>
      </c>
      <c r="CD76" s="12" t="n">
        <f aca="false">AE76*AE$77</f>
        <v>0</v>
      </c>
      <c r="CE76" s="12" t="n">
        <f aca="false">AF76*AF$77</f>
        <v>0</v>
      </c>
      <c r="CF76" s="12" t="n">
        <f aca="false">AG76*AG$77</f>
        <v>0</v>
      </c>
      <c r="CG76" s="12" t="n">
        <f aca="false">AH76*AH$77</f>
        <v>0</v>
      </c>
      <c r="CH76" s="12" t="n">
        <f aca="false">AI76*AI$77</f>
        <v>0</v>
      </c>
      <c r="CI76" s="12" t="n">
        <f aca="false">AJ76*AJ$77</f>
        <v>0</v>
      </c>
      <c r="CJ76" s="12" t="n">
        <f aca="false">AK76*AK$77</f>
        <v>0</v>
      </c>
      <c r="CK76" s="12" t="n">
        <f aca="false">AL76*AL$77</f>
        <v>0</v>
      </c>
      <c r="CL76" s="12" t="n">
        <f aca="false">AM76*AM$77</f>
        <v>0</v>
      </c>
      <c r="CM76" s="12" t="n">
        <f aca="false">AN76*AN$77</f>
        <v>0</v>
      </c>
      <c r="CN76" s="12" t="n">
        <f aca="false">AO76*AO$77</f>
        <v>0</v>
      </c>
      <c r="CO76" s="12" t="n">
        <f aca="false">AP76*AP$77</f>
        <v>0</v>
      </c>
      <c r="CP76" s="12" t="n">
        <f aca="false">AQ76*AQ$77</f>
        <v>0</v>
      </c>
      <c r="CQ76" s="12" t="n">
        <f aca="false">AR76*AR$77</f>
        <v>0</v>
      </c>
      <c r="CR76" s="12" t="n">
        <f aca="false">AS76*AS$77</f>
        <v>0</v>
      </c>
      <c r="CS76" s="12" t="n">
        <f aca="false">AT76*AT$77</f>
        <v>0</v>
      </c>
      <c r="CT76" s="12" t="n">
        <f aca="false">AU76*AU$77</f>
        <v>0</v>
      </c>
      <c r="CU76" s="12" t="n">
        <f aca="false">AV76*AV$77</f>
        <v>0</v>
      </c>
      <c r="CV76" s="12" t="n">
        <f aca="false">AW76*AW$77</f>
        <v>0</v>
      </c>
      <c r="CW76" s="12" t="n">
        <f aca="false">AX76*AX$77</f>
        <v>0</v>
      </c>
      <c r="CX76" s="12" t="n">
        <f aca="false">AY76*AY$77</f>
        <v>0</v>
      </c>
      <c r="CY76" s="12" t="n">
        <f aca="false">AZ76*AZ$77</f>
        <v>0</v>
      </c>
      <c r="CZ76" s="12" t="n">
        <f aca="false">BA76*BA$77</f>
        <v>0</v>
      </c>
      <c r="DA76" s="12" t="n">
        <f aca="false">BB76*BB$77</f>
        <v>0</v>
      </c>
      <c r="DB76" s="12" t="n">
        <f aca="false">SUM(BD76:DA76)</f>
        <v>0</v>
      </c>
      <c r="DC76" s="1"/>
      <c r="DD76" s="1"/>
      <c r="DE76" s="1"/>
      <c r="DF76" s="1"/>
    </row>
    <row r="77" customFormat="false" ht="15" hidden="false" customHeight="false" outlineLevel="0" collapsed="false">
      <c r="B77" s="27" t="n">
        <f aca="false">SUM(B5:B76)</f>
        <v>8</v>
      </c>
      <c r="E77" s="1" t="n">
        <f aca="false">IF(SUM(E5:E76)=0,100,100/SUM(E5:E76))</f>
        <v>14.2857142857143</v>
      </c>
      <c r="F77" s="1" t="n">
        <f aca="false">IF(SUM(F5:F76)=0,100,100/SUM(F5:F76))</f>
        <v>50</v>
      </c>
      <c r="G77" s="1" t="n">
        <f aca="false">IF(SUM(G5:G76)=0,100,100/SUM(G5:G76))</f>
        <v>20</v>
      </c>
      <c r="H77" s="1" t="n">
        <f aca="false">IF(SUM(H5:H76)=0,100,100/SUM(H5:H76))</f>
        <v>12.5</v>
      </c>
      <c r="I77" s="1" t="n">
        <f aca="false">IF(SUM(I5:I76)=0,100,100/SUM(I5:I76))</f>
        <v>100</v>
      </c>
      <c r="J77" s="1" t="n">
        <f aca="false">IF(SUM(J5:J76)=0,100,100/SUM(J5:J76))</f>
        <v>14.2857142857143</v>
      </c>
      <c r="K77" s="1" t="n">
        <f aca="false">IF(SUM(K5:K76)=0,100,100/SUM(K5:K76))</f>
        <v>50</v>
      </c>
      <c r="L77" s="1" t="n">
        <f aca="false">IF(SUM(L5:L76)=0,100,100/SUM(L5:L76))</f>
        <v>50</v>
      </c>
      <c r="M77" s="1" t="n">
        <f aca="false">IF(SUM(M5:M76)=0,100,100/SUM(M5:M76))</f>
        <v>14.2857142857143</v>
      </c>
      <c r="N77" s="1" t="n">
        <f aca="false">IF(SUM(N5:N76)=0,100,100/SUM(N5:N76))</f>
        <v>100</v>
      </c>
      <c r="O77" s="1" t="n">
        <f aca="false">IF(SUM(O5:O76)=0,100,100/SUM(O5:O76))</f>
        <v>12.5</v>
      </c>
      <c r="P77" s="1" t="n">
        <f aca="false">IF(SUM(P5:P76)=0,100,100/SUM(P5:P76))</f>
        <v>100</v>
      </c>
      <c r="Q77" s="1" t="n">
        <f aca="false">IF(SUM(Q5:Q76)=0,100,100/SUM(Q5:Q76))</f>
        <v>14.2857142857143</v>
      </c>
      <c r="R77" s="1" t="n">
        <f aca="false">IF(SUM(R5:R76)=0,100,100/SUM(R5:R76))</f>
        <v>12.5</v>
      </c>
      <c r="S77" s="1" t="n">
        <f aca="false">IF(SUM(S5:S76)=0,100,100/SUM(S5:S76))</f>
        <v>100</v>
      </c>
      <c r="T77" s="1" t="n">
        <f aca="false">IF(SUM(T5:T76)=0,100,100/SUM(T5:T76))</f>
        <v>12.5</v>
      </c>
      <c r="U77" s="1" t="n">
        <f aca="false">IF(SUM(U5:U76)=0,100,100/SUM(U5:U76))</f>
        <v>100</v>
      </c>
      <c r="V77" s="1" t="n">
        <f aca="false">IF(SUM(V5:V76)=0,100,100/SUM(V5:V76))</f>
        <v>16.6666666666667</v>
      </c>
      <c r="W77" s="1" t="n">
        <f aca="false">IF(SUM(W5:W76)=0,100,100/SUM(W5:W76))</f>
        <v>16.6666666666667</v>
      </c>
      <c r="X77" s="1" t="n">
        <f aca="false">IF(SUM(X5:X76)=0,100,100/SUM(X5:X76))</f>
        <v>100</v>
      </c>
      <c r="Y77" s="1" t="n">
        <f aca="false">IF(SUM(Y5:Y76)=0,100,100/SUM(Y5:Y76))</f>
        <v>12.5</v>
      </c>
      <c r="Z77" s="1" t="n">
        <f aca="false">IF(SUM(Z5:Z76)=0,100,100/SUM(Z5:Z76))</f>
        <v>100</v>
      </c>
      <c r="AA77" s="1" t="n">
        <f aca="false">IF(SUM(AA5:AA76)=0,100,100/SUM(AA5:AA76))</f>
        <v>16.6666666666667</v>
      </c>
      <c r="AB77" s="1" t="n">
        <f aca="false">IF(SUM(AB5:AB76)=0,100,100/SUM(AB5:AB76))</f>
        <v>12.5</v>
      </c>
      <c r="AC77" s="1" t="n">
        <f aca="false">IF(SUM(AC5:AC76)=0,100,100/SUM(AC5:AC76))</f>
        <v>100</v>
      </c>
      <c r="AD77" s="1" t="n">
        <f aca="false">IF(100-(SUM(AD5:AD76)*(100/$B$77))&gt;0,100-(SUM(AD5:AD76)*(100/$B$77)),0)</f>
        <v>100</v>
      </c>
      <c r="AE77" s="1" t="n">
        <f aca="false">IF(100-(SUM(AE5:AE76)*(100/$B$77))&gt;0,100-(SUM(AE5:AE76)*(100/$B$77)),0)</f>
        <v>100</v>
      </c>
      <c r="AF77" s="1" t="n">
        <f aca="false">IF(100-(SUM(AF5:AF76)*(100/$B$77))&gt;0,100-(SUM(AF5:AF76)*(100/$B$77)),0)</f>
        <v>100</v>
      </c>
      <c r="AG77" s="1" t="n">
        <f aca="false">IF(100-(SUM(AG5:AG76)*(100/$B$77))&gt;0,100-(SUM(AG5:AG76)*(100/$B$77)),0)</f>
        <v>100</v>
      </c>
      <c r="AH77" s="1" t="n">
        <f aca="false">IF(100-(SUM(AH5:AH76)*(100/$B$77))&gt;0,100-(SUM(AH5:AH76)*(100/$B$77)),0)</f>
        <v>100</v>
      </c>
      <c r="AI77" s="1" t="n">
        <f aca="false">IF(100-(SUM(AI5:AI76)*(100/$B$77))&gt;0,100-(SUM(AI5:AI76)*(100/$B$77)),0)</f>
        <v>100</v>
      </c>
      <c r="AJ77" s="1" t="n">
        <f aca="false">IF(100-(SUM(AJ5:AJ76)*(100/$B$77))&gt;0,100-(SUM(AJ5:AJ76)*(100/$B$77)),0)</f>
        <v>100</v>
      </c>
      <c r="AK77" s="1" t="n">
        <f aca="false">IF(100-(SUM(AK5:AK76)*(100/$B$77))&gt;0,100-(SUM(AK5:AK76)*(100/$B$77)),0)</f>
        <v>100</v>
      </c>
      <c r="AL77" s="1" t="n">
        <f aca="false">IF(100-(SUM(AL5:AL76)*(100/$B$77))&gt;0,100-(SUM(AL5:AL76)*(100/$B$77)),0)</f>
        <v>100</v>
      </c>
      <c r="AM77" s="1" t="n">
        <f aca="false">IF(100-(SUM(AM5:AM76)*(100/$B$77))&gt;0,100-(SUM(AM5:AM76)*(100/$B$77)),0)</f>
        <v>100</v>
      </c>
      <c r="AN77" s="1" t="n">
        <f aca="false">IF(100-(SUM(AN5:AN76)*(100/$B$77))&gt;0,100-(SUM(AN5:AN76)*(100/$B$77)),0)</f>
        <v>100</v>
      </c>
      <c r="AO77" s="1" t="n">
        <f aca="false">IF(100-(SUM(AO5:AO76)*(100/$B$77))&gt;0,100-(SUM(AO5:AO76)*(100/$B$77)),0)</f>
        <v>100</v>
      </c>
      <c r="AP77" s="1" t="n">
        <f aca="false">IF(100-(SUM(AP5:AP76)*(100/$B$77))&gt;0,100-(SUM(AP5:AP76)*(100/$B$77)),0)</f>
        <v>100</v>
      </c>
      <c r="AQ77" s="1" t="n">
        <f aca="false">IF(100-(SUM(AQ5:AQ76)*(100/$B$77))&gt;0,100-(SUM(AQ5:AQ76)*(100/$B$77)),0)</f>
        <v>100</v>
      </c>
      <c r="AR77" s="1" t="n">
        <f aca="false">IF(100-(SUM(AR5:AR76)*(100/$B$77))&gt;0,100-(SUM(AR5:AR76)*(100/$B$77)),0)</f>
        <v>100</v>
      </c>
      <c r="AS77" s="1" t="n">
        <f aca="false">IF(100-(SUM(AS5:AS76)*(100/$B$77))&gt;0,100-(SUM(AS5:AS76)*(100/$B$77)),0)</f>
        <v>100</v>
      </c>
      <c r="AT77" s="1" t="n">
        <f aca="false">IF(100-(SUM(AT5:AT76)*(100/$B$77))&gt;0,100-(SUM(AT5:AT76)*(100/$B$77)),0)</f>
        <v>100</v>
      </c>
      <c r="AU77" s="1" t="n">
        <f aca="false">IF(100-(SUM(AU5:AU76)*(100/$B$77))&gt;0,100-(SUM(AU5:AU76)*(100/$B$77)),0)</f>
        <v>100</v>
      </c>
      <c r="AV77" s="1" t="n">
        <f aca="false">IF(100-(SUM(AV5:AV76)*(100/$B$77))&gt;0,100-(SUM(AV5:AV76)*(100/$B$77)),0)</f>
        <v>100</v>
      </c>
      <c r="AW77" s="1" t="n">
        <f aca="false">IF(100-(SUM(AW5:AW76)*(100/$B$77))&gt;0,100-(SUM(AW5:AW76)*(100/$B$77)),0)</f>
        <v>100</v>
      </c>
      <c r="AX77" s="1" t="n">
        <f aca="false">IF(100-(SUM(AX5:AX76)*(100/$B$77))&gt;0,100-(SUM(AX5:AX76)*(100/$B$77)),0)</f>
        <v>100</v>
      </c>
      <c r="AY77" s="1" t="n">
        <f aca="false">IF(100-(SUM(AY5:AY76)*(100/$B$77))&gt;0,100-(SUM(AY5:AY76)*(100/$B$77)),0)</f>
        <v>100</v>
      </c>
      <c r="AZ77" s="1" t="n">
        <f aca="false">IF(100-(SUM(AZ5:AZ76)*(100/$B$77))&gt;0,100-(SUM(AZ5:AZ76)*(100/$B$77)),0)</f>
        <v>100</v>
      </c>
      <c r="BA77" s="1" t="n">
        <f aca="false">IF(100-(SUM(BA5:BA76)*(100/$B$77))&gt;0,100-(SUM(BA5:BA76)*(100/$B$77)),0)</f>
        <v>100</v>
      </c>
      <c r="BB77" s="1" t="n">
        <f aca="false">IF(100-(SUM(BB5:BB76)*(100/$B$77))&gt;0,100-(SUM(BB5:BB76)*(100/$B$77)),0)</f>
        <v>100</v>
      </c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C77" s="1"/>
      <c r="DD77" s="1"/>
      <c r="DE77" s="1"/>
      <c r="DF77" s="1"/>
    </row>
    <row r="78" customFormat="false" ht="15" hidden="false" customHeight="false" outlineLevel="0" collapsed="false"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C78" s="1"/>
      <c r="DD78" s="1"/>
      <c r="DE78" s="1"/>
      <c r="DF78" s="1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DC80" s="1"/>
      <c r="DD80" s="1"/>
      <c r="DE80" s="1"/>
      <c r="DF80" s="1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</sheetData>
  <mergeCells count="2">
    <mergeCell ref="A1:AC1"/>
    <mergeCell ref="A3:F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A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4.28"/>
    <col collapsed="false" customWidth="true" hidden="false" outlineLevel="0" max="3" min="3" style="0" width="24.85"/>
    <col collapsed="false" customWidth="true" hidden="false" outlineLevel="0" max="4" min="4" style="0" width="6.7"/>
    <col collapsed="false" customWidth="true" hidden="false" outlineLevel="0" max="29" min="5" style="1" width="3.99"/>
    <col collapsed="false" customWidth="true" hidden="true" outlineLevel="0" max="54" min="30" style="0" width="4.7"/>
    <col collapsed="false" customWidth="true" hidden="false" outlineLevel="0" max="55" min="55" style="0" width="2.42"/>
    <col collapsed="false" customWidth="true" hidden="true" outlineLevel="0" max="105" min="56" style="0" width="6.13"/>
    <col collapsed="false" customWidth="true" hidden="false" outlineLevel="0" max="106" min="106" style="38" width="5.71"/>
    <col collapsed="false" customWidth="true" hidden="false" outlineLevel="0" max="110" min="107" style="38" width="9.14"/>
  </cols>
  <sheetData>
    <row r="1" customFormat="false" ht="20.25" hidden="false" customHeight="true" outlineLevel="0" collapsed="false">
      <c r="A1" s="39" t="s">
        <v>2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</row>
    <row r="2" customFormat="false" ht="15" hidden="false" customHeight="false" outlineLevel="0" collapsed="false">
      <c r="A2" s="40" t="s">
        <v>26</v>
      </c>
      <c r="B2" s="40"/>
      <c r="C2" s="40"/>
      <c r="D2" s="40"/>
      <c r="E2" s="40"/>
      <c r="F2" s="41"/>
      <c r="AC2" s="41" t="s">
        <v>27</v>
      </c>
    </row>
    <row r="3" customFormat="false" ht="15" hidden="false" customHeight="false" outlineLevel="0" collapsed="false">
      <c r="A3" s="42" t="s">
        <v>166</v>
      </c>
      <c r="B3" s="42"/>
      <c r="C3" s="42"/>
      <c r="D3" s="42"/>
      <c r="E3" s="42"/>
      <c r="F3" s="42"/>
    </row>
    <row r="4" customFormat="false" ht="15" hidden="false" customHeight="false" outlineLevel="0" collapsed="false">
      <c r="A4" s="43" t="s">
        <v>29</v>
      </c>
      <c r="B4" s="43"/>
      <c r="C4" s="43" t="s">
        <v>30</v>
      </c>
      <c r="D4" s="43" t="s">
        <v>31</v>
      </c>
      <c r="E4" s="3" t="s">
        <v>0</v>
      </c>
      <c r="F4" s="3" t="s">
        <v>1</v>
      </c>
      <c r="G4" s="3" t="s">
        <v>2</v>
      </c>
      <c r="H4" s="3" t="s">
        <v>3</v>
      </c>
      <c r="I4" s="3" t="s">
        <v>4</v>
      </c>
      <c r="J4" s="3" t="s">
        <v>5</v>
      </c>
      <c r="K4" s="3" t="s">
        <v>6</v>
      </c>
      <c r="L4" s="3" t="s">
        <v>7</v>
      </c>
      <c r="M4" s="3" t="s">
        <v>8</v>
      </c>
      <c r="N4" s="3" t="s">
        <v>9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4</v>
      </c>
      <c r="T4" s="3" t="s">
        <v>15</v>
      </c>
      <c r="U4" s="3" t="s">
        <v>16</v>
      </c>
      <c r="V4" s="3" t="s">
        <v>17</v>
      </c>
      <c r="W4" s="3" t="s">
        <v>18</v>
      </c>
      <c r="X4" s="3" t="s">
        <v>19</v>
      </c>
      <c r="Y4" s="3" t="s">
        <v>20</v>
      </c>
      <c r="Z4" s="3" t="s">
        <v>21</v>
      </c>
      <c r="AA4" s="3" t="s">
        <v>22</v>
      </c>
      <c r="AB4" s="3" t="s">
        <v>23</v>
      </c>
      <c r="AC4" s="3" t="s">
        <v>24</v>
      </c>
      <c r="AD4" s="43" t="s">
        <v>32</v>
      </c>
      <c r="AE4" s="43" t="s">
        <v>33</v>
      </c>
      <c r="AF4" s="43" t="s">
        <v>34</v>
      </c>
      <c r="AG4" s="43" t="s">
        <v>35</v>
      </c>
      <c r="AH4" s="43" t="s">
        <v>36</v>
      </c>
      <c r="AI4" s="43" t="s">
        <v>37</v>
      </c>
      <c r="AJ4" s="43" t="s">
        <v>38</v>
      </c>
      <c r="AK4" s="43" t="s">
        <v>39</v>
      </c>
      <c r="AL4" s="43" t="s">
        <v>40</v>
      </c>
      <c r="AM4" s="43" t="s">
        <v>41</v>
      </c>
      <c r="AN4" s="43" t="s">
        <v>42</v>
      </c>
      <c r="AO4" s="43" t="s">
        <v>43</v>
      </c>
      <c r="AP4" s="43" t="s">
        <v>44</v>
      </c>
      <c r="AQ4" s="43" t="s">
        <v>45</v>
      </c>
      <c r="AR4" s="43" t="s">
        <v>46</v>
      </c>
      <c r="AS4" s="43" t="s">
        <v>47</v>
      </c>
      <c r="AT4" s="43" t="s">
        <v>48</v>
      </c>
      <c r="AU4" s="43" t="s">
        <v>49</v>
      </c>
      <c r="AV4" s="43" t="s">
        <v>50</v>
      </c>
      <c r="AW4" s="43" t="s">
        <v>51</v>
      </c>
      <c r="AX4" s="43" t="s">
        <v>52</v>
      </c>
      <c r="AY4" s="43" t="s">
        <v>53</v>
      </c>
      <c r="AZ4" s="43" t="s">
        <v>54</v>
      </c>
      <c r="BA4" s="43" t="s">
        <v>55</v>
      </c>
      <c r="BB4" s="43" t="s">
        <v>56</v>
      </c>
      <c r="BC4" s="44"/>
      <c r="BD4" s="3" t="s">
        <v>57</v>
      </c>
      <c r="BE4" s="3" t="s">
        <v>58</v>
      </c>
      <c r="BF4" s="3" t="s">
        <v>59</v>
      </c>
      <c r="BG4" s="3" t="s">
        <v>60</v>
      </c>
      <c r="BH4" s="3" t="s">
        <v>61</v>
      </c>
      <c r="BI4" s="3" t="s">
        <v>62</v>
      </c>
      <c r="BJ4" s="3" t="s">
        <v>63</v>
      </c>
      <c r="BK4" s="3" t="s">
        <v>64</v>
      </c>
      <c r="BL4" s="3" t="s">
        <v>65</v>
      </c>
      <c r="BM4" s="3" t="s">
        <v>66</v>
      </c>
      <c r="BN4" s="3" t="s">
        <v>67</v>
      </c>
      <c r="BO4" s="3" t="s">
        <v>68</v>
      </c>
      <c r="BP4" s="3" t="s">
        <v>69</v>
      </c>
      <c r="BQ4" s="3" t="s">
        <v>70</v>
      </c>
      <c r="BR4" s="3" t="s">
        <v>71</v>
      </c>
      <c r="BS4" s="3" t="s">
        <v>72</v>
      </c>
      <c r="BT4" s="3" t="s">
        <v>73</v>
      </c>
      <c r="BU4" s="3" t="s">
        <v>74</v>
      </c>
      <c r="BV4" s="3" t="s">
        <v>75</v>
      </c>
      <c r="BW4" s="3" t="s">
        <v>76</v>
      </c>
      <c r="BX4" s="3" t="s">
        <v>77</v>
      </c>
      <c r="BY4" s="3" t="s">
        <v>78</v>
      </c>
      <c r="BZ4" s="3" t="s">
        <v>79</v>
      </c>
      <c r="CA4" s="3" t="s">
        <v>80</v>
      </c>
      <c r="CB4" s="3" t="s">
        <v>81</v>
      </c>
      <c r="CC4" s="3" t="s">
        <v>82</v>
      </c>
      <c r="CD4" s="3" t="s">
        <v>83</v>
      </c>
      <c r="CE4" s="3" t="s">
        <v>84</v>
      </c>
      <c r="CF4" s="3" t="s">
        <v>85</v>
      </c>
      <c r="CG4" s="3" t="s">
        <v>86</v>
      </c>
      <c r="CH4" s="3" t="s">
        <v>87</v>
      </c>
      <c r="CI4" s="3" t="s">
        <v>88</v>
      </c>
      <c r="CJ4" s="3" t="s">
        <v>89</v>
      </c>
      <c r="CK4" s="3" t="s">
        <v>90</v>
      </c>
      <c r="CL4" s="3" t="s">
        <v>91</v>
      </c>
      <c r="CM4" s="3" t="s">
        <v>92</v>
      </c>
      <c r="CN4" s="3" t="s">
        <v>93</v>
      </c>
      <c r="CO4" s="3" t="s">
        <v>94</v>
      </c>
      <c r="CP4" s="3" t="s">
        <v>95</v>
      </c>
      <c r="CQ4" s="3" t="s">
        <v>96</v>
      </c>
      <c r="CR4" s="3" t="s">
        <v>97</v>
      </c>
      <c r="CS4" s="3" t="s">
        <v>98</v>
      </c>
      <c r="CT4" s="3" t="s">
        <v>99</v>
      </c>
      <c r="CU4" s="3" t="s">
        <v>100</v>
      </c>
      <c r="CV4" s="3" t="s">
        <v>101</v>
      </c>
      <c r="CW4" s="3" t="s">
        <v>102</v>
      </c>
      <c r="CX4" s="3" t="s">
        <v>103</v>
      </c>
      <c r="CY4" s="3" t="s">
        <v>104</v>
      </c>
      <c r="CZ4" s="3" t="s">
        <v>105</v>
      </c>
      <c r="DA4" s="3" t="s">
        <v>106</v>
      </c>
      <c r="DB4" s="3" t="s">
        <v>107</v>
      </c>
      <c r="DC4" s="9"/>
      <c r="DD4" s="9"/>
      <c r="DE4" s="9"/>
      <c r="DF4" s="9"/>
    </row>
    <row r="5" customFormat="false" ht="15" hidden="false" customHeight="false" outlineLevel="0" collapsed="false">
      <c r="A5" s="43" t="n">
        <v>1</v>
      </c>
      <c r="B5" s="43" t="n">
        <f aca="false">IF(A5&gt;0,1,0)</f>
        <v>1</v>
      </c>
      <c r="C5" s="45" t="s">
        <v>167</v>
      </c>
      <c r="D5" s="46" t="n">
        <v>1999</v>
      </c>
      <c r="E5" s="3"/>
      <c r="F5" s="3" t="n">
        <v>1</v>
      </c>
      <c r="G5" s="3" t="n">
        <v>1</v>
      </c>
      <c r="H5" s="3"/>
      <c r="I5" s="3"/>
      <c r="J5" s="3"/>
      <c r="K5" s="3" t="n">
        <v>1</v>
      </c>
      <c r="L5" s="3" t="n">
        <v>1</v>
      </c>
      <c r="M5" s="3"/>
      <c r="N5" s="3"/>
      <c r="O5" s="3"/>
      <c r="P5" s="3" t="n">
        <v>1</v>
      </c>
      <c r="Q5" s="3" t="n">
        <v>1</v>
      </c>
      <c r="R5" s="3"/>
      <c r="S5" s="3" t="n">
        <v>1</v>
      </c>
      <c r="T5" s="3" t="n">
        <v>1</v>
      </c>
      <c r="U5" s="3"/>
      <c r="V5" s="3" t="n">
        <v>1</v>
      </c>
      <c r="W5" s="3" t="n">
        <v>1</v>
      </c>
      <c r="X5" s="3"/>
      <c r="Y5" s="3" t="n">
        <v>1</v>
      </c>
      <c r="Z5" s="3"/>
      <c r="AA5" s="3" t="n">
        <v>1</v>
      </c>
      <c r="AB5" s="3"/>
      <c r="AC5" s="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7"/>
      <c r="BD5" s="48" t="n">
        <f aca="false">E5*E$72</f>
        <v>0</v>
      </c>
      <c r="BE5" s="48" t="n">
        <f aca="false">F5*F$72</f>
        <v>100</v>
      </c>
      <c r="BF5" s="48" t="n">
        <f aca="false">G5*G$72</f>
        <v>50</v>
      </c>
      <c r="BG5" s="48" t="n">
        <f aca="false">H5*H$72</f>
        <v>0</v>
      </c>
      <c r="BH5" s="48" t="n">
        <f aca="false">I5*I$72</f>
        <v>0</v>
      </c>
      <c r="BI5" s="48" t="n">
        <f aca="false">J5*J$72</f>
        <v>0</v>
      </c>
      <c r="BJ5" s="48" t="n">
        <f aca="false">K5*K$72</f>
        <v>100</v>
      </c>
      <c r="BK5" s="48" t="n">
        <f aca="false">L5*L$72</f>
        <v>100</v>
      </c>
      <c r="BL5" s="48" t="n">
        <f aca="false">M5*M$72</f>
        <v>0</v>
      </c>
      <c r="BM5" s="48" t="n">
        <f aca="false">N5*N$72</f>
        <v>0</v>
      </c>
      <c r="BN5" s="48" t="n">
        <f aca="false">O5*O$72</f>
        <v>0</v>
      </c>
      <c r="BO5" s="48" t="n">
        <f aca="false">P5*P$72</f>
        <v>100</v>
      </c>
      <c r="BP5" s="48" t="n">
        <f aca="false">Q5*Q$72</f>
        <v>33.3333333333333</v>
      </c>
      <c r="BQ5" s="48" t="n">
        <f aca="false">R5*R$72</f>
        <v>0</v>
      </c>
      <c r="BR5" s="48" t="n">
        <f aca="false">S5*S$72</f>
        <v>100</v>
      </c>
      <c r="BS5" s="48" t="n">
        <f aca="false">T5*T$72</f>
        <v>25</v>
      </c>
      <c r="BT5" s="48" t="n">
        <f aca="false">U5*U$72</f>
        <v>0</v>
      </c>
      <c r="BU5" s="48" t="n">
        <f aca="false">V5*V$72</f>
        <v>50</v>
      </c>
      <c r="BV5" s="48" t="n">
        <f aca="false">W5*W$72</f>
        <v>50</v>
      </c>
      <c r="BW5" s="48" t="n">
        <f aca="false">X5*X$72</f>
        <v>0</v>
      </c>
      <c r="BX5" s="48" t="n">
        <f aca="false">Y5*Y$72</f>
        <v>50</v>
      </c>
      <c r="BY5" s="48" t="n">
        <f aca="false">Z5*Z$72</f>
        <v>0</v>
      </c>
      <c r="BZ5" s="48" t="n">
        <f aca="false">AA5*AA$72</f>
        <v>50</v>
      </c>
      <c r="CA5" s="48" t="n">
        <f aca="false">AB5*AB$72</f>
        <v>0</v>
      </c>
      <c r="CB5" s="48" t="n">
        <f aca="false">AC5*AC$72</f>
        <v>0</v>
      </c>
      <c r="CC5" s="48" t="n">
        <f aca="false">AD5*AD$72</f>
        <v>0</v>
      </c>
      <c r="CD5" s="48" t="n">
        <f aca="false">AE5*AE$72</f>
        <v>0</v>
      </c>
      <c r="CE5" s="48" t="n">
        <f aca="false">AF5*AF$72</f>
        <v>0</v>
      </c>
      <c r="CF5" s="48" t="n">
        <f aca="false">AG5*AG$72</f>
        <v>0</v>
      </c>
      <c r="CG5" s="48" t="n">
        <f aca="false">AH5*AH$72</f>
        <v>0</v>
      </c>
      <c r="CH5" s="48" t="n">
        <f aca="false">AI5*AI$72</f>
        <v>0</v>
      </c>
      <c r="CI5" s="48" t="n">
        <f aca="false">AJ5*AJ$72</f>
        <v>0</v>
      </c>
      <c r="CJ5" s="48" t="n">
        <f aca="false">AK5*AK$72</f>
        <v>0</v>
      </c>
      <c r="CK5" s="48" t="n">
        <f aca="false">AL5*AL$72</f>
        <v>0</v>
      </c>
      <c r="CL5" s="48" t="n">
        <f aca="false">AM5*AM$72</f>
        <v>0</v>
      </c>
      <c r="CM5" s="48" t="n">
        <f aca="false">AN5*AN$72</f>
        <v>0</v>
      </c>
      <c r="CN5" s="48" t="n">
        <f aca="false">AO5*AO$72</f>
        <v>0</v>
      </c>
      <c r="CO5" s="48" t="n">
        <f aca="false">AP5*AP$72</f>
        <v>0</v>
      </c>
      <c r="CP5" s="48" t="n">
        <f aca="false">AQ5*AQ$72</f>
        <v>0</v>
      </c>
      <c r="CQ5" s="48" t="n">
        <f aca="false">AR5*AR$72</f>
        <v>0</v>
      </c>
      <c r="CR5" s="48" t="n">
        <f aca="false">AS5*AS$72</f>
        <v>0</v>
      </c>
      <c r="CS5" s="48" t="n">
        <f aca="false">AT5*AT$72</f>
        <v>0</v>
      </c>
      <c r="CT5" s="48" t="n">
        <f aca="false">AU5*AU$72</f>
        <v>0</v>
      </c>
      <c r="CU5" s="48" t="n">
        <f aca="false">AV5*AV$72</f>
        <v>0</v>
      </c>
      <c r="CV5" s="48" t="n">
        <f aca="false">AW5*AW$72</f>
        <v>0</v>
      </c>
      <c r="CW5" s="48" t="n">
        <f aca="false">AX5*AX$72</f>
        <v>0</v>
      </c>
      <c r="CX5" s="48" t="n">
        <f aca="false">AY5*AY$72</f>
        <v>0</v>
      </c>
      <c r="CY5" s="48" t="n">
        <f aca="false">AZ5*AZ$72</f>
        <v>0</v>
      </c>
      <c r="CZ5" s="48" t="n">
        <f aca="false">BA5*BA$72</f>
        <v>0</v>
      </c>
      <c r="DA5" s="48" t="n">
        <f aca="false">BB5*BB$72</f>
        <v>0</v>
      </c>
      <c r="DB5" s="48" t="n">
        <f aca="false">SUM(BD5:DA5)</f>
        <v>808.333333333333</v>
      </c>
    </row>
    <row r="6" customFormat="false" ht="15" hidden="false" customHeight="false" outlineLevel="0" collapsed="false">
      <c r="A6" s="43" t="n">
        <v>2</v>
      </c>
      <c r="B6" s="43" t="n">
        <f aca="false">IF(A6&gt;0,1,0)</f>
        <v>1</v>
      </c>
      <c r="C6" s="45" t="s">
        <v>168</v>
      </c>
      <c r="D6" s="46" t="n">
        <v>2000</v>
      </c>
      <c r="E6" s="3" t="n">
        <v>1</v>
      </c>
      <c r="F6" s="3"/>
      <c r="G6" s="3" t="n">
        <v>1</v>
      </c>
      <c r="H6" s="3" t="n">
        <v>1</v>
      </c>
      <c r="I6" s="3"/>
      <c r="J6" s="3" t="n">
        <v>1</v>
      </c>
      <c r="K6" s="3"/>
      <c r="L6" s="3"/>
      <c r="M6" s="3" t="n">
        <v>1</v>
      </c>
      <c r="N6" s="3"/>
      <c r="O6" s="3" t="n">
        <v>1</v>
      </c>
      <c r="P6" s="3"/>
      <c r="Q6" s="3" t="n">
        <v>1</v>
      </c>
      <c r="R6" s="3" t="n">
        <v>1</v>
      </c>
      <c r="S6" s="3"/>
      <c r="T6" s="3" t="n">
        <v>1</v>
      </c>
      <c r="U6" s="3"/>
      <c r="V6" s="3" t="n">
        <v>1</v>
      </c>
      <c r="W6" s="3" t="n">
        <v>1</v>
      </c>
      <c r="X6" s="3"/>
      <c r="Y6" s="3" t="n">
        <v>1</v>
      </c>
      <c r="Z6" s="3"/>
      <c r="AA6" s="3" t="n">
        <v>1</v>
      </c>
      <c r="AB6" s="3" t="n">
        <v>1</v>
      </c>
      <c r="AC6" s="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7"/>
      <c r="BD6" s="48" t="n">
        <f aca="false">E6*E$72</f>
        <v>33.3333333333333</v>
      </c>
      <c r="BE6" s="48" t="n">
        <f aca="false">F6*F$72</f>
        <v>0</v>
      </c>
      <c r="BF6" s="48" t="n">
        <f aca="false">G6*G$72</f>
        <v>50</v>
      </c>
      <c r="BG6" s="48" t="n">
        <f aca="false">H6*H$72</f>
        <v>50</v>
      </c>
      <c r="BH6" s="48" t="n">
        <f aca="false">I6*I$72</f>
        <v>0</v>
      </c>
      <c r="BI6" s="48" t="n">
        <f aca="false">J6*J$72</f>
        <v>100</v>
      </c>
      <c r="BJ6" s="48" t="n">
        <f aca="false">K6*K$72</f>
        <v>0</v>
      </c>
      <c r="BK6" s="48" t="n">
        <f aca="false">L6*L$72</f>
        <v>0</v>
      </c>
      <c r="BL6" s="48" t="n">
        <f aca="false">M6*M$72</f>
        <v>100</v>
      </c>
      <c r="BM6" s="48" t="n">
        <f aca="false">N6*N$72</f>
        <v>0</v>
      </c>
      <c r="BN6" s="48" t="n">
        <f aca="false">O6*O$72</f>
        <v>50</v>
      </c>
      <c r="BO6" s="48" t="n">
        <f aca="false">P6*P$72</f>
        <v>0</v>
      </c>
      <c r="BP6" s="48" t="n">
        <f aca="false">Q6*Q$72</f>
        <v>33.3333333333333</v>
      </c>
      <c r="BQ6" s="48" t="n">
        <f aca="false">R6*R$72</f>
        <v>50</v>
      </c>
      <c r="BR6" s="48" t="n">
        <f aca="false">S6*S$72</f>
        <v>0</v>
      </c>
      <c r="BS6" s="48" t="n">
        <f aca="false">T6*T$72</f>
        <v>25</v>
      </c>
      <c r="BT6" s="48" t="n">
        <f aca="false">U6*U$72</f>
        <v>0</v>
      </c>
      <c r="BU6" s="48" t="n">
        <f aca="false">V6*V$72</f>
        <v>50</v>
      </c>
      <c r="BV6" s="48" t="n">
        <f aca="false">W6*W$72</f>
        <v>50</v>
      </c>
      <c r="BW6" s="48" t="n">
        <f aca="false">X6*X$72</f>
        <v>0</v>
      </c>
      <c r="BX6" s="48" t="n">
        <f aca="false">Y6*Y$72</f>
        <v>50</v>
      </c>
      <c r="BY6" s="48" t="n">
        <f aca="false">Z6*Z$72</f>
        <v>0</v>
      </c>
      <c r="BZ6" s="48" t="n">
        <f aca="false">AA6*AA$72</f>
        <v>50</v>
      </c>
      <c r="CA6" s="48" t="n">
        <f aca="false">AB6*AB$72</f>
        <v>100</v>
      </c>
      <c r="CB6" s="48" t="n">
        <f aca="false">AC6*AC$72</f>
        <v>0</v>
      </c>
      <c r="CC6" s="48" t="n">
        <f aca="false">AD6*AD$72</f>
        <v>0</v>
      </c>
      <c r="CD6" s="48" t="n">
        <f aca="false">AE6*AE$72</f>
        <v>0</v>
      </c>
      <c r="CE6" s="48" t="n">
        <f aca="false">AF6*AF$72</f>
        <v>0</v>
      </c>
      <c r="CF6" s="48" t="n">
        <f aca="false">AG6*AG$72</f>
        <v>0</v>
      </c>
      <c r="CG6" s="48" t="n">
        <f aca="false">AH6*AH$72</f>
        <v>0</v>
      </c>
      <c r="CH6" s="48" t="n">
        <f aca="false">AI6*AI$72</f>
        <v>0</v>
      </c>
      <c r="CI6" s="48" t="n">
        <f aca="false">AJ6*AJ$72</f>
        <v>0</v>
      </c>
      <c r="CJ6" s="48" t="n">
        <f aca="false">AK6*AK$72</f>
        <v>0</v>
      </c>
      <c r="CK6" s="48" t="n">
        <f aca="false">AL6*AL$72</f>
        <v>0</v>
      </c>
      <c r="CL6" s="48" t="n">
        <f aca="false">AM6*AM$72</f>
        <v>0</v>
      </c>
      <c r="CM6" s="48" t="n">
        <f aca="false">AN6*AN$72</f>
        <v>0</v>
      </c>
      <c r="CN6" s="48" t="n">
        <f aca="false">AO6*AO$72</f>
        <v>0</v>
      </c>
      <c r="CO6" s="48" t="n">
        <f aca="false">AP6*AP$72</f>
        <v>0</v>
      </c>
      <c r="CP6" s="48" t="n">
        <f aca="false">AQ6*AQ$72</f>
        <v>0</v>
      </c>
      <c r="CQ6" s="48" t="n">
        <f aca="false">AR6*AR$72</f>
        <v>0</v>
      </c>
      <c r="CR6" s="48" t="n">
        <f aca="false">AS6*AS$72</f>
        <v>0</v>
      </c>
      <c r="CS6" s="48" t="n">
        <f aca="false">AT6*AT$72</f>
        <v>0</v>
      </c>
      <c r="CT6" s="48" t="n">
        <f aca="false">AU6*AU$72</f>
        <v>0</v>
      </c>
      <c r="CU6" s="48" t="n">
        <f aca="false">AV6*AV$72</f>
        <v>0</v>
      </c>
      <c r="CV6" s="48" t="n">
        <f aca="false">AW6*AW$72</f>
        <v>0</v>
      </c>
      <c r="CW6" s="48" t="n">
        <f aca="false">AX6*AX$72</f>
        <v>0</v>
      </c>
      <c r="CX6" s="48" t="n">
        <f aca="false">AY6*AY$72</f>
        <v>0</v>
      </c>
      <c r="CY6" s="48" t="n">
        <f aca="false">AZ6*AZ$72</f>
        <v>0</v>
      </c>
      <c r="CZ6" s="48" t="n">
        <f aca="false">BA6*BA$72</f>
        <v>0</v>
      </c>
      <c r="DA6" s="48" t="n">
        <f aca="false">BB6*BB$72</f>
        <v>0</v>
      </c>
      <c r="DB6" s="48" t="n">
        <f aca="false">SUM(BD6:DA6)</f>
        <v>791.666666666667</v>
      </c>
    </row>
    <row r="7" customFormat="false" ht="15" hidden="false" customHeight="false" outlineLevel="0" collapsed="false">
      <c r="A7" s="43" t="n">
        <v>3</v>
      </c>
      <c r="B7" s="43" t="n">
        <f aca="false">IF(A7&gt;0,1,0)</f>
        <v>1</v>
      </c>
      <c r="C7" s="45" t="s">
        <v>169</v>
      </c>
      <c r="D7" s="46" t="n">
        <v>2000</v>
      </c>
      <c r="E7" s="3" t="n">
        <v>1</v>
      </c>
      <c r="F7" s="3"/>
      <c r="G7" s="3"/>
      <c r="H7" s="3" t="n">
        <v>1</v>
      </c>
      <c r="I7" s="3"/>
      <c r="J7" s="3"/>
      <c r="K7" s="3"/>
      <c r="L7" s="3"/>
      <c r="M7" s="3"/>
      <c r="N7" s="3"/>
      <c r="O7" s="3" t="n">
        <v>1</v>
      </c>
      <c r="P7" s="3"/>
      <c r="Q7" s="3" t="n">
        <v>1</v>
      </c>
      <c r="R7" s="3" t="n">
        <v>1</v>
      </c>
      <c r="S7" s="3"/>
      <c r="T7" s="3" t="n">
        <v>1</v>
      </c>
      <c r="U7" s="3"/>
      <c r="V7" s="3"/>
      <c r="W7" s="3"/>
      <c r="X7" s="3"/>
      <c r="Y7" s="3"/>
      <c r="Z7" s="3"/>
      <c r="AA7" s="3"/>
      <c r="AB7" s="3"/>
      <c r="AC7" s="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7"/>
      <c r="BD7" s="48" t="n">
        <f aca="false">E7*E$72</f>
        <v>33.3333333333333</v>
      </c>
      <c r="BE7" s="48" t="n">
        <f aca="false">F7*F$72</f>
        <v>0</v>
      </c>
      <c r="BF7" s="48" t="n">
        <f aca="false">G7*G$72</f>
        <v>0</v>
      </c>
      <c r="BG7" s="48" t="n">
        <f aca="false">H7*H$72</f>
        <v>50</v>
      </c>
      <c r="BH7" s="48" t="n">
        <f aca="false">I7*I$72</f>
        <v>0</v>
      </c>
      <c r="BI7" s="48" t="n">
        <f aca="false">J7*J$72</f>
        <v>0</v>
      </c>
      <c r="BJ7" s="48" t="n">
        <f aca="false">K7*K$72</f>
        <v>0</v>
      </c>
      <c r="BK7" s="48" t="n">
        <f aca="false">L7*L$72</f>
        <v>0</v>
      </c>
      <c r="BL7" s="48" t="n">
        <f aca="false">M7*M$72</f>
        <v>0</v>
      </c>
      <c r="BM7" s="48" t="n">
        <f aca="false">N7*N$72</f>
        <v>0</v>
      </c>
      <c r="BN7" s="48" t="n">
        <f aca="false">O7*O$72</f>
        <v>50</v>
      </c>
      <c r="BO7" s="48" t="n">
        <f aca="false">P7*P$72</f>
        <v>0</v>
      </c>
      <c r="BP7" s="48" t="n">
        <f aca="false">Q7*Q$72</f>
        <v>33.3333333333333</v>
      </c>
      <c r="BQ7" s="48" t="n">
        <f aca="false">R7*R$72</f>
        <v>50</v>
      </c>
      <c r="BR7" s="48" t="n">
        <f aca="false">S7*S$72</f>
        <v>0</v>
      </c>
      <c r="BS7" s="48" t="n">
        <f aca="false">T7*T$72</f>
        <v>25</v>
      </c>
      <c r="BT7" s="48" t="n">
        <f aca="false">U7*U$72</f>
        <v>0</v>
      </c>
      <c r="BU7" s="48" t="n">
        <f aca="false">V7*V$72</f>
        <v>0</v>
      </c>
      <c r="BV7" s="48" t="n">
        <f aca="false">W7*W$72</f>
        <v>0</v>
      </c>
      <c r="BW7" s="48" t="n">
        <f aca="false">X7*X$72</f>
        <v>0</v>
      </c>
      <c r="BX7" s="48" t="n">
        <f aca="false">Y7*Y$72</f>
        <v>0</v>
      </c>
      <c r="BY7" s="48" t="n">
        <f aca="false">Z7*Z$72</f>
        <v>0</v>
      </c>
      <c r="BZ7" s="48" t="n">
        <f aca="false">AA7*AA$72</f>
        <v>0</v>
      </c>
      <c r="CA7" s="48" t="n">
        <f aca="false">AB7*AB$72</f>
        <v>0</v>
      </c>
      <c r="CB7" s="48" t="n">
        <f aca="false">AC7*AC$72</f>
        <v>0</v>
      </c>
      <c r="CC7" s="48" t="n">
        <f aca="false">AD7*AD$72</f>
        <v>0</v>
      </c>
      <c r="CD7" s="48" t="n">
        <f aca="false">AE7*AE$72</f>
        <v>0</v>
      </c>
      <c r="CE7" s="48" t="n">
        <f aca="false">AF7*AF$72</f>
        <v>0</v>
      </c>
      <c r="CF7" s="48" t="n">
        <f aca="false">AG7*AG$72</f>
        <v>0</v>
      </c>
      <c r="CG7" s="48" t="n">
        <f aca="false">AH7*AH$72</f>
        <v>0</v>
      </c>
      <c r="CH7" s="48" t="n">
        <f aca="false">AI7*AI$72</f>
        <v>0</v>
      </c>
      <c r="CI7" s="48" t="n">
        <f aca="false">AJ7*AJ$72</f>
        <v>0</v>
      </c>
      <c r="CJ7" s="48" t="n">
        <f aca="false">AK7*AK$72</f>
        <v>0</v>
      </c>
      <c r="CK7" s="48" t="n">
        <f aca="false">AL7*AL$72</f>
        <v>0</v>
      </c>
      <c r="CL7" s="48" t="n">
        <f aca="false">AM7*AM$72</f>
        <v>0</v>
      </c>
      <c r="CM7" s="48" t="n">
        <f aca="false">AN7*AN$72</f>
        <v>0</v>
      </c>
      <c r="CN7" s="48" t="n">
        <f aca="false">AO7*AO$72</f>
        <v>0</v>
      </c>
      <c r="CO7" s="48" t="n">
        <f aca="false">AP7*AP$72</f>
        <v>0</v>
      </c>
      <c r="CP7" s="48" t="n">
        <f aca="false">AQ7*AQ$72</f>
        <v>0</v>
      </c>
      <c r="CQ7" s="48" t="n">
        <f aca="false">AR7*AR$72</f>
        <v>0</v>
      </c>
      <c r="CR7" s="48" t="n">
        <f aca="false">AS7*AS$72</f>
        <v>0</v>
      </c>
      <c r="CS7" s="48" t="n">
        <f aca="false">AT7*AT$72</f>
        <v>0</v>
      </c>
      <c r="CT7" s="48" t="n">
        <f aca="false">AU7*AU$72</f>
        <v>0</v>
      </c>
      <c r="CU7" s="48" t="n">
        <f aca="false">AV7*AV$72</f>
        <v>0</v>
      </c>
      <c r="CV7" s="48" t="n">
        <f aca="false">AW7*AW$72</f>
        <v>0</v>
      </c>
      <c r="CW7" s="48" t="n">
        <f aca="false">AX7*AX$72</f>
        <v>0</v>
      </c>
      <c r="CX7" s="48" t="n">
        <f aca="false">AY7*AY$72</f>
        <v>0</v>
      </c>
      <c r="CY7" s="48" t="n">
        <f aca="false">AZ7*AZ$72</f>
        <v>0</v>
      </c>
      <c r="CZ7" s="48" t="n">
        <f aca="false">BA7*BA$72</f>
        <v>0</v>
      </c>
      <c r="DA7" s="48" t="n">
        <f aca="false">BB7*BB$72</f>
        <v>0</v>
      </c>
      <c r="DB7" s="48" t="n">
        <f aca="false">SUM(BD7:DA7)</f>
        <v>241.666666666667</v>
      </c>
    </row>
    <row r="8" customFormat="false" ht="15" hidden="false" customHeight="false" outlineLevel="0" collapsed="false">
      <c r="A8" s="43" t="n">
        <v>4</v>
      </c>
      <c r="B8" s="43" t="n">
        <f aca="false">IF(A8&gt;0,1,0)</f>
        <v>1</v>
      </c>
      <c r="C8" s="45" t="s">
        <v>170</v>
      </c>
      <c r="D8" s="46" t="n">
        <v>2000</v>
      </c>
      <c r="E8" s="3" t="n">
        <v>1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 t="n">
        <v>1</v>
      </c>
      <c r="U8" s="3"/>
      <c r="V8" s="3"/>
      <c r="W8" s="3"/>
      <c r="X8" s="3"/>
      <c r="Y8" s="3"/>
      <c r="Z8" s="3"/>
      <c r="AA8" s="3"/>
      <c r="AB8" s="3"/>
      <c r="AC8" s="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7"/>
      <c r="BD8" s="48" t="n">
        <f aca="false">E8*E$72</f>
        <v>33.3333333333333</v>
      </c>
      <c r="BE8" s="48" t="n">
        <f aca="false">F8*F$72</f>
        <v>0</v>
      </c>
      <c r="BF8" s="48" t="n">
        <f aca="false">G8*G$72</f>
        <v>0</v>
      </c>
      <c r="BG8" s="48" t="n">
        <f aca="false">H8*H$72</f>
        <v>0</v>
      </c>
      <c r="BH8" s="48" t="n">
        <f aca="false">I8*I$72</f>
        <v>0</v>
      </c>
      <c r="BI8" s="48" t="n">
        <f aca="false">J8*J$72</f>
        <v>0</v>
      </c>
      <c r="BJ8" s="48" t="n">
        <f aca="false">K8*K$72</f>
        <v>0</v>
      </c>
      <c r="BK8" s="48" t="n">
        <f aca="false">L8*L$72</f>
        <v>0</v>
      </c>
      <c r="BL8" s="48" t="n">
        <f aca="false">M8*M$72</f>
        <v>0</v>
      </c>
      <c r="BM8" s="48" t="n">
        <f aca="false">N8*N$72</f>
        <v>0</v>
      </c>
      <c r="BN8" s="48" t="n">
        <f aca="false">O8*O$72</f>
        <v>0</v>
      </c>
      <c r="BO8" s="48" t="n">
        <f aca="false">P8*P$72</f>
        <v>0</v>
      </c>
      <c r="BP8" s="48" t="n">
        <f aca="false">Q8*Q$72</f>
        <v>0</v>
      </c>
      <c r="BQ8" s="48" t="n">
        <f aca="false">R8*R$72</f>
        <v>0</v>
      </c>
      <c r="BR8" s="48" t="n">
        <f aca="false">S8*S$72</f>
        <v>0</v>
      </c>
      <c r="BS8" s="48" t="n">
        <f aca="false">T8*T$72</f>
        <v>25</v>
      </c>
      <c r="BT8" s="48" t="n">
        <f aca="false">U8*U$72</f>
        <v>0</v>
      </c>
      <c r="BU8" s="48" t="n">
        <f aca="false">V8*V$72</f>
        <v>0</v>
      </c>
      <c r="BV8" s="48" t="n">
        <f aca="false">W8*W$72</f>
        <v>0</v>
      </c>
      <c r="BW8" s="48" t="n">
        <f aca="false">X8*X$72</f>
        <v>0</v>
      </c>
      <c r="BX8" s="48" t="n">
        <f aca="false">Y8*Y$72</f>
        <v>0</v>
      </c>
      <c r="BY8" s="48" t="n">
        <f aca="false">Z8*Z$72</f>
        <v>0</v>
      </c>
      <c r="BZ8" s="48" t="n">
        <f aca="false">AA8*AA$72</f>
        <v>0</v>
      </c>
      <c r="CA8" s="48" t="n">
        <f aca="false">AB8*AB$72</f>
        <v>0</v>
      </c>
      <c r="CB8" s="48" t="n">
        <f aca="false">AC8*AC$72</f>
        <v>0</v>
      </c>
      <c r="CC8" s="48" t="n">
        <f aca="false">AD8*AD$72</f>
        <v>0</v>
      </c>
      <c r="CD8" s="48" t="n">
        <f aca="false">AE8*AE$72</f>
        <v>0</v>
      </c>
      <c r="CE8" s="48" t="n">
        <f aca="false">AF8*AF$72</f>
        <v>0</v>
      </c>
      <c r="CF8" s="48" t="n">
        <f aca="false">AG8*AG$72</f>
        <v>0</v>
      </c>
      <c r="CG8" s="48" t="n">
        <f aca="false">AH8*AH$72</f>
        <v>0</v>
      </c>
      <c r="CH8" s="48" t="n">
        <f aca="false">AI8*AI$72</f>
        <v>0</v>
      </c>
      <c r="CI8" s="48" t="n">
        <f aca="false">AJ8*AJ$72</f>
        <v>0</v>
      </c>
      <c r="CJ8" s="48" t="n">
        <f aca="false">AK8*AK$72</f>
        <v>0</v>
      </c>
      <c r="CK8" s="48" t="n">
        <f aca="false">AL8*AL$72</f>
        <v>0</v>
      </c>
      <c r="CL8" s="48" t="n">
        <f aca="false">AM8*AM$72</f>
        <v>0</v>
      </c>
      <c r="CM8" s="48" t="n">
        <f aca="false">AN8*AN$72</f>
        <v>0</v>
      </c>
      <c r="CN8" s="48" t="n">
        <f aca="false">AO8*AO$72</f>
        <v>0</v>
      </c>
      <c r="CO8" s="48" t="n">
        <f aca="false">AP8*AP$72</f>
        <v>0</v>
      </c>
      <c r="CP8" s="48" t="n">
        <f aca="false">AQ8*AQ$72</f>
        <v>0</v>
      </c>
      <c r="CQ8" s="48" t="n">
        <f aca="false">AR8*AR$72</f>
        <v>0</v>
      </c>
      <c r="CR8" s="48" t="n">
        <f aca="false">AS8*AS$72</f>
        <v>0</v>
      </c>
      <c r="CS8" s="48" t="n">
        <f aca="false">AT8*AT$72</f>
        <v>0</v>
      </c>
      <c r="CT8" s="48" t="n">
        <f aca="false">AU8*AU$72</f>
        <v>0</v>
      </c>
      <c r="CU8" s="48" t="n">
        <f aca="false">AV8*AV$72</f>
        <v>0</v>
      </c>
      <c r="CV8" s="48" t="n">
        <f aca="false">AW8*AW$72</f>
        <v>0</v>
      </c>
      <c r="CW8" s="48" t="n">
        <f aca="false">AX8*AX$72</f>
        <v>0</v>
      </c>
      <c r="CX8" s="48" t="n">
        <f aca="false">AY8*AY$72</f>
        <v>0</v>
      </c>
      <c r="CY8" s="48" t="n">
        <f aca="false">AZ8*AZ$72</f>
        <v>0</v>
      </c>
      <c r="CZ8" s="48" t="n">
        <f aca="false">BA8*BA$72</f>
        <v>0</v>
      </c>
      <c r="DA8" s="48" t="n">
        <f aca="false">BB8*BB$72</f>
        <v>0</v>
      </c>
      <c r="DB8" s="48" t="n">
        <f aca="false">SUM(BD8:DA8)</f>
        <v>58.3333333333333</v>
      </c>
    </row>
    <row r="9" customFormat="false" ht="15" hidden="true" customHeight="false" outlineLevel="0" collapsed="false">
      <c r="A9" s="43"/>
      <c r="B9" s="43" t="n">
        <f aca="false">IF(A9&gt;0,1,0)</f>
        <v>0</v>
      </c>
      <c r="C9" s="49"/>
      <c r="D9" s="50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7"/>
      <c r="BD9" s="48" t="n">
        <f aca="false">E9*E$72</f>
        <v>0</v>
      </c>
      <c r="BE9" s="48" t="n">
        <f aca="false">F9*F$72</f>
        <v>0</v>
      </c>
      <c r="BF9" s="48" t="n">
        <f aca="false">G9*G$72</f>
        <v>0</v>
      </c>
      <c r="BG9" s="48" t="n">
        <f aca="false">H9*H$72</f>
        <v>0</v>
      </c>
      <c r="BH9" s="48" t="n">
        <f aca="false">I9*I$72</f>
        <v>0</v>
      </c>
      <c r="BI9" s="48" t="n">
        <f aca="false">J9*J$72</f>
        <v>0</v>
      </c>
      <c r="BJ9" s="48" t="n">
        <f aca="false">K9*K$72</f>
        <v>0</v>
      </c>
      <c r="BK9" s="48" t="n">
        <f aca="false">L9*L$72</f>
        <v>0</v>
      </c>
      <c r="BL9" s="48" t="n">
        <f aca="false">M9*M$72</f>
        <v>0</v>
      </c>
      <c r="BM9" s="48" t="n">
        <f aca="false">N9*N$72</f>
        <v>0</v>
      </c>
      <c r="BN9" s="48" t="n">
        <f aca="false">O9*O$72</f>
        <v>0</v>
      </c>
      <c r="BO9" s="48" t="n">
        <f aca="false">P9*P$72</f>
        <v>0</v>
      </c>
      <c r="BP9" s="48" t="n">
        <f aca="false">Q9*Q$72</f>
        <v>0</v>
      </c>
      <c r="BQ9" s="48" t="n">
        <f aca="false">R9*R$72</f>
        <v>0</v>
      </c>
      <c r="BR9" s="48" t="n">
        <f aca="false">S9*S$72</f>
        <v>0</v>
      </c>
      <c r="BS9" s="48" t="n">
        <f aca="false">T9*T$72</f>
        <v>0</v>
      </c>
      <c r="BT9" s="48" t="n">
        <f aca="false">U9*U$72</f>
        <v>0</v>
      </c>
      <c r="BU9" s="48" t="n">
        <f aca="false">V9*V$72</f>
        <v>0</v>
      </c>
      <c r="BV9" s="48" t="n">
        <f aca="false">W9*W$72</f>
        <v>0</v>
      </c>
      <c r="BW9" s="48" t="n">
        <f aca="false">X9*X$72</f>
        <v>0</v>
      </c>
      <c r="BX9" s="48" t="n">
        <f aca="false">Y9*Y$72</f>
        <v>0</v>
      </c>
      <c r="BY9" s="48" t="n">
        <f aca="false">Z9*Z$72</f>
        <v>0</v>
      </c>
      <c r="BZ9" s="48" t="n">
        <f aca="false">AA9*AA$72</f>
        <v>0</v>
      </c>
      <c r="CA9" s="48" t="n">
        <f aca="false">AB9*AB$72</f>
        <v>0</v>
      </c>
      <c r="CB9" s="48" t="n">
        <f aca="false">AC9*AC$72</f>
        <v>0</v>
      </c>
      <c r="CC9" s="48" t="n">
        <f aca="false">AD9*AD$72</f>
        <v>0</v>
      </c>
      <c r="CD9" s="48" t="n">
        <f aca="false">AE9*AE$72</f>
        <v>0</v>
      </c>
      <c r="CE9" s="48" t="n">
        <f aca="false">AF9*AF$72</f>
        <v>0</v>
      </c>
      <c r="CF9" s="48" t="n">
        <f aca="false">AG9*AG$72</f>
        <v>0</v>
      </c>
      <c r="CG9" s="48" t="n">
        <f aca="false">AH9*AH$72</f>
        <v>0</v>
      </c>
      <c r="CH9" s="48" t="n">
        <f aca="false">AI9*AI$72</f>
        <v>0</v>
      </c>
      <c r="CI9" s="48" t="n">
        <f aca="false">AJ9*AJ$72</f>
        <v>0</v>
      </c>
      <c r="CJ9" s="48" t="n">
        <f aca="false">AK9*AK$72</f>
        <v>0</v>
      </c>
      <c r="CK9" s="48" t="n">
        <f aca="false">AL9*AL$72</f>
        <v>0</v>
      </c>
      <c r="CL9" s="48" t="n">
        <f aca="false">AM9*AM$72</f>
        <v>0</v>
      </c>
      <c r="CM9" s="48" t="n">
        <f aca="false">AN9*AN$72</f>
        <v>0</v>
      </c>
      <c r="CN9" s="48" t="n">
        <f aca="false">AO9*AO$72</f>
        <v>0</v>
      </c>
      <c r="CO9" s="48" t="n">
        <f aca="false">AP9*AP$72</f>
        <v>0</v>
      </c>
      <c r="CP9" s="48" t="n">
        <f aca="false">AQ9*AQ$72</f>
        <v>0</v>
      </c>
      <c r="CQ9" s="48" t="n">
        <f aca="false">AR9*AR$72</f>
        <v>0</v>
      </c>
      <c r="CR9" s="48" t="n">
        <f aca="false">AS9*AS$72</f>
        <v>0</v>
      </c>
      <c r="CS9" s="48" t="n">
        <f aca="false">AT9*AT$72</f>
        <v>0</v>
      </c>
      <c r="CT9" s="48" t="n">
        <f aca="false">AU9*AU$72</f>
        <v>0</v>
      </c>
      <c r="CU9" s="48" t="n">
        <f aca="false">AV9*AV$72</f>
        <v>0</v>
      </c>
      <c r="CV9" s="48" t="n">
        <f aca="false">AW9*AW$72</f>
        <v>0</v>
      </c>
      <c r="CW9" s="48" t="n">
        <f aca="false">AX9*AX$72</f>
        <v>0</v>
      </c>
      <c r="CX9" s="48" t="n">
        <f aca="false">AY9*AY$72</f>
        <v>0</v>
      </c>
      <c r="CY9" s="48" t="n">
        <f aca="false">AZ9*AZ$72</f>
        <v>0</v>
      </c>
      <c r="CZ9" s="48" t="n">
        <f aca="false">BA9*BA$72</f>
        <v>0</v>
      </c>
      <c r="DA9" s="48" t="n">
        <f aca="false">BB9*BB$72</f>
        <v>0</v>
      </c>
      <c r="DB9" s="48" t="n">
        <f aca="false">SUM(BD9:DA9)</f>
        <v>0</v>
      </c>
    </row>
    <row r="10" customFormat="false" ht="15" hidden="true" customHeight="false" outlineLevel="0" collapsed="false">
      <c r="A10" s="43"/>
      <c r="B10" s="43" t="n">
        <f aca="false">IF(A10&gt;0,1,0)</f>
        <v>0</v>
      </c>
      <c r="C10" s="49"/>
      <c r="D10" s="50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7"/>
      <c r="BD10" s="48" t="n">
        <f aca="false">E10*E$72</f>
        <v>0</v>
      </c>
      <c r="BE10" s="48" t="n">
        <f aca="false">F10*F$72</f>
        <v>0</v>
      </c>
      <c r="BF10" s="48" t="n">
        <f aca="false">G10*G$72</f>
        <v>0</v>
      </c>
      <c r="BG10" s="48" t="n">
        <f aca="false">H10*H$72</f>
        <v>0</v>
      </c>
      <c r="BH10" s="48" t="n">
        <f aca="false">I10*I$72</f>
        <v>0</v>
      </c>
      <c r="BI10" s="48" t="n">
        <f aca="false">J10*J$72</f>
        <v>0</v>
      </c>
      <c r="BJ10" s="48" t="n">
        <f aca="false">K10*K$72</f>
        <v>0</v>
      </c>
      <c r="BK10" s="48" t="n">
        <f aca="false">L10*L$72</f>
        <v>0</v>
      </c>
      <c r="BL10" s="48" t="n">
        <f aca="false">M10*M$72</f>
        <v>0</v>
      </c>
      <c r="BM10" s="48" t="n">
        <f aca="false">N10*N$72</f>
        <v>0</v>
      </c>
      <c r="BN10" s="48" t="n">
        <f aca="false">O10*O$72</f>
        <v>0</v>
      </c>
      <c r="BO10" s="48" t="n">
        <f aca="false">P10*P$72</f>
        <v>0</v>
      </c>
      <c r="BP10" s="48" t="n">
        <f aca="false">Q10*Q$72</f>
        <v>0</v>
      </c>
      <c r="BQ10" s="48" t="n">
        <f aca="false">R10*R$72</f>
        <v>0</v>
      </c>
      <c r="BR10" s="48" t="n">
        <f aca="false">S10*S$72</f>
        <v>0</v>
      </c>
      <c r="BS10" s="48" t="n">
        <f aca="false">T10*T$72</f>
        <v>0</v>
      </c>
      <c r="BT10" s="48" t="n">
        <f aca="false">U10*U$72</f>
        <v>0</v>
      </c>
      <c r="BU10" s="48" t="n">
        <f aca="false">V10*V$72</f>
        <v>0</v>
      </c>
      <c r="BV10" s="48" t="n">
        <f aca="false">W10*W$72</f>
        <v>0</v>
      </c>
      <c r="BW10" s="48" t="n">
        <f aca="false">X10*X$72</f>
        <v>0</v>
      </c>
      <c r="BX10" s="48" t="n">
        <f aca="false">Y10*Y$72</f>
        <v>0</v>
      </c>
      <c r="BY10" s="48" t="n">
        <f aca="false">Z10*Z$72</f>
        <v>0</v>
      </c>
      <c r="BZ10" s="48" t="n">
        <f aca="false">AA10*AA$72</f>
        <v>0</v>
      </c>
      <c r="CA10" s="48" t="n">
        <f aca="false">AB10*AB$72</f>
        <v>0</v>
      </c>
      <c r="CB10" s="48" t="n">
        <f aca="false">AC10*AC$72</f>
        <v>0</v>
      </c>
      <c r="CC10" s="48" t="n">
        <f aca="false">AD10*AD$72</f>
        <v>0</v>
      </c>
      <c r="CD10" s="48" t="n">
        <f aca="false">AE10*AE$72</f>
        <v>0</v>
      </c>
      <c r="CE10" s="48" t="n">
        <f aca="false">AF10*AF$72</f>
        <v>0</v>
      </c>
      <c r="CF10" s="48" t="n">
        <f aca="false">AG10*AG$72</f>
        <v>0</v>
      </c>
      <c r="CG10" s="48" t="n">
        <f aca="false">AH10*AH$72</f>
        <v>0</v>
      </c>
      <c r="CH10" s="48" t="n">
        <f aca="false">AI10*AI$72</f>
        <v>0</v>
      </c>
      <c r="CI10" s="48" t="n">
        <f aca="false">AJ10*AJ$72</f>
        <v>0</v>
      </c>
      <c r="CJ10" s="48" t="n">
        <f aca="false">AK10*AK$72</f>
        <v>0</v>
      </c>
      <c r="CK10" s="48" t="n">
        <f aca="false">AL10*AL$72</f>
        <v>0</v>
      </c>
      <c r="CL10" s="48" t="n">
        <f aca="false">AM10*AM$72</f>
        <v>0</v>
      </c>
      <c r="CM10" s="48" t="n">
        <f aca="false">AN10*AN$72</f>
        <v>0</v>
      </c>
      <c r="CN10" s="48" t="n">
        <f aca="false">AO10*AO$72</f>
        <v>0</v>
      </c>
      <c r="CO10" s="48" t="n">
        <f aca="false">AP10*AP$72</f>
        <v>0</v>
      </c>
      <c r="CP10" s="48" t="n">
        <f aca="false">AQ10*AQ$72</f>
        <v>0</v>
      </c>
      <c r="CQ10" s="48" t="n">
        <f aca="false">AR10*AR$72</f>
        <v>0</v>
      </c>
      <c r="CR10" s="48" t="n">
        <f aca="false">AS10*AS$72</f>
        <v>0</v>
      </c>
      <c r="CS10" s="48" t="n">
        <f aca="false">AT10*AT$72</f>
        <v>0</v>
      </c>
      <c r="CT10" s="48" t="n">
        <f aca="false">AU10*AU$72</f>
        <v>0</v>
      </c>
      <c r="CU10" s="48" t="n">
        <f aca="false">AV10*AV$72</f>
        <v>0</v>
      </c>
      <c r="CV10" s="48" t="n">
        <f aca="false">AW10*AW$72</f>
        <v>0</v>
      </c>
      <c r="CW10" s="48" t="n">
        <f aca="false">AX10*AX$72</f>
        <v>0</v>
      </c>
      <c r="CX10" s="48" t="n">
        <f aca="false">AY10*AY$72</f>
        <v>0</v>
      </c>
      <c r="CY10" s="48" t="n">
        <f aca="false">AZ10*AZ$72</f>
        <v>0</v>
      </c>
      <c r="CZ10" s="48" t="n">
        <f aca="false">BA10*BA$72</f>
        <v>0</v>
      </c>
      <c r="DA10" s="48" t="n">
        <f aca="false">BB10*BB$72</f>
        <v>0</v>
      </c>
      <c r="DB10" s="48" t="n">
        <f aca="false">SUM(BD10:DA10)</f>
        <v>0</v>
      </c>
    </row>
    <row r="11" customFormat="false" ht="15" hidden="true" customHeight="false" outlineLevel="0" collapsed="false">
      <c r="A11" s="43"/>
      <c r="B11" s="43" t="n">
        <f aca="false">IF(A11&gt;0,1,0)</f>
        <v>0</v>
      </c>
      <c r="C11" s="49"/>
      <c r="D11" s="50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7"/>
      <c r="BD11" s="48" t="n">
        <f aca="false">E11*E$72</f>
        <v>0</v>
      </c>
      <c r="BE11" s="48" t="n">
        <f aca="false">F11*F$72</f>
        <v>0</v>
      </c>
      <c r="BF11" s="48" t="n">
        <f aca="false">G11*G$72</f>
        <v>0</v>
      </c>
      <c r="BG11" s="48" t="n">
        <f aca="false">H11*H$72</f>
        <v>0</v>
      </c>
      <c r="BH11" s="48" t="n">
        <f aca="false">I11*I$72</f>
        <v>0</v>
      </c>
      <c r="BI11" s="48" t="n">
        <f aca="false">J11*J$72</f>
        <v>0</v>
      </c>
      <c r="BJ11" s="48" t="n">
        <f aca="false">K11*K$72</f>
        <v>0</v>
      </c>
      <c r="BK11" s="48" t="n">
        <f aca="false">L11*L$72</f>
        <v>0</v>
      </c>
      <c r="BL11" s="48" t="n">
        <f aca="false">M11*M$72</f>
        <v>0</v>
      </c>
      <c r="BM11" s="48" t="n">
        <f aca="false">N11*N$72</f>
        <v>0</v>
      </c>
      <c r="BN11" s="48" t="n">
        <f aca="false">O11*O$72</f>
        <v>0</v>
      </c>
      <c r="BO11" s="48" t="n">
        <f aca="false">P11*P$72</f>
        <v>0</v>
      </c>
      <c r="BP11" s="48" t="n">
        <f aca="false">Q11*Q$72</f>
        <v>0</v>
      </c>
      <c r="BQ11" s="48" t="n">
        <f aca="false">R11*R$72</f>
        <v>0</v>
      </c>
      <c r="BR11" s="48" t="n">
        <f aca="false">S11*S$72</f>
        <v>0</v>
      </c>
      <c r="BS11" s="48" t="n">
        <f aca="false">T11*T$72</f>
        <v>0</v>
      </c>
      <c r="BT11" s="48" t="n">
        <f aca="false">U11*U$72</f>
        <v>0</v>
      </c>
      <c r="BU11" s="48" t="n">
        <f aca="false">V11*V$72</f>
        <v>0</v>
      </c>
      <c r="BV11" s="48" t="n">
        <f aca="false">W11*W$72</f>
        <v>0</v>
      </c>
      <c r="BW11" s="48" t="n">
        <f aca="false">X11*X$72</f>
        <v>0</v>
      </c>
      <c r="BX11" s="48" t="n">
        <f aca="false">Y11*Y$72</f>
        <v>0</v>
      </c>
      <c r="BY11" s="48" t="n">
        <f aca="false">Z11*Z$72</f>
        <v>0</v>
      </c>
      <c r="BZ11" s="48" t="n">
        <f aca="false">AA11*AA$72</f>
        <v>0</v>
      </c>
      <c r="CA11" s="48" t="n">
        <f aca="false">AB11*AB$72</f>
        <v>0</v>
      </c>
      <c r="CB11" s="48" t="n">
        <f aca="false">AC11*AC$72</f>
        <v>0</v>
      </c>
      <c r="CC11" s="48" t="n">
        <f aca="false">AD11*AD$72</f>
        <v>0</v>
      </c>
      <c r="CD11" s="48" t="n">
        <f aca="false">AE11*AE$72</f>
        <v>0</v>
      </c>
      <c r="CE11" s="48" t="n">
        <f aca="false">AF11*AF$72</f>
        <v>0</v>
      </c>
      <c r="CF11" s="48" t="n">
        <f aca="false">AG11*AG$72</f>
        <v>0</v>
      </c>
      <c r="CG11" s="48" t="n">
        <f aca="false">AH11*AH$72</f>
        <v>0</v>
      </c>
      <c r="CH11" s="48" t="n">
        <f aca="false">AI11*AI$72</f>
        <v>0</v>
      </c>
      <c r="CI11" s="48" t="n">
        <f aca="false">AJ11*AJ$72</f>
        <v>0</v>
      </c>
      <c r="CJ11" s="48" t="n">
        <f aca="false">AK11*AK$72</f>
        <v>0</v>
      </c>
      <c r="CK11" s="48" t="n">
        <f aca="false">AL11*AL$72</f>
        <v>0</v>
      </c>
      <c r="CL11" s="48" t="n">
        <f aca="false">AM11*AM$72</f>
        <v>0</v>
      </c>
      <c r="CM11" s="48" t="n">
        <f aca="false">AN11*AN$72</f>
        <v>0</v>
      </c>
      <c r="CN11" s="48" t="n">
        <f aca="false">AO11*AO$72</f>
        <v>0</v>
      </c>
      <c r="CO11" s="48" t="n">
        <f aca="false">AP11*AP$72</f>
        <v>0</v>
      </c>
      <c r="CP11" s="48" t="n">
        <f aca="false">AQ11*AQ$72</f>
        <v>0</v>
      </c>
      <c r="CQ11" s="48" t="n">
        <f aca="false">AR11*AR$72</f>
        <v>0</v>
      </c>
      <c r="CR11" s="48" t="n">
        <f aca="false">AS11*AS$72</f>
        <v>0</v>
      </c>
      <c r="CS11" s="48" t="n">
        <f aca="false">AT11*AT$72</f>
        <v>0</v>
      </c>
      <c r="CT11" s="48" t="n">
        <f aca="false">AU11*AU$72</f>
        <v>0</v>
      </c>
      <c r="CU11" s="48" t="n">
        <f aca="false">AV11*AV$72</f>
        <v>0</v>
      </c>
      <c r="CV11" s="48" t="n">
        <f aca="false">AW11*AW$72</f>
        <v>0</v>
      </c>
      <c r="CW11" s="48" t="n">
        <f aca="false">AX11*AX$72</f>
        <v>0</v>
      </c>
      <c r="CX11" s="48" t="n">
        <f aca="false">AY11*AY$72</f>
        <v>0</v>
      </c>
      <c r="CY11" s="48" t="n">
        <f aca="false">AZ11*AZ$72</f>
        <v>0</v>
      </c>
      <c r="CZ11" s="48" t="n">
        <f aca="false">BA11*BA$72</f>
        <v>0</v>
      </c>
      <c r="DA11" s="48" t="n">
        <f aca="false">BB11*BB$72</f>
        <v>0</v>
      </c>
      <c r="DB11" s="48" t="n">
        <f aca="false">SUM(BD11:DA11)</f>
        <v>0</v>
      </c>
    </row>
    <row r="12" customFormat="false" ht="15" hidden="true" customHeight="false" outlineLevel="0" collapsed="false">
      <c r="A12" s="43"/>
      <c r="B12" s="43" t="n">
        <f aca="false">IF(A12&gt;0,1,0)</f>
        <v>0</v>
      </c>
      <c r="C12" s="45"/>
      <c r="D12" s="46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7"/>
      <c r="BD12" s="48" t="n">
        <f aca="false">E12*E$72</f>
        <v>0</v>
      </c>
      <c r="BE12" s="48" t="n">
        <f aca="false">F12*F$72</f>
        <v>0</v>
      </c>
      <c r="BF12" s="48" t="n">
        <f aca="false">G12*G$72</f>
        <v>0</v>
      </c>
      <c r="BG12" s="48" t="n">
        <f aca="false">H12*H$72</f>
        <v>0</v>
      </c>
      <c r="BH12" s="48" t="n">
        <f aca="false">I12*I$72</f>
        <v>0</v>
      </c>
      <c r="BI12" s="48" t="n">
        <f aca="false">J12*J$72</f>
        <v>0</v>
      </c>
      <c r="BJ12" s="48" t="n">
        <f aca="false">K12*K$72</f>
        <v>0</v>
      </c>
      <c r="BK12" s="48" t="n">
        <f aca="false">L12*L$72</f>
        <v>0</v>
      </c>
      <c r="BL12" s="48" t="n">
        <f aca="false">M12*M$72</f>
        <v>0</v>
      </c>
      <c r="BM12" s="48" t="n">
        <f aca="false">N12*N$72</f>
        <v>0</v>
      </c>
      <c r="BN12" s="48" t="n">
        <f aca="false">O12*O$72</f>
        <v>0</v>
      </c>
      <c r="BO12" s="48" t="n">
        <f aca="false">P12*P$72</f>
        <v>0</v>
      </c>
      <c r="BP12" s="48" t="n">
        <f aca="false">Q12*Q$72</f>
        <v>0</v>
      </c>
      <c r="BQ12" s="48" t="n">
        <f aca="false">R12*R$72</f>
        <v>0</v>
      </c>
      <c r="BR12" s="48" t="n">
        <f aca="false">S12*S$72</f>
        <v>0</v>
      </c>
      <c r="BS12" s="48" t="n">
        <f aca="false">T12*T$72</f>
        <v>0</v>
      </c>
      <c r="BT12" s="48" t="n">
        <f aca="false">U12*U$72</f>
        <v>0</v>
      </c>
      <c r="BU12" s="48" t="n">
        <f aca="false">V12*V$72</f>
        <v>0</v>
      </c>
      <c r="BV12" s="48" t="n">
        <f aca="false">W12*W$72</f>
        <v>0</v>
      </c>
      <c r="BW12" s="48" t="n">
        <f aca="false">X12*X$72</f>
        <v>0</v>
      </c>
      <c r="BX12" s="48" t="n">
        <f aca="false">Y12*Y$72</f>
        <v>0</v>
      </c>
      <c r="BY12" s="48" t="n">
        <f aca="false">Z12*Z$72</f>
        <v>0</v>
      </c>
      <c r="BZ12" s="48" t="n">
        <f aca="false">AA12*AA$72</f>
        <v>0</v>
      </c>
      <c r="CA12" s="48" t="n">
        <f aca="false">AB12*AB$72</f>
        <v>0</v>
      </c>
      <c r="CB12" s="48" t="n">
        <f aca="false">AC12*AC$72</f>
        <v>0</v>
      </c>
      <c r="CC12" s="48" t="n">
        <f aca="false">AD12*AD$72</f>
        <v>0</v>
      </c>
      <c r="CD12" s="48" t="n">
        <f aca="false">AE12*AE$72</f>
        <v>0</v>
      </c>
      <c r="CE12" s="48" t="n">
        <f aca="false">AF12*AF$72</f>
        <v>0</v>
      </c>
      <c r="CF12" s="48" t="n">
        <f aca="false">AG12*AG$72</f>
        <v>0</v>
      </c>
      <c r="CG12" s="48" t="n">
        <f aca="false">AH12*AH$72</f>
        <v>0</v>
      </c>
      <c r="CH12" s="48" t="n">
        <f aca="false">AI12*AI$72</f>
        <v>0</v>
      </c>
      <c r="CI12" s="48" t="n">
        <f aca="false">AJ12*AJ$72</f>
        <v>0</v>
      </c>
      <c r="CJ12" s="48" t="n">
        <f aca="false">AK12*AK$72</f>
        <v>0</v>
      </c>
      <c r="CK12" s="48" t="n">
        <f aca="false">AL12*AL$72</f>
        <v>0</v>
      </c>
      <c r="CL12" s="48" t="n">
        <f aca="false">AM12*AM$72</f>
        <v>0</v>
      </c>
      <c r="CM12" s="48" t="n">
        <f aca="false">AN12*AN$72</f>
        <v>0</v>
      </c>
      <c r="CN12" s="48" t="n">
        <f aca="false">AO12*AO$72</f>
        <v>0</v>
      </c>
      <c r="CO12" s="48" t="n">
        <f aca="false">AP12*AP$72</f>
        <v>0</v>
      </c>
      <c r="CP12" s="48" t="n">
        <f aca="false">AQ12*AQ$72</f>
        <v>0</v>
      </c>
      <c r="CQ12" s="48" t="n">
        <f aca="false">AR12*AR$72</f>
        <v>0</v>
      </c>
      <c r="CR12" s="48" t="n">
        <f aca="false">AS12*AS$72</f>
        <v>0</v>
      </c>
      <c r="CS12" s="48" t="n">
        <f aca="false">AT12*AT$72</f>
        <v>0</v>
      </c>
      <c r="CT12" s="48" t="n">
        <f aca="false">AU12*AU$72</f>
        <v>0</v>
      </c>
      <c r="CU12" s="48" t="n">
        <f aca="false">AV12*AV$72</f>
        <v>0</v>
      </c>
      <c r="CV12" s="48" t="n">
        <f aca="false">AW12*AW$72</f>
        <v>0</v>
      </c>
      <c r="CW12" s="48" t="n">
        <f aca="false">AX12*AX$72</f>
        <v>0</v>
      </c>
      <c r="CX12" s="48" t="n">
        <f aca="false">AY12*AY$72</f>
        <v>0</v>
      </c>
      <c r="CY12" s="48" t="n">
        <f aca="false">AZ12*AZ$72</f>
        <v>0</v>
      </c>
      <c r="CZ12" s="48" t="n">
        <f aca="false">BA12*BA$72</f>
        <v>0</v>
      </c>
      <c r="DA12" s="48" t="n">
        <f aca="false">BB12*BB$72</f>
        <v>0</v>
      </c>
      <c r="DB12" s="48" t="n">
        <f aca="false">SUM(BD12:DA12)</f>
        <v>0</v>
      </c>
    </row>
    <row r="13" customFormat="false" ht="15" hidden="true" customHeight="false" outlineLevel="0" collapsed="false">
      <c r="A13" s="43"/>
      <c r="B13" s="43" t="n">
        <f aca="false">IF(A13&gt;0,1,0)</f>
        <v>0</v>
      </c>
      <c r="C13" s="49"/>
      <c r="D13" s="50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7"/>
      <c r="BD13" s="48" t="n">
        <f aca="false">E13*E$72</f>
        <v>0</v>
      </c>
      <c r="BE13" s="48" t="n">
        <f aca="false">F13*F$72</f>
        <v>0</v>
      </c>
      <c r="BF13" s="48" t="n">
        <f aca="false">G13*G$72</f>
        <v>0</v>
      </c>
      <c r="BG13" s="48" t="n">
        <f aca="false">H13*H$72</f>
        <v>0</v>
      </c>
      <c r="BH13" s="48" t="n">
        <f aca="false">I13*I$72</f>
        <v>0</v>
      </c>
      <c r="BI13" s="48" t="n">
        <f aca="false">J13*J$72</f>
        <v>0</v>
      </c>
      <c r="BJ13" s="48" t="n">
        <f aca="false">K13*K$72</f>
        <v>0</v>
      </c>
      <c r="BK13" s="48" t="n">
        <f aca="false">L13*L$72</f>
        <v>0</v>
      </c>
      <c r="BL13" s="48" t="n">
        <f aca="false">M13*M$72</f>
        <v>0</v>
      </c>
      <c r="BM13" s="48" t="n">
        <f aca="false">N13*N$72</f>
        <v>0</v>
      </c>
      <c r="BN13" s="48" t="n">
        <f aca="false">O13*O$72</f>
        <v>0</v>
      </c>
      <c r="BO13" s="48" t="n">
        <f aca="false">P13*P$72</f>
        <v>0</v>
      </c>
      <c r="BP13" s="48" t="n">
        <f aca="false">Q13*Q$72</f>
        <v>0</v>
      </c>
      <c r="BQ13" s="48" t="n">
        <f aca="false">R13*R$72</f>
        <v>0</v>
      </c>
      <c r="BR13" s="48" t="n">
        <f aca="false">S13*S$72</f>
        <v>0</v>
      </c>
      <c r="BS13" s="48" t="n">
        <f aca="false">T13*T$72</f>
        <v>0</v>
      </c>
      <c r="BT13" s="48" t="n">
        <f aca="false">U13*U$72</f>
        <v>0</v>
      </c>
      <c r="BU13" s="48" t="n">
        <f aca="false">V13*V$72</f>
        <v>0</v>
      </c>
      <c r="BV13" s="48" t="n">
        <f aca="false">W13*W$72</f>
        <v>0</v>
      </c>
      <c r="BW13" s="48" t="n">
        <f aca="false">X13*X$72</f>
        <v>0</v>
      </c>
      <c r="BX13" s="48" t="n">
        <f aca="false">Y13*Y$72</f>
        <v>0</v>
      </c>
      <c r="BY13" s="48" t="n">
        <f aca="false">Z13*Z$72</f>
        <v>0</v>
      </c>
      <c r="BZ13" s="48" t="n">
        <f aca="false">AA13*AA$72</f>
        <v>0</v>
      </c>
      <c r="CA13" s="48" t="n">
        <f aca="false">AB13*AB$72</f>
        <v>0</v>
      </c>
      <c r="CB13" s="48" t="n">
        <f aca="false">AC13*AC$72</f>
        <v>0</v>
      </c>
      <c r="CC13" s="48" t="n">
        <f aca="false">AD13*AD$72</f>
        <v>0</v>
      </c>
      <c r="CD13" s="48" t="n">
        <f aca="false">AE13*AE$72</f>
        <v>0</v>
      </c>
      <c r="CE13" s="48" t="n">
        <f aca="false">AF13*AF$72</f>
        <v>0</v>
      </c>
      <c r="CF13" s="48" t="n">
        <f aca="false">AG13*AG$72</f>
        <v>0</v>
      </c>
      <c r="CG13" s="48" t="n">
        <f aca="false">AH13*AH$72</f>
        <v>0</v>
      </c>
      <c r="CH13" s="48" t="n">
        <f aca="false">AI13*AI$72</f>
        <v>0</v>
      </c>
      <c r="CI13" s="48" t="n">
        <f aca="false">AJ13*AJ$72</f>
        <v>0</v>
      </c>
      <c r="CJ13" s="48" t="n">
        <f aca="false">AK13*AK$72</f>
        <v>0</v>
      </c>
      <c r="CK13" s="48" t="n">
        <f aca="false">AL13*AL$72</f>
        <v>0</v>
      </c>
      <c r="CL13" s="48" t="n">
        <f aca="false">AM13*AM$72</f>
        <v>0</v>
      </c>
      <c r="CM13" s="48" t="n">
        <f aca="false">AN13*AN$72</f>
        <v>0</v>
      </c>
      <c r="CN13" s="48" t="n">
        <f aca="false">AO13*AO$72</f>
        <v>0</v>
      </c>
      <c r="CO13" s="48" t="n">
        <f aca="false">AP13*AP$72</f>
        <v>0</v>
      </c>
      <c r="CP13" s="48" t="n">
        <f aca="false">AQ13*AQ$72</f>
        <v>0</v>
      </c>
      <c r="CQ13" s="48" t="n">
        <f aca="false">AR13*AR$72</f>
        <v>0</v>
      </c>
      <c r="CR13" s="48" t="n">
        <f aca="false">AS13*AS$72</f>
        <v>0</v>
      </c>
      <c r="CS13" s="48" t="n">
        <f aca="false">AT13*AT$72</f>
        <v>0</v>
      </c>
      <c r="CT13" s="48" t="n">
        <f aca="false">AU13*AU$72</f>
        <v>0</v>
      </c>
      <c r="CU13" s="48" t="n">
        <f aca="false">AV13*AV$72</f>
        <v>0</v>
      </c>
      <c r="CV13" s="48" t="n">
        <f aca="false">AW13*AW$72</f>
        <v>0</v>
      </c>
      <c r="CW13" s="48" t="n">
        <f aca="false">AX13*AX$72</f>
        <v>0</v>
      </c>
      <c r="CX13" s="48" t="n">
        <f aca="false">AY13*AY$72</f>
        <v>0</v>
      </c>
      <c r="CY13" s="48" t="n">
        <f aca="false">AZ13*AZ$72</f>
        <v>0</v>
      </c>
      <c r="CZ13" s="48" t="n">
        <f aca="false">BA13*BA$72</f>
        <v>0</v>
      </c>
      <c r="DA13" s="48" t="n">
        <f aca="false">BB13*BB$72</f>
        <v>0</v>
      </c>
      <c r="DB13" s="48" t="n">
        <f aca="false">SUM(BD13:DA13)</f>
        <v>0</v>
      </c>
    </row>
    <row r="14" customFormat="false" ht="15" hidden="true" customHeight="false" outlineLevel="0" collapsed="false">
      <c r="A14" s="43"/>
      <c r="B14" s="43" t="n">
        <f aca="false">IF(A14&gt;0,1,0)</f>
        <v>0</v>
      </c>
      <c r="C14" s="49"/>
      <c r="D14" s="50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7"/>
      <c r="BD14" s="48" t="n">
        <f aca="false">E14*E$72</f>
        <v>0</v>
      </c>
      <c r="BE14" s="48" t="n">
        <f aca="false">F14*F$72</f>
        <v>0</v>
      </c>
      <c r="BF14" s="48" t="n">
        <f aca="false">G14*G$72</f>
        <v>0</v>
      </c>
      <c r="BG14" s="48" t="n">
        <f aca="false">H14*H$72</f>
        <v>0</v>
      </c>
      <c r="BH14" s="48" t="n">
        <f aca="false">I14*I$72</f>
        <v>0</v>
      </c>
      <c r="BI14" s="48" t="n">
        <f aca="false">J14*J$72</f>
        <v>0</v>
      </c>
      <c r="BJ14" s="48" t="n">
        <f aca="false">K14*K$72</f>
        <v>0</v>
      </c>
      <c r="BK14" s="48" t="n">
        <f aca="false">L14*L$72</f>
        <v>0</v>
      </c>
      <c r="BL14" s="48" t="n">
        <f aca="false">M14*M$72</f>
        <v>0</v>
      </c>
      <c r="BM14" s="48" t="n">
        <f aca="false">N14*N$72</f>
        <v>0</v>
      </c>
      <c r="BN14" s="48" t="n">
        <f aca="false">O14*O$72</f>
        <v>0</v>
      </c>
      <c r="BO14" s="48" t="n">
        <f aca="false">P14*P$72</f>
        <v>0</v>
      </c>
      <c r="BP14" s="48" t="n">
        <f aca="false">Q14*Q$72</f>
        <v>0</v>
      </c>
      <c r="BQ14" s="48" t="n">
        <f aca="false">R14*R$72</f>
        <v>0</v>
      </c>
      <c r="BR14" s="48" t="n">
        <f aca="false">S14*S$72</f>
        <v>0</v>
      </c>
      <c r="BS14" s="48" t="n">
        <f aca="false">T14*T$72</f>
        <v>0</v>
      </c>
      <c r="BT14" s="48" t="n">
        <f aca="false">U14*U$72</f>
        <v>0</v>
      </c>
      <c r="BU14" s="48" t="n">
        <f aca="false">V14*V$72</f>
        <v>0</v>
      </c>
      <c r="BV14" s="48" t="n">
        <f aca="false">W14*W$72</f>
        <v>0</v>
      </c>
      <c r="BW14" s="48" t="n">
        <f aca="false">X14*X$72</f>
        <v>0</v>
      </c>
      <c r="BX14" s="48" t="n">
        <f aca="false">Y14*Y$72</f>
        <v>0</v>
      </c>
      <c r="BY14" s="48" t="n">
        <f aca="false">Z14*Z$72</f>
        <v>0</v>
      </c>
      <c r="BZ14" s="48" t="n">
        <f aca="false">AA14*AA$72</f>
        <v>0</v>
      </c>
      <c r="CA14" s="48" t="n">
        <f aca="false">AB14*AB$72</f>
        <v>0</v>
      </c>
      <c r="CB14" s="48" t="n">
        <f aca="false">AC14*AC$72</f>
        <v>0</v>
      </c>
      <c r="CC14" s="48" t="n">
        <f aca="false">AD14*AD$72</f>
        <v>0</v>
      </c>
      <c r="CD14" s="48" t="n">
        <f aca="false">AE14*AE$72</f>
        <v>0</v>
      </c>
      <c r="CE14" s="48" t="n">
        <f aca="false">AF14*AF$72</f>
        <v>0</v>
      </c>
      <c r="CF14" s="48" t="n">
        <f aca="false">AG14*AG$72</f>
        <v>0</v>
      </c>
      <c r="CG14" s="48" t="n">
        <f aca="false">AH14*AH$72</f>
        <v>0</v>
      </c>
      <c r="CH14" s="48" t="n">
        <f aca="false">AI14*AI$72</f>
        <v>0</v>
      </c>
      <c r="CI14" s="48" t="n">
        <f aca="false">AJ14*AJ$72</f>
        <v>0</v>
      </c>
      <c r="CJ14" s="48" t="n">
        <f aca="false">AK14*AK$72</f>
        <v>0</v>
      </c>
      <c r="CK14" s="48" t="n">
        <f aca="false">AL14*AL$72</f>
        <v>0</v>
      </c>
      <c r="CL14" s="48" t="n">
        <f aca="false">AM14*AM$72</f>
        <v>0</v>
      </c>
      <c r="CM14" s="48" t="n">
        <f aca="false">AN14*AN$72</f>
        <v>0</v>
      </c>
      <c r="CN14" s="48" t="n">
        <f aca="false">AO14*AO$72</f>
        <v>0</v>
      </c>
      <c r="CO14" s="48" t="n">
        <f aca="false">AP14*AP$72</f>
        <v>0</v>
      </c>
      <c r="CP14" s="48" t="n">
        <f aca="false">AQ14*AQ$72</f>
        <v>0</v>
      </c>
      <c r="CQ14" s="48" t="n">
        <f aca="false">AR14*AR$72</f>
        <v>0</v>
      </c>
      <c r="CR14" s="48" t="n">
        <f aca="false">AS14*AS$72</f>
        <v>0</v>
      </c>
      <c r="CS14" s="48" t="n">
        <f aca="false">AT14*AT$72</f>
        <v>0</v>
      </c>
      <c r="CT14" s="48" t="n">
        <f aca="false">AU14*AU$72</f>
        <v>0</v>
      </c>
      <c r="CU14" s="48" t="n">
        <f aca="false">AV14*AV$72</f>
        <v>0</v>
      </c>
      <c r="CV14" s="48" t="n">
        <f aca="false">AW14*AW$72</f>
        <v>0</v>
      </c>
      <c r="CW14" s="48" t="n">
        <f aca="false">AX14*AX$72</f>
        <v>0</v>
      </c>
      <c r="CX14" s="48" t="n">
        <f aca="false">AY14*AY$72</f>
        <v>0</v>
      </c>
      <c r="CY14" s="48" t="n">
        <f aca="false">AZ14*AZ$72</f>
        <v>0</v>
      </c>
      <c r="CZ14" s="48" t="n">
        <f aca="false">BA14*BA$72</f>
        <v>0</v>
      </c>
      <c r="DA14" s="48" t="n">
        <f aca="false">BB14*BB$72</f>
        <v>0</v>
      </c>
      <c r="DB14" s="48" t="n">
        <f aca="false">SUM(BD14:DA14)</f>
        <v>0</v>
      </c>
    </row>
    <row r="15" customFormat="false" ht="15" hidden="true" customHeight="false" outlineLevel="0" collapsed="false">
      <c r="A15" s="43"/>
      <c r="B15" s="43" t="n">
        <f aca="false">IF(A15&gt;0,1,0)</f>
        <v>0</v>
      </c>
      <c r="C15" s="49"/>
      <c r="D15" s="50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7"/>
      <c r="BD15" s="48" t="n">
        <f aca="false">E15*E$72</f>
        <v>0</v>
      </c>
      <c r="BE15" s="48" t="n">
        <f aca="false">F15*F$72</f>
        <v>0</v>
      </c>
      <c r="BF15" s="48" t="n">
        <f aca="false">G15*G$72</f>
        <v>0</v>
      </c>
      <c r="BG15" s="48" t="n">
        <f aca="false">H15*H$72</f>
        <v>0</v>
      </c>
      <c r="BH15" s="48" t="n">
        <f aca="false">I15*I$72</f>
        <v>0</v>
      </c>
      <c r="BI15" s="48" t="n">
        <f aca="false">J15*J$72</f>
        <v>0</v>
      </c>
      <c r="BJ15" s="48" t="n">
        <f aca="false">K15*K$72</f>
        <v>0</v>
      </c>
      <c r="BK15" s="48" t="n">
        <f aca="false">L15*L$72</f>
        <v>0</v>
      </c>
      <c r="BL15" s="48" t="n">
        <f aca="false">M15*M$72</f>
        <v>0</v>
      </c>
      <c r="BM15" s="48" t="n">
        <f aca="false">N15*N$72</f>
        <v>0</v>
      </c>
      <c r="BN15" s="48" t="n">
        <f aca="false">O15*O$72</f>
        <v>0</v>
      </c>
      <c r="BO15" s="48" t="n">
        <f aca="false">P15*P$72</f>
        <v>0</v>
      </c>
      <c r="BP15" s="48" t="n">
        <f aca="false">Q15*Q$72</f>
        <v>0</v>
      </c>
      <c r="BQ15" s="48" t="n">
        <f aca="false">R15*R$72</f>
        <v>0</v>
      </c>
      <c r="BR15" s="48" t="n">
        <f aca="false">S15*S$72</f>
        <v>0</v>
      </c>
      <c r="BS15" s="48" t="n">
        <f aca="false">T15*T$72</f>
        <v>0</v>
      </c>
      <c r="BT15" s="48" t="n">
        <f aca="false">U15*U$72</f>
        <v>0</v>
      </c>
      <c r="BU15" s="48" t="n">
        <f aca="false">V15*V$72</f>
        <v>0</v>
      </c>
      <c r="BV15" s="48" t="n">
        <f aca="false">W15*W$72</f>
        <v>0</v>
      </c>
      <c r="BW15" s="48" t="n">
        <f aca="false">X15*X$72</f>
        <v>0</v>
      </c>
      <c r="BX15" s="48" t="n">
        <f aca="false">Y15*Y$72</f>
        <v>0</v>
      </c>
      <c r="BY15" s="48" t="n">
        <f aca="false">Z15*Z$72</f>
        <v>0</v>
      </c>
      <c r="BZ15" s="48" t="n">
        <f aca="false">AA15*AA$72</f>
        <v>0</v>
      </c>
      <c r="CA15" s="48" t="n">
        <f aca="false">AB15*AB$72</f>
        <v>0</v>
      </c>
      <c r="CB15" s="48" t="n">
        <f aca="false">AC15*AC$72</f>
        <v>0</v>
      </c>
      <c r="CC15" s="48" t="n">
        <f aca="false">AD15*AD$72</f>
        <v>0</v>
      </c>
      <c r="CD15" s="48" t="n">
        <f aca="false">AE15*AE$72</f>
        <v>0</v>
      </c>
      <c r="CE15" s="48" t="n">
        <f aca="false">AF15*AF$72</f>
        <v>0</v>
      </c>
      <c r="CF15" s="48" t="n">
        <f aca="false">AG15*AG$72</f>
        <v>0</v>
      </c>
      <c r="CG15" s="48" t="n">
        <f aca="false">AH15*AH$72</f>
        <v>0</v>
      </c>
      <c r="CH15" s="48" t="n">
        <f aca="false">AI15*AI$72</f>
        <v>0</v>
      </c>
      <c r="CI15" s="48" t="n">
        <f aca="false">AJ15*AJ$72</f>
        <v>0</v>
      </c>
      <c r="CJ15" s="48" t="n">
        <f aca="false">AK15*AK$72</f>
        <v>0</v>
      </c>
      <c r="CK15" s="48" t="n">
        <f aca="false">AL15*AL$72</f>
        <v>0</v>
      </c>
      <c r="CL15" s="48" t="n">
        <f aca="false">AM15*AM$72</f>
        <v>0</v>
      </c>
      <c r="CM15" s="48" t="n">
        <f aca="false">AN15*AN$72</f>
        <v>0</v>
      </c>
      <c r="CN15" s="48" t="n">
        <f aca="false">AO15*AO$72</f>
        <v>0</v>
      </c>
      <c r="CO15" s="48" t="n">
        <f aca="false">AP15*AP$72</f>
        <v>0</v>
      </c>
      <c r="CP15" s="48" t="n">
        <f aca="false">AQ15*AQ$72</f>
        <v>0</v>
      </c>
      <c r="CQ15" s="48" t="n">
        <f aca="false">AR15*AR$72</f>
        <v>0</v>
      </c>
      <c r="CR15" s="48" t="n">
        <f aca="false">AS15*AS$72</f>
        <v>0</v>
      </c>
      <c r="CS15" s="48" t="n">
        <f aca="false">AT15*AT$72</f>
        <v>0</v>
      </c>
      <c r="CT15" s="48" t="n">
        <f aca="false">AU15*AU$72</f>
        <v>0</v>
      </c>
      <c r="CU15" s="48" t="n">
        <f aca="false">AV15*AV$72</f>
        <v>0</v>
      </c>
      <c r="CV15" s="48" t="n">
        <f aca="false">AW15*AW$72</f>
        <v>0</v>
      </c>
      <c r="CW15" s="48" t="n">
        <f aca="false">AX15*AX$72</f>
        <v>0</v>
      </c>
      <c r="CX15" s="48" t="n">
        <f aca="false">AY15*AY$72</f>
        <v>0</v>
      </c>
      <c r="CY15" s="48" t="n">
        <f aca="false">AZ15*AZ$72</f>
        <v>0</v>
      </c>
      <c r="CZ15" s="48" t="n">
        <f aca="false">BA15*BA$72</f>
        <v>0</v>
      </c>
      <c r="DA15" s="48" t="n">
        <f aca="false">BB15*BB$72</f>
        <v>0</v>
      </c>
      <c r="DB15" s="48" t="n">
        <f aca="false">SUM(BD15:DA15)</f>
        <v>0</v>
      </c>
    </row>
    <row r="16" customFormat="false" ht="15" hidden="true" customHeight="false" outlineLevel="0" collapsed="false">
      <c r="A16" s="43"/>
      <c r="B16" s="43" t="n">
        <f aca="false">IF(A16&gt;0,1,0)</f>
        <v>0</v>
      </c>
      <c r="C16" s="49"/>
      <c r="D16" s="50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7"/>
      <c r="BD16" s="48" t="n">
        <f aca="false">E16*E$72</f>
        <v>0</v>
      </c>
      <c r="BE16" s="48" t="n">
        <f aca="false">F16*F$72</f>
        <v>0</v>
      </c>
      <c r="BF16" s="48" t="n">
        <f aca="false">G16*G$72</f>
        <v>0</v>
      </c>
      <c r="BG16" s="48" t="n">
        <f aca="false">H16*H$72</f>
        <v>0</v>
      </c>
      <c r="BH16" s="48" t="n">
        <f aca="false">I16*I$72</f>
        <v>0</v>
      </c>
      <c r="BI16" s="48" t="n">
        <f aca="false">J16*J$72</f>
        <v>0</v>
      </c>
      <c r="BJ16" s="48" t="n">
        <f aca="false">K16*K$72</f>
        <v>0</v>
      </c>
      <c r="BK16" s="48" t="n">
        <f aca="false">L16*L$72</f>
        <v>0</v>
      </c>
      <c r="BL16" s="48" t="n">
        <f aca="false">M16*M$72</f>
        <v>0</v>
      </c>
      <c r="BM16" s="48" t="n">
        <f aca="false">N16*N$72</f>
        <v>0</v>
      </c>
      <c r="BN16" s="48" t="n">
        <f aca="false">O16*O$72</f>
        <v>0</v>
      </c>
      <c r="BO16" s="48" t="n">
        <f aca="false">P16*P$72</f>
        <v>0</v>
      </c>
      <c r="BP16" s="48" t="n">
        <f aca="false">Q16*Q$72</f>
        <v>0</v>
      </c>
      <c r="BQ16" s="48" t="n">
        <f aca="false">R16*R$72</f>
        <v>0</v>
      </c>
      <c r="BR16" s="48" t="n">
        <f aca="false">S16*S$72</f>
        <v>0</v>
      </c>
      <c r="BS16" s="48" t="n">
        <f aca="false">T16*T$72</f>
        <v>0</v>
      </c>
      <c r="BT16" s="48" t="n">
        <f aca="false">U16*U$72</f>
        <v>0</v>
      </c>
      <c r="BU16" s="48" t="n">
        <f aca="false">V16*V$72</f>
        <v>0</v>
      </c>
      <c r="BV16" s="48" t="n">
        <f aca="false">W16*W$72</f>
        <v>0</v>
      </c>
      <c r="BW16" s="48" t="n">
        <f aca="false">X16*X$72</f>
        <v>0</v>
      </c>
      <c r="BX16" s="48" t="n">
        <f aca="false">Y16*Y$72</f>
        <v>0</v>
      </c>
      <c r="BY16" s="48" t="n">
        <f aca="false">Z16*Z$72</f>
        <v>0</v>
      </c>
      <c r="BZ16" s="48" t="n">
        <f aca="false">AA16*AA$72</f>
        <v>0</v>
      </c>
      <c r="CA16" s="48" t="n">
        <f aca="false">AB16*AB$72</f>
        <v>0</v>
      </c>
      <c r="CB16" s="48" t="n">
        <f aca="false">AC16*AC$72</f>
        <v>0</v>
      </c>
      <c r="CC16" s="48" t="n">
        <f aca="false">AD16*AD$72</f>
        <v>0</v>
      </c>
      <c r="CD16" s="48" t="n">
        <f aca="false">AE16*AE$72</f>
        <v>0</v>
      </c>
      <c r="CE16" s="48" t="n">
        <f aca="false">AF16*AF$72</f>
        <v>0</v>
      </c>
      <c r="CF16" s="48" t="n">
        <f aca="false">AG16*AG$72</f>
        <v>0</v>
      </c>
      <c r="CG16" s="48" t="n">
        <f aca="false">AH16*AH$72</f>
        <v>0</v>
      </c>
      <c r="CH16" s="48" t="n">
        <f aca="false">AI16*AI$72</f>
        <v>0</v>
      </c>
      <c r="CI16" s="48" t="n">
        <f aca="false">AJ16*AJ$72</f>
        <v>0</v>
      </c>
      <c r="CJ16" s="48" t="n">
        <f aca="false">AK16*AK$72</f>
        <v>0</v>
      </c>
      <c r="CK16" s="48" t="n">
        <f aca="false">AL16*AL$72</f>
        <v>0</v>
      </c>
      <c r="CL16" s="48" t="n">
        <f aca="false">AM16*AM$72</f>
        <v>0</v>
      </c>
      <c r="CM16" s="48" t="n">
        <f aca="false">AN16*AN$72</f>
        <v>0</v>
      </c>
      <c r="CN16" s="48" t="n">
        <f aca="false">AO16*AO$72</f>
        <v>0</v>
      </c>
      <c r="CO16" s="48" t="n">
        <f aca="false">AP16*AP$72</f>
        <v>0</v>
      </c>
      <c r="CP16" s="48" t="n">
        <f aca="false">AQ16*AQ$72</f>
        <v>0</v>
      </c>
      <c r="CQ16" s="48" t="n">
        <f aca="false">AR16*AR$72</f>
        <v>0</v>
      </c>
      <c r="CR16" s="48" t="n">
        <f aca="false">AS16*AS$72</f>
        <v>0</v>
      </c>
      <c r="CS16" s="48" t="n">
        <f aca="false">AT16*AT$72</f>
        <v>0</v>
      </c>
      <c r="CT16" s="48" t="n">
        <f aca="false">AU16*AU$72</f>
        <v>0</v>
      </c>
      <c r="CU16" s="48" t="n">
        <f aca="false">AV16*AV$72</f>
        <v>0</v>
      </c>
      <c r="CV16" s="48" t="n">
        <f aca="false">AW16*AW$72</f>
        <v>0</v>
      </c>
      <c r="CW16" s="48" t="n">
        <f aca="false">AX16*AX$72</f>
        <v>0</v>
      </c>
      <c r="CX16" s="48" t="n">
        <f aca="false">AY16*AY$72</f>
        <v>0</v>
      </c>
      <c r="CY16" s="48" t="n">
        <f aca="false">AZ16*AZ$72</f>
        <v>0</v>
      </c>
      <c r="CZ16" s="48" t="n">
        <f aca="false">BA16*BA$72</f>
        <v>0</v>
      </c>
      <c r="DA16" s="48" t="n">
        <f aca="false">BB16*BB$72</f>
        <v>0</v>
      </c>
      <c r="DB16" s="48" t="n">
        <f aca="false">SUM(BD16:DA16)</f>
        <v>0</v>
      </c>
    </row>
    <row r="17" customFormat="false" ht="15" hidden="true" customHeight="false" outlineLevel="0" collapsed="false">
      <c r="A17" s="43"/>
      <c r="B17" s="43" t="n">
        <f aca="false">IF(A17&gt;0,1,0)</f>
        <v>0</v>
      </c>
      <c r="C17" s="49"/>
      <c r="D17" s="50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7"/>
      <c r="BD17" s="48" t="n">
        <f aca="false">E17*E$72</f>
        <v>0</v>
      </c>
      <c r="BE17" s="48" t="n">
        <f aca="false">F17*F$72</f>
        <v>0</v>
      </c>
      <c r="BF17" s="48" t="n">
        <f aca="false">G17*G$72</f>
        <v>0</v>
      </c>
      <c r="BG17" s="48" t="n">
        <f aca="false">H17*H$72</f>
        <v>0</v>
      </c>
      <c r="BH17" s="48" t="n">
        <f aca="false">I17*I$72</f>
        <v>0</v>
      </c>
      <c r="BI17" s="48" t="n">
        <f aca="false">J17*J$72</f>
        <v>0</v>
      </c>
      <c r="BJ17" s="48" t="n">
        <f aca="false">K17*K$72</f>
        <v>0</v>
      </c>
      <c r="BK17" s="48" t="n">
        <f aca="false">L17*L$72</f>
        <v>0</v>
      </c>
      <c r="BL17" s="48" t="n">
        <f aca="false">M17*M$72</f>
        <v>0</v>
      </c>
      <c r="BM17" s="48" t="n">
        <f aca="false">N17*N$72</f>
        <v>0</v>
      </c>
      <c r="BN17" s="48" t="n">
        <f aca="false">O17*O$72</f>
        <v>0</v>
      </c>
      <c r="BO17" s="48" t="n">
        <f aca="false">P17*P$72</f>
        <v>0</v>
      </c>
      <c r="BP17" s="48" t="n">
        <f aca="false">Q17*Q$72</f>
        <v>0</v>
      </c>
      <c r="BQ17" s="48" t="n">
        <f aca="false">R17*R$72</f>
        <v>0</v>
      </c>
      <c r="BR17" s="48" t="n">
        <f aca="false">S17*S$72</f>
        <v>0</v>
      </c>
      <c r="BS17" s="48" t="n">
        <f aca="false">T17*T$72</f>
        <v>0</v>
      </c>
      <c r="BT17" s="48" t="n">
        <f aca="false">U17*U$72</f>
        <v>0</v>
      </c>
      <c r="BU17" s="48" t="n">
        <f aca="false">V17*V$72</f>
        <v>0</v>
      </c>
      <c r="BV17" s="48" t="n">
        <f aca="false">W17*W$72</f>
        <v>0</v>
      </c>
      <c r="BW17" s="48" t="n">
        <f aca="false">X17*X$72</f>
        <v>0</v>
      </c>
      <c r="BX17" s="48" t="n">
        <f aca="false">Y17*Y$72</f>
        <v>0</v>
      </c>
      <c r="BY17" s="48" t="n">
        <f aca="false">Z17*Z$72</f>
        <v>0</v>
      </c>
      <c r="BZ17" s="48" t="n">
        <f aca="false">AA17*AA$72</f>
        <v>0</v>
      </c>
      <c r="CA17" s="48" t="n">
        <f aca="false">AB17*AB$72</f>
        <v>0</v>
      </c>
      <c r="CB17" s="48" t="n">
        <f aca="false">AC17*AC$72</f>
        <v>0</v>
      </c>
      <c r="CC17" s="48" t="n">
        <f aca="false">AD17*AD$72</f>
        <v>0</v>
      </c>
      <c r="CD17" s="48" t="n">
        <f aca="false">AE17*AE$72</f>
        <v>0</v>
      </c>
      <c r="CE17" s="48" t="n">
        <f aca="false">AF17*AF$72</f>
        <v>0</v>
      </c>
      <c r="CF17" s="48" t="n">
        <f aca="false">AG17*AG$72</f>
        <v>0</v>
      </c>
      <c r="CG17" s="48" t="n">
        <f aca="false">AH17*AH$72</f>
        <v>0</v>
      </c>
      <c r="CH17" s="48" t="n">
        <f aca="false">AI17*AI$72</f>
        <v>0</v>
      </c>
      <c r="CI17" s="48" t="n">
        <f aca="false">AJ17*AJ$72</f>
        <v>0</v>
      </c>
      <c r="CJ17" s="48" t="n">
        <f aca="false">AK17*AK$72</f>
        <v>0</v>
      </c>
      <c r="CK17" s="48" t="n">
        <f aca="false">AL17*AL$72</f>
        <v>0</v>
      </c>
      <c r="CL17" s="48" t="n">
        <f aca="false">AM17*AM$72</f>
        <v>0</v>
      </c>
      <c r="CM17" s="48" t="n">
        <f aca="false">AN17*AN$72</f>
        <v>0</v>
      </c>
      <c r="CN17" s="48" t="n">
        <f aca="false">AO17*AO$72</f>
        <v>0</v>
      </c>
      <c r="CO17" s="48" t="n">
        <f aca="false">AP17*AP$72</f>
        <v>0</v>
      </c>
      <c r="CP17" s="48" t="n">
        <f aca="false">AQ17*AQ$72</f>
        <v>0</v>
      </c>
      <c r="CQ17" s="48" t="n">
        <f aca="false">AR17*AR$72</f>
        <v>0</v>
      </c>
      <c r="CR17" s="48" t="n">
        <f aca="false">AS17*AS$72</f>
        <v>0</v>
      </c>
      <c r="CS17" s="48" t="n">
        <f aca="false">AT17*AT$72</f>
        <v>0</v>
      </c>
      <c r="CT17" s="48" t="n">
        <f aca="false">AU17*AU$72</f>
        <v>0</v>
      </c>
      <c r="CU17" s="48" t="n">
        <f aca="false">AV17*AV$72</f>
        <v>0</v>
      </c>
      <c r="CV17" s="48" t="n">
        <f aca="false">AW17*AW$72</f>
        <v>0</v>
      </c>
      <c r="CW17" s="48" t="n">
        <f aca="false">AX17*AX$72</f>
        <v>0</v>
      </c>
      <c r="CX17" s="48" t="n">
        <f aca="false">AY17*AY$72</f>
        <v>0</v>
      </c>
      <c r="CY17" s="48" t="n">
        <f aca="false">AZ17*AZ$72</f>
        <v>0</v>
      </c>
      <c r="CZ17" s="48" t="n">
        <f aca="false">BA17*BA$72</f>
        <v>0</v>
      </c>
      <c r="DA17" s="48" t="n">
        <f aca="false">BB17*BB$72</f>
        <v>0</v>
      </c>
      <c r="DB17" s="48" t="n">
        <f aca="false">SUM(BD17:DA17)</f>
        <v>0</v>
      </c>
    </row>
    <row r="18" customFormat="false" ht="15" hidden="true" customHeight="false" outlineLevel="0" collapsed="false">
      <c r="A18" s="43"/>
      <c r="B18" s="43" t="n">
        <f aca="false">IF(A18&gt;0,1,0)</f>
        <v>0</v>
      </c>
      <c r="C18" s="49"/>
      <c r="D18" s="50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7"/>
      <c r="BD18" s="48" t="n">
        <f aca="false">E18*E$72</f>
        <v>0</v>
      </c>
      <c r="BE18" s="48" t="n">
        <f aca="false">F18*F$72</f>
        <v>0</v>
      </c>
      <c r="BF18" s="48" t="n">
        <f aca="false">G18*G$72</f>
        <v>0</v>
      </c>
      <c r="BG18" s="48" t="n">
        <f aca="false">H18*H$72</f>
        <v>0</v>
      </c>
      <c r="BH18" s="48" t="n">
        <f aca="false">I18*I$72</f>
        <v>0</v>
      </c>
      <c r="BI18" s="48" t="n">
        <f aca="false">J18*J$72</f>
        <v>0</v>
      </c>
      <c r="BJ18" s="48" t="n">
        <f aca="false">K18*K$72</f>
        <v>0</v>
      </c>
      <c r="BK18" s="48" t="n">
        <f aca="false">L18*L$72</f>
        <v>0</v>
      </c>
      <c r="BL18" s="48" t="n">
        <f aca="false">M18*M$72</f>
        <v>0</v>
      </c>
      <c r="BM18" s="48" t="n">
        <f aca="false">N18*N$72</f>
        <v>0</v>
      </c>
      <c r="BN18" s="48" t="n">
        <f aca="false">O18*O$72</f>
        <v>0</v>
      </c>
      <c r="BO18" s="48" t="n">
        <f aca="false">P18*P$72</f>
        <v>0</v>
      </c>
      <c r="BP18" s="48" t="n">
        <f aca="false">Q18*Q$72</f>
        <v>0</v>
      </c>
      <c r="BQ18" s="48" t="n">
        <f aca="false">R18*R$72</f>
        <v>0</v>
      </c>
      <c r="BR18" s="48" t="n">
        <f aca="false">S18*S$72</f>
        <v>0</v>
      </c>
      <c r="BS18" s="48" t="n">
        <f aca="false">T18*T$72</f>
        <v>0</v>
      </c>
      <c r="BT18" s="48" t="n">
        <f aca="false">U18*U$72</f>
        <v>0</v>
      </c>
      <c r="BU18" s="48" t="n">
        <f aca="false">V18*V$72</f>
        <v>0</v>
      </c>
      <c r="BV18" s="48" t="n">
        <f aca="false">W18*W$72</f>
        <v>0</v>
      </c>
      <c r="BW18" s="48" t="n">
        <f aca="false">X18*X$72</f>
        <v>0</v>
      </c>
      <c r="BX18" s="48" t="n">
        <f aca="false">Y18*Y$72</f>
        <v>0</v>
      </c>
      <c r="BY18" s="48" t="n">
        <f aca="false">Z18*Z$72</f>
        <v>0</v>
      </c>
      <c r="BZ18" s="48" t="n">
        <f aca="false">AA18*AA$72</f>
        <v>0</v>
      </c>
      <c r="CA18" s="48" t="n">
        <f aca="false">AB18*AB$72</f>
        <v>0</v>
      </c>
      <c r="CB18" s="48" t="n">
        <f aca="false">AC18*AC$72</f>
        <v>0</v>
      </c>
      <c r="CC18" s="48" t="n">
        <f aca="false">AD18*AD$72</f>
        <v>0</v>
      </c>
      <c r="CD18" s="48" t="n">
        <f aca="false">AE18*AE$72</f>
        <v>0</v>
      </c>
      <c r="CE18" s="48" t="n">
        <f aca="false">AF18*AF$72</f>
        <v>0</v>
      </c>
      <c r="CF18" s="48" t="n">
        <f aca="false">AG18*AG$72</f>
        <v>0</v>
      </c>
      <c r="CG18" s="48" t="n">
        <f aca="false">AH18*AH$72</f>
        <v>0</v>
      </c>
      <c r="CH18" s="48" t="n">
        <f aca="false">AI18*AI$72</f>
        <v>0</v>
      </c>
      <c r="CI18" s="48" t="n">
        <f aca="false">AJ18*AJ$72</f>
        <v>0</v>
      </c>
      <c r="CJ18" s="48" t="n">
        <f aca="false">AK18*AK$72</f>
        <v>0</v>
      </c>
      <c r="CK18" s="48" t="n">
        <f aca="false">AL18*AL$72</f>
        <v>0</v>
      </c>
      <c r="CL18" s="48" t="n">
        <f aca="false">AM18*AM$72</f>
        <v>0</v>
      </c>
      <c r="CM18" s="48" t="n">
        <f aca="false">AN18*AN$72</f>
        <v>0</v>
      </c>
      <c r="CN18" s="48" t="n">
        <f aca="false">AO18*AO$72</f>
        <v>0</v>
      </c>
      <c r="CO18" s="48" t="n">
        <f aca="false">AP18*AP$72</f>
        <v>0</v>
      </c>
      <c r="CP18" s="48" t="n">
        <f aca="false">AQ18*AQ$72</f>
        <v>0</v>
      </c>
      <c r="CQ18" s="48" t="n">
        <f aca="false">AR18*AR$72</f>
        <v>0</v>
      </c>
      <c r="CR18" s="48" t="n">
        <f aca="false">AS18*AS$72</f>
        <v>0</v>
      </c>
      <c r="CS18" s="48" t="n">
        <f aca="false">AT18*AT$72</f>
        <v>0</v>
      </c>
      <c r="CT18" s="48" t="n">
        <f aca="false">AU18*AU$72</f>
        <v>0</v>
      </c>
      <c r="CU18" s="48" t="n">
        <f aca="false">AV18*AV$72</f>
        <v>0</v>
      </c>
      <c r="CV18" s="48" t="n">
        <f aca="false">AW18*AW$72</f>
        <v>0</v>
      </c>
      <c r="CW18" s="48" t="n">
        <f aca="false">AX18*AX$72</f>
        <v>0</v>
      </c>
      <c r="CX18" s="48" t="n">
        <f aca="false">AY18*AY$72</f>
        <v>0</v>
      </c>
      <c r="CY18" s="48" t="n">
        <f aca="false">AZ18*AZ$72</f>
        <v>0</v>
      </c>
      <c r="CZ18" s="48" t="n">
        <f aca="false">BA18*BA$72</f>
        <v>0</v>
      </c>
      <c r="DA18" s="48" t="n">
        <f aca="false">BB18*BB$72</f>
        <v>0</v>
      </c>
      <c r="DB18" s="48" t="n">
        <f aca="false">SUM(BD18:DA18)</f>
        <v>0</v>
      </c>
    </row>
    <row r="19" customFormat="false" ht="15" hidden="true" customHeight="false" outlineLevel="0" collapsed="false">
      <c r="A19" s="43"/>
      <c r="B19" s="43" t="n">
        <f aca="false">IF(A19&gt;0,1,0)</f>
        <v>0</v>
      </c>
      <c r="C19" s="49"/>
      <c r="D19" s="50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7"/>
      <c r="BD19" s="48" t="n">
        <f aca="false">E19*E$72</f>
        <v>0</v>
      </c>
      <c r="BE19" s="48" t="n">
        <f aca="false">F19*F$72</f>
        <v>0</v>
      </c>
      <c r="BF19" s="48" t="n">
        <f aca="false">G19*G$72</f>
        <v>0</v>
      </c>
      <c r="BG19" s="48" t="n">
        <f aca="false">H19*H$72</f>
        <v>0</v>
      </c>
      <c r="BH19" s="48" t="n">
        <f aca="false">I19*I$72</f>
        <v>0</v>
      </c>
      <c r="BI19" s="48" t="n">
        <f aca="false">J19*J$72</f>
        <v>0</v>
      </c>
      <c r="BJ19" s="48" t="n">
        <f aca="false">K19*K$72</f>
        <v>0</v>
      </c>
      <c r="BK19" s="48" t="n">
        <f aca="false">L19*L$72</f>
        <v>0</v>
      </c>
      <c r="BL19" s="48" t="n">
        <f aca="false">M19*M$72</f>
        <v>0</v>
      </c>
      <c r="BM19" s="48" t="n">
        <f aca="false">N19*N$72</f>
        <v>0</v>
      </c>
      <c r="BN19" s="48" t="n">
        <f aca="false">O19*O$72</f>
        <v>0</v>
      </c>
      <c r="BO19" s="48" t="n">
        <f aca="false">P19*P$72</f>
        <v>0</v>
      </c>
      <c r="BP19" s="48" t="n">
        <f aca="false">Q19*Q$72</f>
        <v>0</v>
      </c>
      <c r="BQ19" s="48" t="n">
        <f aca="false">R19*R$72</f>
        <v>0</v>
      </c>
      <c r="BR19" s="48" t="n">
        <f aca="false">S19*S$72</f>
        <v>0</v>
      </c>
      <c r="BS19" s="48" t="n">
        <f aca="false">T19*T$72</f>
        <v>0</v>
      </c>
      <c r="BT19" s="48" t="n">
        <f aca="false">U19*U$72</f>
        <v>0</v>
      </c>
      <c r="BU19" s="48" t="n">
        <f aca="false">V19*V$72</f>
        <v>0</v>
      </c>
      <c r="BV19" s="48" t="n">
        <f aca="false">W19*W$72</f>
        <v>0</v>
      </c>
      <c r="BW19" s="48" t="n">
        <f aca="false">X19*X$72</f>
        <v>0</v>
      </c>
      <c r="BX19" s="48" t="n">
        <f aca="false">Y19*Y$72</f>
        <v>0</v>
      </c>
      <c r="BY19" s="48" t="n">
        <f aca="false">Z19*Z$72</f>
        <v>0</v>
      </c>
      <c r="BZ19" s="48" t="n">
        <f aca="false">AA19*AA$72</f>
        <v>0</v>
      </c>
      <c r="CA19" s="48" t="n">
        <f aca="false">AB19*AB$72</f>
        <v>0</v>
      </c>
      <c r="CB19" s="48" t="n">
        <f aca="false">AC19*AC$72</f>
        <v>0</v>
      </c>
      <c r="CC19" s="48" t="n">
        <f aca="false">AD19*AD$72</f>
        <v>0</v>
      </c>
      <c r="CD19" s="48" t="n">
        <f aca="false">AE19*AE$72</f>
        <v>0</v>
      </c>
      <c r="CE19" s="48" t="n">
        <f aca="false">AF19*AF$72</f>
        <v>0</v>
      </c>
      <c r="CF19" s="48" t="n">
        <f aca="false">AG19*AG$72</f>
        <v>0</v>
      </c>
      <c r="CG19" s="48" t="n">
        <f aca="false">AH19*AH$72</f>
        <v>0</v>
      </c>
      <c r="CH19" s="48" t="n">
        <f aca="false">AI19*AI$72</f>
        <v>0</v>
      </c>
      <c r="CI19" s="48" t="n">
        <f aca="false">AJ19*AJ$72</f>
        <v>0</v>
      </c>
      <c r="CJ19" s="48" t="n">
        <f aca="false">AK19*AK$72</f>
        <v>0</v>
      </c>
      <c r="CK19" s="48" t="n">
        <f aca="false">AL19*AL$72</f>
        <v>0</v>
      </c>
      <c r="CL19" s="48" t="n">
        <f aca="false">AM19*AM$72</f>
        <v>0</v>
      </c>
      <c r="CM19" s="48" t="n">
        <f aca="false">AN19*AN$72</f>
        <v>0</v>
      </c>
      <c r="CN19" s="48" t="n">
        <f aca="false">AO19*AO$72</f>
        <v>0</v>
      </c>
      <c r="CO19" s="48" t="n">
        <f aca="false">AP19*AP$72</f>
        <v>0</v>
      </c>
      <c r="CP19" s="48" t="n">
        <f aca="false">AQ19*AQ$72</f>
        <v>0</v>
      </c>
      <c r="CQ19" s="48" t="n">
        <f aca="false">AR19*AR$72</f>
        <v>0</v>
      </c>
      <c r="CR19" s="48" t="n">
        <f aca="false">AS19*AS$72</f>
        <v>0</v>
      </c>
      <c r="CS19" s="48" t="n">
        <f aca="false">AT19*AT$72</f>
        <v>0</v>
      </c>
      <c r="CT19" s="48" t="n">
        <f aca="false">AU19*AU$72</f>
        <v>0</v>
      </c>
      <c r="CU19" s="48" t="n">
        <f aca="false">AV19*AV$72</f>
        <v>0</v>
      </c>
      <c r="CV19" s="48" t="n">
        <f aca="false">AW19*AW$72</f>
        <v>0</v>
      </c>
      <c r="CW19" s="48" t="n">
        <f aca="false">AX19*AX$72</f>
        <v>0</v>
      </c>
      <c r="CX19" s="48" t="n">
        <f aca="false">AY19*AY$72</f>
        <v>0</v>
      </c>
      <c r="CY19" s="48" t="n">
        <f aca="false">AZ19*AZ$72</f>
        <v>0</v>
      </c>
      <c r="CZ19" s="48" t="n">
        <f aca="false">BA19*BA$72</f>
        <v>0</v>
      </c>
      <c r="DA19" s="48" t="n">
        <f aca="false">BB19*BB$72</f>
        <v>0</v>
      </c>
      <c r="DB19" s="48" t="n">
        <f aca="false">SUM(BD19:DA19)</f>
        <v>0</v>
      </c>
    </row>
    <row r="20" customFormat="false" ht="15" hidden="true" customHeight="false" outlineLevel="0" collapsed="false">
      <c r="A20" s="43"/>
      <c r="B20" s="43" t="n">
        <f aca="false">IF(A20&gt;0,1,0)</f>
        <v>0</v>
      </c>
      <c r="C20" s="45"/>
      <c r="D20" s="46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7"/>
      <c r="BD20" s="48" t="n">
        <f aca="false">E20*E$72</f>
        <v>0</v>
      </c>
      <c r="BE20" s="48" t="n">
        <f aca="false">F20*F$72</f>
        <v>0</v>
      </c>
      <c r="BF20" s="48" t="n">
        <f aca="false">G20*G$72</f>
        <v>0</v>
      </c>
      <c r="BG20" s="48" t="n">
        <f aca="false">H20*H$72</f>
        <v>0</v>
      </c>
      <c r="BH20" s="48" t="n">
        <f aca="false">I20*I$72</f>
        <v>0</v>
      </c>
      <c r="BI20" s="48" t="n">
        <f aca="false">J20*J$72</f>
        <v>0</v>
      </c>
      <c r="BJ20" s="48" t="n">
        <f aca="false">K20*K$72</f>
        <v>0</v>
      </c>
      <c r="BK20" s="48" t="n">
        <f aca="false">L20*L$72</f>
        <v>0</v>
      </c>
      <c r="BL20" s="48" t="n">
        <f aca="false">M20*M$72</f>
        <v>0</v>
      </c>
      <c r="BM20" s="48" t="n">
        <f aca="false">N20*N$72</f>
        <v>0</v>
      </c>
      <c r="BN20" s="48" t="n">
        <f aca="false">O20*O$72</f>
        <v>0</v>
      </c>
      <c r="BO20" s="48" t="n">
        <f aca="false">P20*P$72</f>
        <v>0</v>
      </c>
      <c r="BP20" s="48" t="n">
        <f aca="false">Q20*Q$72</f>
        <v>0</v>
      </c>
      <c r="BQ20" s="48" t="n">
        <f aca="false">R20*R$72</f>
        <v>0</v>
      </c>
      <c r="BR20" s="48" t="n">
        <f aca="false">S20*S$72</f>
        <v>0</v>
      </c>
      <c r="BS20" s="48" t="n">
        <f aca="false">T20*T$72</f>
        <v>0</v>
      </c>
      <c r="BT20" s="48" t="n">
        <f aca="false">U20*U$72</f>
        <v>0</v>
      </c>
      <c r="BU20" s="48" t="n">
        <f aca="false">V20*V$72</f>
        <v>0</v>
      </c>
      <c r="BV20" s="48" t="n">
        <f aca="false">W20*W$72</f>
        <v>0</v>
      </c>
      <c r="BW20" s="48" t="n">
        <f aca="false">X20*X$72</f>
        <v>0</v>
      </c>
      <c r="BX20" s="48" t="n">
        <f aca="false">Y20*Y$72</f>
        <v>0</v>
      </c>
      <c r="BY20" s="48" t="n">
        <f aca="false">Z20*Z$72</f>
        <v>0</v>
      </c>
      <c r="BZ20" s="48" t="n">
        <f aca="false">AA20*AA$72</f>
        <v>0</v>
      </c>
      <c r="CA20" s="48" t="n">
        <f aca="false">AB20*AB$72</f>
        <v>0</v>
      </c>
      <c r="CB20" s="48" t="n">
        <f aca="false">AC20*AC$72</f>
        <v>0</v>
      </c>
      <c r="CC20" s="48" t="n">
        <f aca="false">AD20*AD$72</f>
        <v>0</v>
      </c>
      <c r="CD20" s="48" t="n">
        <f aca="false">AE20*AE$72</f>
        <v>0</v>
      </c>
      <c r="CE20" s="48" t="n">
        <f aca="false">AF20*AF$72</f>
        <v>0</v>
      </c>
      <c r="CF20" s="48" t="n">
        <f aca="false">AG20*AG$72</f>
        <v>0</v>
      </c>
      <c r="CG20" s="48" t="n">
        <f aca="false">AH20*AH$72</f>
        <v>0</v>
      </c>
      <c r="CH20" s="48" t="n">
        <f aca="false">AI20*AI$72</f>
        <v>0</v>
      </c>
      <c r="CI20" s="48" t="n">
        <f aca="false">AJ20*AJ$72</f>
        <v>0</v>
      </c>
      <c r="CJ20" s="48" t="n">
        <f aca="false">AK20*AK$72</f>
        <v>0</v>
      </c>
      <c r="CK20" s="48" t="n">
        <f aca="false">AL20*AL$72</f>
        <v>0</v>
      </c>
      <c r="CL20" s="48" t="n">
        <f aca="false">AM20*AM$72</f>
        <v>0</v>
      </c>
      <c r="CM20" s="48" t="n">
        <f aca="false">AN20*AN$72</f>
        <v>0</v>
      </c>
      <c r="CN20" s="48" t="n">
        <f aca="false">AO20*AO$72</f>
        <v>0</v>
      </c>
      <c r="CO20" s="48" t="n">
        <f aca="false">AP20*AP$72</f>
        <v>0</v>
      </c>
      <c r="CP20" s="48" t="n">
        <f aca="false">AQ20*AQ$72</f>
        <v>0</v>
      </c>
      <c r="CQ20" s="48" t="n">
        <f aca="false">AR20*AR$72</f>
        <v>0</v>
      </c>
      <c r="CR20" s="48" t="n">
        <f aca="false">AS20*AS$72</f>
        <v>0</v>
      </c>
      <c r="CS20" s="48" t="n">
        <f aca="false">AT20*AT$72</f>
        <v>0</v>
      </c>
      <c r="CT20" s="48" t="n">
        <f aca="false">AU20*AU$72</f>
        <v>0</v>
      </c>
      <c r="CU20" s="48" t="n">
        <f aca="false">AV20*AV$72</f>
        <v>0</v>
      </c>
      <c r="CV20" s="48" t="n">
        <f aca="false">AW20*AW$72</f>
        <v>0</v>
      </c>
      <c r="CW20" s="48" t="n">
        <f aca="false">AX20*AX$72</f>
        <v>0</v>
      </c>
      <c r="CX20" s="48" t="n">
        <f aca="false">AY20*AY$72</f>
        <v>0</v>
      </c>
      <c r="CY20" s="48" t="n">
        <f aca="false">AZ20*AZ$72</f>
        <v>0</v>
      </c>
      <c r="CZ20" s="48" t="n">
        <f aca="false">BA20*BA$72</f>
        <v>0</v>
      </c>
      <c r="DA20" s="48" t="n">
        <f aca="false">BB20*BB$72</f>
        <v>0</v>
      </c>
      <c r="DB20" s="48" t="n">
        <f aca="false">SUM(BD20:DA20)</f>
        <v>0</v>
      </c>
    </row>
    <row r="21" customFormat="false" ht="15" hidden="true" customHeight="false" outlineLevel="0" collapsed="false">
      <c r="A21" s="43"/>
      <c r="B21" s="43" t="n">
        <f aca="false">IF(A21&gt;0,1,0)</f>
        <v>0</v>
      </c>
      <c r="C21" s="45"/>
      <c r="D21" s="46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7"/>
      <c r="BD21" s="48" t="n">
        <f aca="false">E21*E$72</f>
        <v>0</v>
      </c>
      <c r="BE21" s="48" t="n">
        <f aca="false">F21*F$72</f>
        <v>0</v>
      </c>
      <c r="BF21" s="48" t="n">
        <f aca="false">G21*G$72</f>
        <v>0</v>
      </c>
      <c r="BG21" s="48" t="n">
        <f aca="false">H21*H$72</f>
        <v>0</v>
      </c>
      <c r="BH21" s="48" t="n">
        <f aca="false">I21*I$72</f>
        <v>0</v>
      </c>
      <c r="BI21" s="48" t="n">
        <f aca="false">J21*J$72</f>
        <v>0</v>
      </c>
      <c r="BJ21" s="48" t="n">
        <f aca="false">K21*K$72</f>
        <v>0</v>
      </c>
      <c r="BK21" s="48" t="n">
        <f aca="false">L21*L$72</f>
        <v>0</v>
      </c>
      <c r="BL21" s="48" t="n">
        <f aca="false">M21*M$72</f>
        <v>0</v>
      </c>
      <c r="BM21" s="48" t="n">
        <f aca="false">N21*N$72</f>
        <v>0</v>
      </c>
      <c r="BN21" s="48" t="n">
        <f aca="false">O21*O$72</f>
        <v>0</v>
      </c>
      <c r="BO21" s="48" t="n">
        <f aca="false">P21*P$72</f>
        <v>0</v>
      </c>
      <c r="BP21" s="48" t="n">
        <f aca="false">Q21*Q$72</f>
        <v>0</v>
      </c>
      <c r="BQ21" s="48" t="n">
        <f aca="false">R21*R$72</f>
        <v>0</v>
      </c>
      <c r="BR21" s="48" t="n">
        <f aca="false">S21*S$72</f>
        <v>0</v>
      </c>
      <c r="BS21" s="48" t="n">
        <f aca="false">T21*T$72</f>
        <v>0</v>
      </c>
      <c r="BT21" s="48" t="n">
        <f aca="false">U21*U$72</f>
        <v>0</v>
      </c>
      <c r="BU21" s="48" t="n">
        <f aca="false">V21*V$72</f>
        <v>0</v>
      </c>
      <c r="BV21" s="48" t="n">
        <f aca="false">W21*W$72</f>
        <v>0</v>
      </c>
      <c r="BW21" s="48" t="n">
        <f aca="false">X21*X$72</f>
        <v>0</v>
      </c>
      <c r="BX21" s="48" t="n">
        <f aca="false">Y21*Y$72</f>
        <v>0</v>
      </c>
      <c r="BY21" s="48" t="n">
        <f aca="false">Z21*Z$72</f>
        <v>0</v>
      </c>
      <c r="BZ21" s="48" t="n">
        <f aca="false">AA21*AA$72</f>
        <v>0</v>
      </c>
      <c r="CA21" s="48" t="n">
        <f aca="false">AB21*AB$72</f>
        <v>0</v>
      </c>
      <c r="CB21" s="48" t="n">
        <f aca="false">AC21*AC$72</f>
        <v>0</v>
      </c>
      <c r="CC21" s="48" t="n">
        <f aca="false">AD21*AD$72</f>
        <v>0</v>
      </c>
      <c r="CD21" s="48" t="n">
        <f aca="false">AE21*AE$72</f>
        <v>0</v>
      </c>
      <c r="CE21" s="48" t="n">
        <f aca="false">AF21*AF$72</f>
        <v>0</v>
      </c>
      <c r="CF21" s="48" t="n">
        <f aca="false">AG21*AG$72</f>
        <v>0</v>
      </c>
      <c r="CG21" s="48" t="n">
        <f aca="false">AH21*AH$72</f>
        <v>0</v>
      </c>
      <c r="CH21" s="48" t="n">
        <f aca="false">AI21*AI$72</f>
        <v>0</v>
      </c>
      <c r="CI21" s="48" t="n">
        <f aca="false">AJ21*AJ$72</f>
        <v>0</v>
      </c>
      <c r="CJ21" s="48" t="n">
        <f aca="false">AK21*AK$72</f>
        <v>0</v>
      </c>
      <c r="CK21" s="48" t="n">
        <f aca="false">AL21*AL$72</f>
        <v>0</v>
      </c>
      <c r="CL21" s="48" t="n">
        <f aca="false">AM21*AM$72</f>
        <v>0</v>
      </c>
      <c r="CM21" s="48" t="n">
        <f aca="false">AN21*AN$72</f>
        <v>0</v>
      </c>
      <c r="CN21" s="48" t="n">
        <f aca="false">AO21*AO$72</f>
        <v>0</v>
      </c>
      <c r="CO21" s="48" t="n">
        <f aca="false">AP21*AP$72</f>
        <v>0</v>
      </c>
      <c r="CP21" s="48" t="n">
        <f aca="false">AQ21*AQ$72</f>
        <v>0</v>
      </c>
      <c r="CQ21" s="48" t="n">
        <f aca="false">AR21*AR$72</f>
        <v>0</v>
      </c>
      <c r="CR21" s="48" t="n">
        <f aca="false">AS21*AS$72</f>
        <v>0</v>
      </c>
      <c r="CS21" s="48" t="n">
        <f aca="false">AT21*AT$72</f>
        <v>0</v>
      </c>
      <c r="CT21" s="48" t="n">
        <f aca="false">AU21*AU$72</f>
        <v>0</v>
      </c>
      <c r="CU21" s="48" t="n">
        <f aca="false">AV21*AV$72</f>
        <v>0</v>
      </c>
      <c r="CV21" s="48" t="n">
        <f aca="false">AW21*AW$72</f>
        <v>0</v>
      </c>
      <c r="CW21" s="48" t="n">
        <f aca="false">AX21*AX$72</f>
        <v>0</v>
      </c>
      <c r="CX21" s="48" t="n">
        <f aca="false">AY21*AY$72</f>
        <v>0</v>
      </c>
      <c r="CY21" s="48" t="n">
        <f aca="false">AZ21*AZ$72</f>
        <v>0</v>
      </c>
      <c r="CZ21" s="48" t="n">
        <f aca="false">BA21*BA$72</f>
        <v>0</v>
      </c>
      <c r="DA21" s="48" t="n">
        <f aca="false">BB21*BB$72</f>
        <v>0</v>
      </c>
      <c r="DB21" s="48" t="n">
        <f aca="false">SUM(BD21:DA21)</f>
        <v>0</v>
      </c>
    </row>
    <row r="22" customFormat="false" ht="15" hidden="true" customHeight="false" outlineLevel="0" collapsed="false">
      <c r="A22" s="43"/>
      <c r="B22" s="43" t="n">
        <f aca="false">IF(A22&gt;0,1,0)</f>
        <v>0</v>
      </c>
      <c r="C22" s="49"/>
      <c r="D22" s="5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7"/>
      <c r="BD22" s="48" t="n">
        <f aca="false">E22*E$72</f>
        <v>0</v>
      </c>
      <c r="BE22" s="48" t="n">
        <f aca="false">F22*F$72</f>
        <v>0</v>
      </c>
      <c r="BF22" s="48" t="n">
        <f aca="false">G22*G$72</f>
        <v>0</v>
      </c>
      <c r="BG22" s="48" t="n">
        <f aca="false">H22*H$72</f>
        <v>0</v>
      </c>
      <c r="BH22" s="48" t="n">
        <f aca="false">I22*I$72</f>
        <v>0</v>
      </c>
      <c r="BI22" s="48" t="n">
        <f aca="false">J22*J$72</f>
        <v>0</v>
      </c>
      <c r="BJ22" s="48" t="n">
        <f aca="false">K22*K$72</f>
        <v>0</v>
      </c>
      <c r="BK22" s="48" t="n">
        <f aca="false">L22*L$72</f>
        <v>0</v>
      </c>
      <c r="BL22" s="48" t="n">
        <f aca="false">M22*M$72</f>
        <v>0</v>
      </c>
      <c r="BM22" s="48" t="n">
        <f aca="false">N22*N$72</f>
        <v>0</v>
      </c>
      <c r="BN22" s="48" t="n">
        <f aca="false">O22*O$72</f>
        <v>0</v>
      </c>
      <c r="BO22" s="48" t="n">
        <f aca="false">P22*P$72</f>
        <v>0</v>
      </c>
      <c r="BP22" s="48" t="n">
        <f aca="false">Q22*Q$72</f>
        <v>0</v>
      </c>
      <c r="BQ22" s="48" t="n">
        <f aca="false">R22*R$72</f>
        <v>0</v>
      </c>
      <c r="BR22" s="48" t="n">
        <f aca="false">S22*S$72</f>
        <v>0</v>
      </c>
      <c r="BS22" s="48" t="n">
        <f aca="false">T22*T$72</f>
        <v>0</v>
      </c>
      <c r="BT22" s="48" t="n">
        <f aca="false">U22*U$72</f>
        <v>0</v>
      </c>
      <c r="BU22" s="48" t="n">
        <f aca="false">V22*V$72</f>
        <v>0</v>
      </c>
      <c r="BV22" s="48" t="n">
        <f aca="false">W22*W$72</f>
        <v>0</v>
      </c>
      <c r="BW22" s="48" t="n">
        <f aca="false">X22*X$72</f>
        <v>0</v>
      </c>
      <c r="BX22" s="48" t="n">
        <f aca="false">Y22*Y$72</f>
        <v>0</v>
      </c>
      <c r="BY22" s="48" t="n">
        <f aca="false">Z22*Z$72</f>
        <v>0</v>
      </c>
      <c r="BZ22" s="48" t="n">
        <f aca="false">AA22*AA$72</f>
        <v>0</v>
      </c>
      <c r="CA22" s="48" t="n">
        <f aca="false">AB22*AB$72</f>
        <v>0</v>
      </c>
      <c r="CB22" s="48" t="n">
        <f aca="false">AC22*AC$72</f>
        <v>0</v>
      </c>
      <c r="CC22" s="48" t="n">
        <f aca="false">AD22*AD$72</f>
        <v>0</v>
      </c>
      <c r="CD22" s="48" t="n">
        <f aca="false">AE22*AE$72</f>
        <v>0</v>
      </c>
      <c r="CE22" s="48" t="n">
        <f aca="false">AF22*AF$72</f>
        <v>0</v>
      </c>
      <c r="CF22" s="48" t="n">
        <f aca="false">AG22*AG$72</f>
        <v>0</v>
      </c>
      <c r="CG22" s="48" t="n">
        <f aca="false">AH22*AH$72</f>
        <v>0</v>
      </c>
      <c r="CH22" s="48" t="n">
        <f aca="false">AI22*AI$72</f>
        <v>0</v>
      </c>
      <c r="CI22" s="48" t="n">
        <f aca="false">AJ22*AJ$72</f>
        <v>0</v>
      </c>
      <c r="CJ22" s="48" t="n">
        <f aca="false">AK22*AK$72</f>
        <v>0</v>
      </c>
      <c r="CK22" s="48" t="n">
        <f aca="false">AL22*AL$72</f>
        <v>0</v>
      </c>
      <c r="CL22" s="48" t="n">
        <f aca="false">AM22*AM$72</f>
        <v>0</v>
      </c>
      <c r="CM22" s="48" t="n">
        <f aca="false">AN22*AN$72</f>
        <v>0</v>
      </c>
      <c r="CN22" s="48" t="n">
        <f aca="false">AO22*AO$72</f>
        <v>0</v>
      </c>
      <c r="CO22" s="48" t="n">
        <f aca="false">AP22*AP$72</f>
        <v>0</v>
      </c>
      <c r="CP22" s="48" t="n">
        <f aca="false">AQ22*AQ$72</f>
        <v>0</v>
      </c>
      <c r="CQ22" s="48" t="n">
        <f aca="false">AR22*AR$72</f>
        <v>0</v>
      </c>
      <c r="CR22" s="48" t="n">
        <f aca="false">AS22*AS$72</f>
        <v>0</v>
      </c>
      <c r="CS22" s="48" t="n">
        <f aca="false">AT22*AT$72</f>
        <v>0</v>
      </c>
      <c r="CT22" s="48" t="n">
        <f aca="false">AU22*AU$72</f>
        <v>0</v>
      </c>
      <c r="CU22" s="48" t="n">
        <f aca="false">AV22*AV$72</f>
        <v>0</v>
      </c>
      <c r="CV22" s="48" t="n">
        <f aca="false">AW22*AW$72</f>
        <v>0</v>
      </c>
      <c r="CW22" s="48" t="n">
        <f aca="false">AX22*AX$72</f>
        <v>0</v>
      </c>
      <c r="CX22" s="48" t="n">
        <f aca="false">AY22*AY$72</f>
        <v>0</v>
      </c>
      <c r="CY22" s="48" t="n">
        <f aca="false">AZ22*AZ$72</f>
        <v>0</v>
      </c>
      <c r="CZ22" s="48" t="n">
        <f aca="false">BA22*BA$72</f>
        <v>0</v>
      </c>
      <c r="DA22" s="48" t="n">
        <f aca="false">BB22*BB$72</f>
        <v>0</v>
      </c>
      <c r="DB22" s="48" t="n">
        <f aca="false">SUM(BD22:DA22)</f>
        <v>0</v>
      </c>
    </row>
    <row r="23" customFormat="false" ht="15" hidden="true" customHeight="false" outlineLevel="0" collapsed="false">
      <c r="A23" s="43"/>
      <c r="B23" s="43" t="n">
        <f aca="false">IF(A23&gt;0,1,0)</f>
        <v>0</v>
      </c>
      <c r="C23" s="49"/>
      <c r="D23" s="5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7"/>
      <c r="BD23" s="48" t="n">
        <f aca="false">E23*E$72</f>
        <v>0</v>
      </c>
      <c r="BE23" s="48" t="n">
        <f aca="false">F23*F$72</f>
        <v>0</v>
      </c>
      <c r="BF23" s="48" t="n">
        <f aca="false">G23*G$72</f>
        <v>0</v>
      </c>
      <c r="BG23" s="48" t="n">
        <f aca="false">H23*H$72</f>
        <v>0</v>
      </c>
      <c r="BH23" s="48" t="n">
        <f aca="false">I23*I$72</f>
        <v>0</v>
      </c>
      <c r="BI23" s="48" t="n">
        <f aca="false">J23*J$72</f>
        <v>0</v>
      </c>
      <c r="BJ23" s="48" t="n">
        <f aca="false">K23*K$72</f>
        <v>0</v>
      </c>
      <c r="BK23" s="48" t="n">
        <f aca="false">L23*L$72</f>
        <v>0</v>
      </c>
      <c r="BL23" s="48" t="n">
        <f aca="false">M23*M$72</f>
        <v>0</v>
      </c>
      <c r="BM23" s="48" t="n">
        <f aca="false">N23*N$72</f>
        <v>0</v>
      </c>
      <c r="BN23" s="48" t="n">
        <f aca="false">O23*O$72</f>
        <v>0</v>
      </c>
      <c r="BO23" s="48" t="n">
        <f aca="false">P23*P$72</f>
        <v>0</v>
      </c>
      <c r="BP23" s="48" t="n">
        <f aca="false">Q23*Q$72</f>
        <v>0</v>
      </c>
      <c r="BQ23" s="48" t="n">
        <f aca="false">R23*R$72</f>
        <v>0</v>
      </c>
      <c r="BR23" s="48" t="n">
        <f aca="false">S23*S$72</f>
        <v>0</v>
      </c>
      <c r="BS23" s="48" t="n">
        <f aca="false">T23*T$72</f>
        <v>0</v>
      </c>
      <c r="BT23" s="48" t="n">
        <f aca="false">U23*U$72</f>
        <v>0</v>
      </c>
      <c r="BU23" s="48" t="n">
        <f aca="false">V23*V$72</f>
        <v>0</v>
      </c>
      <c r="BV23" s="48" t="n">
        <f aca="false">W23*W$72</f>
        <v>0</v>
      </c>
      <c r="BW23" s="48" t="n">
        <f aca="false">X23*X$72</f>
        <v>0</v>
      </c>
      <c r="BX23" s="48" t="n">
        <f aca="false">Y23*Y$72</f>
        <v>0</v>
      </c>
      <c r="BY23" s="48" t="n">
        <f aca="false">Z23*Z$72</f>
        <v>0</v>
      </c>
      <c r="BZ23" s="48" t="n">
        <f aca="false">AA23*AA$72</f>
        <v>0</v>
      </c>
      <c r="CA23" s="48" t="n">
        <f aca="false">AB23*AB$72</f>
        <v>0</v>
      </c>
      <c r="CB23" s="48" t="n">
        <f aca="false">AC23*AC$72</f>
        <v>0</v>
      </c>
      <c r="CC23" s="48" t="n">
        <f aca="false">AD23*AD$72</f>
        <v>0</v>
      </c>
      <c r="CD23" s="48" t="n">
        <f aca="false">AE23*AE$72</f>
        <v>0</v>
      </c>
      <c r="CE23" s="48" t="n">
        <f aca="false">AF23*AF$72</f>
        <v>0</v>
      </c>
      <c r="CF23" s="48" t="n">
        <f aca="false">AG23*AG$72</f>
        <v>0</v>
      </c>
      <c r="CG23" s="48" t="n">
        <f aca="false">AH23*AH$72</f>
        <v>0</v>
      </c>
      <c r="CH23" s="48" t="n">
        <f aca="false">AI23*AI$72</f>
        <v>0</v>
      </c>
      <c r="CI23" s="48" t="n">
        <f aca="false">AJ23*AJ$72</f>
        <v>0</v>
      </c>
      <c r="CJ23" s="48" t="n">
        <f aca="false">AK23*AK$72</f>
        <v>0</v>
      </c>
      <c r="CK23" s="48" t="n">
        <f aca="false">AL23*AL$72</f>
        <v>0</v>
      </c>
      <c r="CL23" s="48" t="n">
        <f aca="false">AM23*AM$72</f>
        <v>0</v>
      </c>
      <c r="CM23" s="48" t="n">
        <f aca="false">AN23*AN$72</f>
        <v>0</v>
      </c>
      <c r="CN23" s="48" t="n">
        <f aca="false">AO23*AO$72</f>
        <v>0</v>
      </c>
      <c r="CO23" s="48" t="n">
        <f aca="false">AP23*AP$72</f>
        <v>0</v>
      </c>
      <c r="CP23" s="48" t="n">
        <f aca="false">AQ23*AQ$72</f>
        <v>0</v>
      </c>
      <c r="CQ23" s="48" t="n">
        <f aca="false">AR23*AR$72</f>
        <v>0</v>
      </c>
      <c r="CR23" s="48" t="n">
        <f aca="false">AS23*AS$72</f>
        <v>0</v>
      </c>
      <c r="CS23" s="48" t="n">
        <f aca="false">AT23*AT$72</f>
        <v>0</v>
      </c>
      <c r="CT23" s="48" t="n">
        <f aca="false">AU23*AU$72</f>
        <v>0</v>
      </c>
      <c r="CU23" s="48" t="n">
        <f aca="false">AV23*AV$72</f>
        <v>0</v>
      </c>
      <c r="CV23" s="48" t="n">
        <f aca="false">AW23*AW$72</f>
        <v>0</v>
      </c>
      <c r="CW23" s="48" t="n">
        <f aca="false">AX23*AX$72</f>
        <v>0</v>
      </c>
      <c r="CX23" s="48" t="n">
        <f aca="false">AY23*AY$72</f>
        <v>0</v>
      </c>
      <c r="CY23" s="48" t="n">
        <f aca="false">AZ23*AZ$72</f>
        <v>0</v>
      </c>
      <c r="CZ23" s="48" t="n">
        <f aca="false">BA23*BA$72</f>
        <v>0</v>
      </c>
      <c r="DA23" s="48" t="n">
        <f aca="false">BB23*BB$72</f>
        <v>0</v>
      </c>
      <c r="DB23" s="48" t="n">
        <f aca="false">SUM(BD23:DA23)</f>
        <v>0</v>
      </c>
    </row>
    <row r="24" customFormat="false" ht="15" hidden="true" customHeight="false" outlineLevel="0" collapsed="false">
      <c r="A24" s="43"/>
      <c r="B24" s="43" t="n">
        <f aca="false">IF(A24&gt;0,1,0)</f>
        <v>0</v>
      </c>
      <c r="C24" s="45"/>
      <c r="D24" s="46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7"/>
      <c r="BD24" s="48" t="n">
        <f aca="false">E24*E$72</f>
        <v>0</v>
      </c>
      <c r="BE24" s="48" t="n">
        <f aca="false">F24*F$72</f>
        <v>0</v>
      </c>
      <c r="BF24" s="48" t="n">
        <f aca="false">G24*G$72</f>
        <v>0</v>
      </c>
      <c r="BG24" s="48" t="n">
        <f aca="false">H24*H$72</f>
        <v>0</v>
      </c>
      <c r="BH24" s="48" t="n">
        <f aca="false">I24*I$72</f>
        <v>0</v>
      </c>
      <c r="BI24" s="48" t="n">
        <f aca="false">J24*J$72</f>
        <v>0</v>
      </c>
      <c r="BJ24" s="48" t="n">
        <f aca="false">K24*K$72</f>
        <v>0</v>
      </c>
      <c r="BK24" s="48" t="n">
        <f aca="false">L24*L$72</f>
        <v>0</v>
      </c>
      <c r="BL24" s="48" t="n">
        <f aca="false">M24*M$72</f>
        <v>0</v>
      </c>
      <c r="BM24" s="48" t="n">
        <f aca="false">N24*N$72</f>
        <v>0</v>
      </c>
      <c r="BN24" s="48" t="n">
        <f aca="false">O24*O$72</f>
        <v>0</v>
      </c>
      <c r="BO24" s="48" t="n">
        <f aca="false">P24*P$72</f>
        <v>0</v>
      </c>
      <c r="BP24" s="48" t="n">
        <f aca="false">Q24*Q$72</f>
        <v>0</v>
      </c>
      <c r="BQ24" s="48" t="n">
        <f aca="false">R24*R$72</f>
        <v>0</v>
      </c>
      <c r="BR24" s="48" t="n">
        <f aca="false">S24*S$72</f>
        <v>0</v>
      </c>
      <c r="BS24" s="48" t="n">
        <f aca="false">T24*T$72</f>
        <v>0</v>
      </c>
      <c r="BT24" s="48" t="n">
        <f aca="false">U24*U$72</f>
        <v>0</v>
      </c>
      <c r="BU24" s="48" t="n">
        <f aca="false">V24*V$72</f>
        <v>0</v>
      </c>
      <c r="BV24" s="48" t="n">
        <f aca="false">W24*W$72</f>
        <v>0</v>
      </c>
      <c r="BW24" s="48" t="n">
        <f aca="false">X24*X$72</f>
        <v>0</v>
      </c>
      <c r="BX24" s="48" t="n">
        <f aca="false">Y24*Y$72</f>
        <v>0</v>
      </c>
      <c r="BY24" s="48" t="n">
        <f aca="false">Z24*Z$72</f>
        <v>0</v>
      </c>
      <c r="BZ24" s="48" t="n">
        <f aca="false">AA24*AA$72</f>
        <v>0</v>
      </c>
      <c r="CA24" s="48" t="n">
        <f aca="false">AB24*AB$72</f>
        <v>0</v>
      </c>
      <c r="CB24" s="48" t="n">
        <f aca="false">AC24*AC$72</f>
        <v>0</v>
      </c>
      <c r="CC24" s="48" t="n">
        <f aca="false">AD24*AD$72</f>
        <v>0</v>
      </c>
      <c r="CD24" s="48" t="n">
        <f aca="false">AE24*AE$72</f>
        <v>0</v>
      </c>
      <c r="CE24" s="48" t="n">
        <f aca="false">AF24*AF$72</f>
        <v>0</v>
      </c>
      <c r="CF24" s="48" t="n">
        <f aca="false">AG24*AG$72</f>
        <v>0</v>
      </c>
      <c r="CG24" s="48" t="n">
        <f aca="false">AH24*AH$72</f>
        <v>0</v>
      </c>
      <c r="CH24" s="48" t="n">
        <f aca="false">AI24*AI$72</f>
        <v>0</v>
      </c>
      <c r="CI24" s="48" t="n">
        <f aca="false">AJ24*AJ$72</f>
        <v>0</v>
      </c>
      <c r="CJ24" s="48" t="n">
        <f aca="false">AK24*AK$72</f>
        <v>0</v>
      </c>
      <c r="CK24" s="48" t="n">
        <f aca="false">AL24*AL$72</f>
        <v>0</v>
      </c>
      <c r="CL24" s="48" t="n">
        <f aca="false">AM24*AM$72</f>
        <v>0</v>
      </c>
      <c r="CM24" s="48" t="n">
        <f aca="false">AN24*AN$72</f>
        <v>0</v>
      </c>
      <c r="CN24" s="48" t="n">
        <f aca="false">AO24*AO$72</f>
        <v>0</v>
      </c>
      <c r="CO24" s="48" t="n">
        <f aca="false">AP24*AP$72</f>
        <v>0</v>
      </c>
      <c r="CP24" s="48" t="n">
        <f aca="false">AQ24*AQ$72</f>
        <v>0</v>
      </c>
      <c r="CQ24" s="48" t="n">
        <f aca="false">AR24*AR$72</f>
        <v>0</v>
      </c>
      <c r="CR24" s="48" t="n">
        <f aca="false">AS24*AS$72</f>
        <v>0</v>
      </c>
      <c r="CS24" s="48" t="n">
        <f aca="false">AT24*AT$72</f>
        <v>0</v>
      </c>
      <c r="CT24" s="48" t="n">
        <f aca="false">AU24*AU$72</f>
        <v>0</v>
      </c>
      <c r="CU24" s="48" t="n">
        <f aca="false">AV24*AV$72</f>
        <v>0</v>
      </c>
      <c r="CV24" s="48" t="n">
        <f aca="false">AW24*AW$72</f>
        <v>0</v>
      </c>
      <c r="CW24" s="48" t="n">
        <f aca="false">AX24*AX$72</f>
        <v>0</v>
      </c>
      <c r="CX24" s="48" t="n">
        <f aca="false">AY24*AY$72</f>
        <v>0</v>
      </c>
      <c r="CY24" s="48" t="n">
        <f aca="false">AZ24*AZ$72</f>
        <v>0</v>
      </c>
      <c r="CZ24" s="48" t="n">
        <f aca="false">BA24*BA$72</f>
        <v>0</v>
      </c>
      <c r="DA24" s="48" t="n">
        <f aca="false">BB24*BB$72</f>
        <v>0</v>
      </c>
      <c r="DB24" s="48" t="n">
        <f aca="false">SUM(BD24:DA24)</f>
        <v>0</v>
      </c>
    </row>
    <row r="25" customFormat="false" ht="15" hidden="true" customHeight="false" outlineLevel="0" collapsed="false">
      <c r="A25" s="43"/>
      <c r="B25" s="43" t="n">
        <f aca="false">IF(A25&gt;0,1,0)</f>
        <v>0</v>
      </c>
      <c r="C25" s="49"/>
      <c r="D25" s="50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7"/>
      <c r="BD25" s="48" t="n">
        <f aca="false">E25*E$72</f>
        <v>0</v>
      </c>
      <c r="BE25" s="48" t="n">
        <f aca="false">F25*F$72</f>
        <v>0</v>
      </c>
      <c r="BF25" s="48" t="n">
        <f aca="false">G25*G$72</f>
        <v>0</v>
      </c>
      <c r="BG25" s="48" t="n">
        <f aca="false">H25*H$72</f>
        <v>0</v>
      </c>
      <c r="BH25" s="48" t="n">
        <f aca="false">I25*I$72</f>
        <v>0</v>
      </c>
      <c r="BI25" s="48" t="n">
        <f aca="false">J25*J$72</f>
        <v>0</v>
      </c>
      <c r="BJ25" s="48" t="n">
        <f aca="false">K25*K$72</f>
        <v>0</v>
      </c>
      <c r="BK25" s="48" t="n">
        <f aca="false">L25*L$72</f>
        <v>0</v>
      </c>
      <c r="BL25" s="48" t="n">
        <f aca="false">M25*M$72</f>
        <v>0</v>
      </c>
      <c r="BM25" s="48" t="n">
        <f aca="false">N25*N$72</f>
        <v>0</v>
      </c>
      <c r="BN25" s="48" t="n">
        <f aca="false">O25*O$72</f>
        <v>0</v>
      </c>
      <c r="BO25" s="48" t="n">
        <f aca="false">P25*P$72</f>
        <v>0</v>
      </c>
      <c r="BP25" s="48" t="n">
        <f aca="false">Q25*Q$72</f>
        <v>0</v>
      </c>
      <c r="BQ25" s="48" t="n">
        <f aca="false">R25*R$72</f>
        <v>0</v>
      </c>
      <c r="BR25" s="48" t="n">
        <f aca="false">S25*S$72</f>
        <v>0</v>
      </c>
      <c r="BS25" s="48" t="n">
        <f aca="false">T25*T$72</f>
        <v>0</v>
      </c>
      <c r="BT25" s="48" t="n">
        <f aca="false">U25*U$72</f>
        <v>0</v>
      </c>
      <c r="BU25" s="48" t="n">
        <f aca="false">V25*V$72</f>
        <v>0</v>
      </c>
      <c r="BV25" s="48" t="n">
        <f aca="false">W25*W$72</f>
        <v>0</v>
      </c>
      <c r="BW25" s="48" t="n">
        <f aca="false">X25*X$72</f>
        <v>0</v>
      </c>
      <c r="BX25" s="48" t="n">
        <f aca="false">Y25*Y$72</f>
        <v>0</v>
      </c>
      <c r="BY25" s="48" t="n">
        <f aca="false">Z25*Z$72</f>
        <v>0</v>
      </c>
      <c r="BZ25" s="48" t="n">
        <f aca="false">AA25*AA$72</f>
        <v>0</v>
      </c>
      <c r="CA25" s="48" t="n">
        <f aca="false">AB25*AB$72</f>
        <v>0</v>
      </c>
      <c r="CB25" s="48" t="n">
        <f aca="false">AC25*AC$72</f>
        <v>0</v>
      </c>
      <c r="CC25" s="48" t="n">
        <f aca="false">AD25*AD$72</f>
        <v>0</v>
      </c>
      <c r="CD25" s="48" t="n">
        <f aca="false">AE25*AE$72</f>
        <v>0</v>
      </c>
      <c r="CE25" s="48" t="n">
        <f aca="false">AF25*AF$72</f>
        <v>0</v>
      </c>
      <c r="CF25" s="48" t="n">
        <f aca="false">AG25*AG$72</f>
        <v>0</v>
      </c>
      <c r="CG25" s="48" t="n">
        <f aca="false">AH25*AH$72</f>
        <v>0</v>
      </c>
      <c r="CH25" s="48" t="n">
        <f aca="false">AI25*AI$72</f>
        <v>0</v>
      </c>
      <c r="CI25" s="48" t="n">
        <f aca="false">AJ25*AJ$72</f>
        <v>0</v>
      </c>
      <c r="CJ25" s="48" t="n">
        <f aca="false">AK25*AK$72</f>
        <v>0</v>
      </c>
      <c r="CK25" s="48" t="n">
        <f aca="false">AL25*AL$72</f>
        <v>0</v>
      </c>
      <c r="CL25" s="48" t="n">
        <f aca="false">AM25*AM$72</f>
        <v>0</v>
      </c>
      <c r="CM25" s="48" t="n">
        <f aca="false">AN25*AN$72</f>
        <v>0</v>
      </c>
      <c r="CN25" s="48" t="n">
        <f aca="false">AO25*AO$72</f>
        <v>0</v>
      </c>
      <c r="CO25" s="48" t="n">
        <f aca="false">AP25*AP$72</f>
        <v>0</v>
      </c>
      <c r="CP25" s="48" t="n">
        <f aca="false">AQ25*AQ$72</f>
        <v>0</v>
      </c>
      <c r="CQ25" s="48" t="n">
        <f aca="false">AR25*AR$72</f>
        <v>0</v>
      </c>
      <c r="CR25" s="48" t="n">
        <f aca="false">AS25*AS$72</f>
        <v>0</v>
      </c>
      <c r="CS25" s="48" t="n">
        <f aca="false">AT25*AT$72</f>
        <v>0</v>
      </c>
      <c r="CT25" s="48" t="n">
        <f aca="false">AU25*AU$72</f>
        <v>0</v>
      </c>
      <c r="CU25" s="48" t="n">
        <f aca="false">AV25*AV$72</f>
        <v>0</v>
      </c>
      <c r="CV25" s="48" t="n">
        <f aca="false">AW25*AW$72</f>
        <v>0</v>
      </c>
      <c r="CW25" s="48" t="n">
        <f aca="false">AX25*AX$72</f>
        <v>0</v>
      </c>
      <c r="CX25" s="48" t="n">
        <f aca="false">AY25*AY$72</f>
        <v>0</v>
      </c>
      <c r="CY25" s="48" t="n">
        <f aca="false">AZ25*AZ$72</f>
        <v>0</v>
      </c>
      <c r="CZ25" s="48" t="n">
        <f aca="false">BA25*BA$72</f>
        <v>0</v>
      </c>
      <c r="DA25" s="48" t="n">
        <f aca="false">BB25*BB$72</f>
        <v>0</v>
      </c>
      <c r="DB25" s="48" t="n">
        <f aca="false">SUM(BD25:DA25)</f>
        <v>0</v>
      </c>
    </row>
    <row r="26" customFormat="false" ht="15" hidden="true" customHeight="false" outlineLevel="0" collapsed="false">
      <c r="A26" s="43"/>
      <c r="B26" s="43" t="n">
        <f aca="false">IF(A26&gt;0,1,0)</f>
        <v>0</v>
      </c>
      <c r="C26" s="49"/>
      <c r="D26" s="50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7"/>
      <c r="BD26" s="48" t="n">
        <f aca="false">E26*E$72</f>
        <v>0</v>
      </c>
      <c r="BE26" s="48" t="n">
        <f aca="false">F26*F$72</f>
        <v>0</v>
      </c>
      <c r="BF26" s="48" t="n">
        <f aca="false">G26*G$72</f>
        <v>0</v>
      </c>
      <c r="BG26" s="48" t="n">
        <f aca="false">H26*H$72</f>
        <v>0</v>
      </c>
      <c r="BH26" s="48" t="n">
        <f aca="false">I26*I$72</f>
        <v>0</v>
      </c>
      <c r="BI26" s="48" t="n">
        <f aca="false">J26*J$72</f>
        <v>0</v>
      </c>
      <c r="BJ26" s="48" t="n">
        <f aca="false">K26*K$72</f>
        <v>0</v>
      </c>
      <c r="BK26" s="48" t="n">
        <f aca="false">L26*L$72</f>
        <v>0</v>
      </c>
      <c r="BL26" s="48" t="n">
        <f aca="false">M26*M$72</f>
        <v>0</v>
      </c>
      <c r="BM26" s="48" t="n">
        <f aca="false">N26*N$72</f>
        <v>0</v>
      </c>
      <c r="BN26" s="48" t="n">
        <f aca="false">O26*O$72</f>
        <v>0</v>
      </c>
      <c r="BO26" s="48" t="n">
        <f aca="false">P26*P$72</f>
        <v>0</v>
      </c>
      <c r="BP26" s="48" t="n">
        <f aca="false">Q26*Q$72</f>
        <v>0</v>
      </c>
      <c r="BQ26" s="48" t="n">
        <f aca="false">R26*R$72</f>
        <v>0</v>
      </c>
      <c r="BR26" s="48" t="n">
        <f aca="false">S26*S$72</f>
        <v>0</v>
      </c>
      <c r="BS26" s="48" t="n">
        <f aca="false">T26*T$72</f>
        <v>0</v>
      </c>
      <c r="BT26" s="48" t="n">
        <f aca="false">U26*U$72</f>
        <v>0</v>
      </c>
      <c r="BU26" s="48" t="n">
        <f aca="false">V26*V$72</f>
        <v>0</v>
      </c>
      <c r="BV26" s="48" t="n">
        <f aca="false">W26*W$72</f>
        <v>0</v>
      </c>
      <c r="BW26" s="48" t="n">
        <f aca="false">X26*X$72</f>
        <v>0</v>
      </c>
      <c r="BX26" s="48" t="n">
        <f aca="false">Y26*Y$72</f>
        <v>0</v>
      </c>
      <c r="BY26" s="48" t="n">
        <f aca="false">Z26*Z$72</f>
        <v>0</v>
      </c>
      <c r="BZ26" s="48" t="n">
        <f aca="false">AA26*AA$72</f>
        <v>0</v>
      </c>
      <c r="CA26" s="48" t="n">
        <f aca="false">AB26*AB$72</f>
        <v>0</v>
      </c>
      <c r="CB26" s="48" t="n">
        <f aca="false">AC26*AC$72</f>
        <v>0</v>
      </c>
      <c r="CC26" s="48" t="n">
        <f aca="false">AD26*AD$72</f>
        <v>0</v>
      </c>
      <c r="CD26" s="48" t="n">
        <f aca="false">AE26*AE$72</f>
        <v>0</v>
      </c>
      <c r="CE26" s="48" t="n">
        <f aca="false">AF26*AF$72</f>
        <v>0</v>
      </c>
      <c r="CF26" s="48" t="n">
        <f aca="false">AG26*AG$72</f>
        <v>0</v>
      </c>
      <c r="CG26" s="48" t="n">
        <f aca="false">AH26*AH$72</f>
        <v>0</v>
      </c>
      <c r="CH26" s="48" t="n">
        <f aca="false">AI26*AI$72</f>
        <v>0</v>
      </c>
      <c r="CI26" s="48" t="n">
        <f aca="false">AJ26*AJ$72</f>
        <v>0</v>
      </c>
      <c r="CJ26" s="48" t="n">
        <f aca="false">AK26*AK$72</f>
        <v>0</v>
      </c>
      <c r="CK26" s="48" t="n">
        <f aca="false">AL26*AL$72</f>
        <v>0</v>
      </c>
      <c r="CL26" s="48" t="n">
        <f aca="false">AM26*AM$72</f>
        <v>0</v>
      </c>
      <c r="CM26" s="48" t="n">
        <f aca="false">AN26*AN$72</f>
        <v>0</v>
      </c>
      <c r="CN26" s="48" t="n">
        <f aca="false">AO26*AO$72</f>
        <v>0</v>
      </c>
      <c r="CO26" s="48" t="n">
        <f aca="false">AP26*AP$72</f>
        <v>0</v>
      </c>
      <c r="CP26" s="48" t="n">
        <f aca="false">AQ26*AQ$72</f>
        <v>0</v>
      </c>
      <c r="CQ26" s="48" t="n">
        <f aca="false">AR26*AR$72</f>
        <v>0</v>
      </c>
      <c r="CR26" s="48" t="n">
        <f aca="false">AS26*AS$72</f>
        <v>0</v>
      </c>
      <c r="CS26" s="48" t="n">
        <f aca="false">AT26*AT$72</f>
        <v>0</v>
      </c>
      <c r="CT26" s="48" t="n">
        <f aca="false">AU26*AU$72</f>
        <v>0</v>
      </c>
      <c r="CU26" s="48" t="n">
        <f aca="false">AV26*AV$72</f>
        <v>0</v>
      </c>
      <c r="CV26" s="48" t="n">
        <f aca="false">AW26*AW$72</f>
        <v>0</v>
      </c>
      <c r="CW26" s="48" t="n">
        <f aca="false">AX26*AX$72</f>
        <v>0</v>
      </c>
      <c r="CX26" s="48" t="n">
        <f aca="false">AY26*AY$72</f>
        <v>0</v>
      </c>
      <c r="CY26" s="48" t="n">
        <f aca="false">AZ26*AZ$72</f>
        <v>0</v>
      </c>
      <c r="CZ26" s="48" t="n">
        <f aca="false">BA26*BA$72</f>
        <v>0</v>
      </c>
      <c r="DA26" s="48" t="n">
        <f aca="false">BB26*BB$72</f>
        <v>0</v>
      </c>
      <c r="DB26" s="48" t="n">
        <f aca="false">SUM(BD26:DA26)</f>
        <v>0</v>
      </c>
    </row>
    <row r="27" customFormat="false" ht="15" hidden="true" customHeight="false" outlineLevel="0" collapsed="false">
      <c r="A27" s="43"/>
      <c r="B27" s="43" t="n">
        <f aca="false">IF(A27&gt;0,1,0)</f>
        <v>0</v>
      </c>
      <c r="C27" s="49"/>
      <c r="D27" s="50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7"/>
      <c r="BD27" s="48" t="n">
        <f aca="false">E27*E$72</f>
        <v>0</v>
      </c>
      <c r="BE27" s="48" t="n">
        <f aca="false">F27*F$72</f>
        <v>0</v>
      </c>
      <c r="BF27" s="48" t="n">
        <f aca="false">G27*G$72</f>
        <v>0</v>
      </c>
      <c r="BG27" s="48" t="n">
        <f aca="false">H27*H$72</f>
        <v>0</v>
      </c>
      <c r="BH27" s="48" t="n">
        <f aca="false">I27*I$72</f>
        <v>0</v>
      </c>
      <c r="BI27" s="48" t="n">
        <f aca="false">J27*J$72</f>
        <v>0</v>
      </c>
      <c r="BJ27" s="48" t="n">
        <f aca="false">K27*K$72</f>
        <v>0</v>
      </c>
      <c r="BK27" s="48" t="n">
        <f aca="false">L27*L$72</f>
        <v>0</v>
      </c>
      <c r="BL27" s="48" t="n">
        <f aca="false">M27*M$72</f>
        <v>0</v>
      </c>
      <c r="BM27" s="48" t="n">
        <f aca="false">N27*N$72</f>
        <v>0</v>
      </c>
      <c r="BN27" s="48" t="n">
        <f aca="false">O27*O$72</f>
        <v>0</v>
      </c>
      <c r="BO27" s="48" t="n">
        <f aca="false">P27*P$72</f>
        <v>0</v>
      </c>
      <c r="BP27" s="48" t="n">
        <f aca="false">Q27*Q$72</f>
        <v>0</v>
      </c>
      <c r="BQ27" s="48" t="n">
        <f aca="false">R27*R$72</f>
        <v>0</v>
      </c>
      <c r="BR27" s="48" t="n">
        <f aca="false">S27*S$72</f>
        <v>0</v>
      </c>
      <c r="BS27" s="48" t="n">
        <f aca="false">T27*T$72</f>
        <v>0</v>
      </c>
      <c r="BT27" s="48" t="n">
        <f aca="false">U27*U$72</f>
        <v>0</v>
      </c>
      <c r="BU27" s="48" t="n">
        <f aca="false">V27*V$72</f>
        <v>0</v>
      </c>
      <c r="BV27" s="48" t="n">
        <f aca="false">W27*W$72</f>
        <v>0</v>
      </c>
      <c r="BW27" s="48" t="n">
        <f aca="false">X27*X$72</f>
        <v>0</v>
      </c>
      <c r="BX27" s="48" t="n">
        <f aca="false">Y27*Y$72</f>
        <v>0</v>
      </c>
      <c r="BY27" s="48" t="n">
        <f aca="false">Z27*Z$72</f>
        <v>0</v>
      </c>
      <c r="BZ27" s="48" t="n">
        <f aca="false">AA27*AA$72</f>
        <v>0</v>
      </c>
      <c r="CA27" s="48" t="n">
        <f aca="false">AB27*AB$72</f>
        <v>0</v>
      </c>
      <c r="CB27" s="48" t="n">
        <f aca="false">AC27*AC$72</f>
        <v>0</v>
      </c>
      <c r="CC27" s="48" t="n">
        <f aca="false">AD27*AD$72</f>
        <v>0</v>
      </c>
      <c r="CD27" s="48" t="n">
        <f aca="false">AE27*AE$72</f>
        <v>0</v>
      </c>
      <c r="CE27" s="48" t="n">
        <f aca="false">AF27*AF$72</f>
        <v>0</v>
      </c>
      <c r="CF27" s="48" t="n">
        <f aca="false">AG27*AG$72</f>
        <v>0</v>
      </c>
      <c r="CG27" s="48" t="n">
        <f aca="false">AH27*AH$72</f>
        <v>0</v>
      </c>
      <c r="CH27" s="48" t="n">
        <f aca="false">AI27*AI$72</f>
        <v>0</v>
      </c>
      <c r="CI27" s="48" t="n">
        <f aca="false">AJ27*AJ$72</f>
        <v>0</v>
      </c>
      <c r="CJ27" s="48" t="n">
        <f aca="false">AK27*AK$72</f>
        <v>0</v>
      </c>
      <c r="CK27" s="48" t="n">
        <f aca="false">AL27*AL$72</f>
        <v>0</v>
      </c>
      <c r="CL27" s="48" t="n">
        <f aca="false">AM27*AM$72</f>
        <v>0</v>
      </c>
      <c r="CM27" s="48" t="n">
        <f aca="false">AN27*AN$72</f>
        <v>0</v>
      </c>
      <c r="CN27" s="48" t="n">
        <f aca="false">AO27*AO$72</f>
        <v>0</v>
      </c>
      <c r="CO27" s="48" t="n">
        <f aca="false">AP27*AP$72</f>
        <v>0</v>
      </c>
      <c r="CP27" s="48" t="n">
        <f aca="false">AQ27*AQ$72</f>
        <v>0</v>
      </c>
      <c r="CQ27" s="48" t="n">
        <f aca="false">AR27*AR$72</f>
        <v>0</v>
      </c>
      <c r="CR27" s="48" t="n">
        <f aca="false">AS27*AS$72</f>
        <v>0</v>
      </c>
      <c r="CS27" s="48" t="n">
        <f aca="false">AT27*AT$72</f>
        <v>0</v>
      </c>
      <c r="CT27" s="48" t="n">
        <f aca="false">AU27*AU$72</f>
        <v>0</v>
      </c>
      <c r="CU27" s="48" t="n">
        <f aca="false">AV27*AV$72</f>
        <v>0</v>
      </c>
      <c r="CV27" s="48" t="n">
        <f aca="false">AW27*AW$72</f>
        <v>0</v>
      </c>
      <c r="CW27" s="48" t="n">
        <f aca="false">AX27*AX$72</f>
        <v>0</v>
      </c>
      <c r="CX27" s="48" t="n">
        <f aca="false">AY27*AY$72</f>
        <v>0</v>
      </c>
      <c r="CY27" s="48" t="n">
        <f aca="false">AZ27*AZ$72</f>
        <v>0</v>
      </c>
      <c r="CZ27" s="48" t="n">
        <f aca="false">BA27*BA$72</f>
        <v>0</v>
      </c>
      <c r="DA27" s="48" t="n">
        <f aca="false">BB27*BB$72</f>
        <v>0</v>
      </c>
      <c r="DB27" s="48" t="n">
        <f aca="false">SUM(BD27:DA27)</f>
        <v>0</v>
      </c>
    </row>
    <row r="28" customFormat="false" ht="15" hidden="true" customHeight="false" outlineLevel="0" collapsed="false">
      <c r="A28" s="43"/>
      <c r="B28" s="43" t="n">
        <f aca="false">IF(A28&gt;0,1,0)</f>
        <v>0</v>
      </c>
      <c r="C28" s="49"/>
      <c r="D28" s="50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7"/>
      <c r="BD28" s="48" t="n">
        <f aca="false">E28*E$72</f>
        <v>0</v>
      </c>
      <c r="BE28" s="48" t="n">
        <f aca="false">F28*F$72</f>
        <v>0</v>
      </c>
      <c r="BF28" s="48" t="n">
        <f aca="false">G28*G$72</f>
        <v>0</v>
      </c>
      <c r="BG28" s="48" t="n">
        <f aca="false">H28*H$72</f>
        <v>0</v>
      </c>
      <c r="BH28" s="48" t="n">
        <f aca="false">I28*I$72</f>
        <v>0</v>
      </c>
      <c r="BI28" s="48" t="n">
        <f aca="false">J28*J$72</f>
        <v>0</v>
      </c>
      <c r="BJ28" s="48" t="n">
        <f aca="false">K28*K$72</f>
        <v>0</v>
      </c>
      <c r="BK28" s="48" t="n">
        <f aca="false">L28*L$72</f>
        <v>0</v>
      </c>
      <c r="BL28" s="48" t="n">
        <f aca="false">M28*M$72</f>
        <v>0</v>
      </c>
      <c r="BM28" s="48" t="n">
        <f aca="false">N28*N$72</f>
        <v>0</v>
      </c>
      <c r="BN28" s="48" t="n">
        <f aca="false">O28*O$72</f>
        <v>0</v>
      </c>
      <c r="BO28" s="48" t="n">
        <f aca="false">P28*P$72</f>
        <v>0</v>
      </c>
      <c r="BP28" s="48" t="n">
        <f aca="false">Q28*Q$72</f>
        <v>0</v>
      </c>
      <c r="BQ28" s="48" t="n">
        <f aca="false">R28*R$72</f>
        <v>0</v>
      </c>
      <c r="BR28" s="48" t="n">
        <f aca="false">S28*S$72</f>
        <v>0</v>
      </c>
      <c r="BS28" s="48" t="n">
        <f aca="false">T28*T$72</f>
        <v>0</v>
      </c>
      <c r="BT28" s="48" t="n">
        <f aca="false">U28*U$72</f>
        <v>0</v>
      </c>
      <c r="BU28" s="48" t="n">
        <f aca="false">V28*V$72</f>
        <v>0</v>
      </c>
      <c r="BV28" s="48" t="n">
        <f aca="false">W28*W$72</f>
        <v>0</v>
      </c>
      <c r="BW28" s="48" t="n">
        <f aca="false">X28*X$72</f>
        <v>0</v>
      </c>
      <c r="BX28" s="48" t="n">
        <f aca="false">Y28*Y$72</f>
        <v>0</v>
      </c>
      <c r="BY28" s="48" t="n">
        <f aca="false">Z28*Z$72</f>
        <v>0</v>
      </c>
      <c r="BZ28" s="48" t="n">
        <f aca="false">AA28*AA$72</f>
        <v>0</v>
      </c>
      <c r="CA28" s="48" t="n">
        <f aca="false">AB28*AB$72</f>
        <v>0</v>
      </c>
      <c r="CB28" s="48" t="n">
        <f aca="false">AC28*AC$72</f>
        <v>0</v>
      </c>
      <c r="CC28" s="48" t="n">
        <f aca="false">AD28*AD$72</f>
        <v>0</v>
      </c>
      <c r="CD28" s="48" t="n">
        <f aca="false">AE28*AE$72</f>
        <v>0</v>
      </c>
      <c r="CE28" s="48" t="n">
        <f aca="false">AF28*AF$72</f>
        <v>0</v>
      </c>
      <c r="CF28" s="48" t="n">
        <f aca="false">AG28*AG$72</f>
        <v>0</v>
      </c>
      <c r="CG28" s="48" t="n">
        <f aca="false">AH28*AH$72</f>
        <v>0</v>
      </c>
      <c r="CH28" s="48" t="n">
        <f aca="false">AI28*AI$72</f>
        <v>0</v>
      </c>
      <c r="CI28" s="48" t="n">
        <f aca="false">AJ28*AJ$72</f>
        <v>0</v>
      </c>
      <c r="CJ28" s="48" t="n">
        <f aca="false">AK28*AK$72</f>
        <v>0</v>
      </c>
      <c r="CK28" s="48" t="n">
        <f aca="false">AL28*AL$72</f>
        <v>0</v>
      </c>
      <c r="CL28" s="48" t="n">
        <f aca="false">AM28*AM$72</f>
        <v>0</v>
      </c>
      <c r="CM28" s="48" t="n">
        <f aca="false">AN28*AN$72</f>
        <v>0</v>
      </c>
      <c r="CN28" s="48" t="n">
        <f aca="false">AO28*AO$72</f>
        <v>0</v>
      </c>
      <c r="CO28" s="48" t="n">
        <f aca="false">AP28*AP$72</f>
        <v>0</v>
      </c>
      <c r="CP28" s="48" t="n">
        <f aca="false">AQ28*AQ$72</f>
        <v>0</v>
      </c>
      <c r="CQ28" s="48" t="n">
        <f aca="false">AR28*AR$72</f>
        <v>0</v>
      </c>
      <c r="CR28" s="48" t="n">
        <f aca="false">AS28*AS$72</f>
        <v>0</v>
      </c>
      <c r="CS28" s="48" t="n">
        <f aca="false">AT28*AT$72</f>
        <v>0</v>
      </c>
      <c r="CT28" s="48" t="n">
        <f aca="false">AU28*AU$72</f>
        <v>0</v>
      </c>
      <c r="CU28" s="48" t="n">
        <f aca="false">AV28*AV$72</f>
        <v>0</v>
      </c>
      <c r="CV28" s="48" t="n">
        <f aca="false">AW28*AW$72</f>
        <v>0</v>
      </c>
      <c r="CW28" s="48" t="n">
        <f aca="false">AX28*AX$72</f>
        <v>0</v>
      </c>
      <c r="CX28" s="48" t="n">
        <f aca="false">AY28*AY$72</f>
        <v>0</v>
      </c>
      <c r="CY28" s="48" t="n">
        <f aca="false">AZ28*AZ$72</f>
        <v>0</v>
      </c>
      <c r="CZ28" s="48" t="n">
        <f aca="false">BA28*BA$72</f>
        <v>0</v>
      </c>
      <c r="DA28" s="48" t="n">
        <f aca="false">BB28*BB$72</f>
        <v>0</v>
      </c>
      <c r="DB28" s="48" t="n">
        <f aca="false">SUM(BD28:DA28)</f>
        <v>0</v>
      </c>
    </row>
    <row r="29" customFormat="false" ht="15" hidden="true" customHeight="false" outlineLevel="0" collapsed="false">
      <c r="A29" s="43"/>
      <c r="B29" s="43" t="n">
        <f aca="false">IF(A29&gt;0,1,0)</f>
        <v>0</v>
      </c>
      <c r="C29" s="45"/>
      <c r="D29" s="46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7"/>
      <c r="BD29" s="48" t="n">
        <f aca="false">E29*E$72</f>
        <v>0</v>
      </c>
      <c r="BE29" s="48" t="n">
        <f aca="false">F29*F$72</f>
        <v>0</v>
      </c>
      <c r="BF29" s="48" t="n">
        <f aca="false">G29*G$72</f>
        <v>0</v>
      </c>
      <c r="BG29" s="48" t="n">
        <f aca="false">H29*H$72</f>
        <v>0</v>
      </c>
      <c r="BH29" s="48" t="n">
        <f aca="false">I29*I$72</f>
        <v>0</v>
      </c>
      <c r="BI29" s="48" t="n">
        <f aca="false">J29*J$72</f>
        <v>0</v>
      </c>
      <c r="BJ29" s="48" t="n">
        <f aca="false">K29*K$72</f>
        <v>0</v>
      </c>
      <c r="BK29" s="48" t="n">
        <f aca="false">L29*L$72</f>
        <v>0</v>
      </c>
      <c r="BL29" s="48" t="n">
        <f aca="false">M29*M$72</f>
        <v>0</v>
      </c>
      <c r="BM29" s="48" t="n">
        <f aca="false">N29*N$72</f>
        <v>0</v>
      </c>
      <c r="BN29" s="48" t="n">
        <f aca="false">O29*O$72</f>
        <v>0</v>
      </c>
      <c r="BO29" s="48" t="n">
        <f aca="false">P29*P$72</f>
        <v>0</v>
      </c>
      <c r="BP29" s="48" t="n">
        <f aca="false">Q29*Q$72</f>
        <v>0</v>
      </c>
      <c r="BQ29" s="48" t="n">
        <f aca="false">R29*R$72</f>
        <v>0</v>
      </c>
      <c r="BR29" s="48" t="n">
        <f aca="false">S29*S$72</f>
        <v>0</v>
      </c>
      <c r="BS29" s="48" t="n">
        <f aca="false">T29*T$72</f>
        <v>0</v>
      </c>
      <c r="BT29" s="48" t="n">
        <f aca="false">U29*U$72</f>
        <v>0</v>
      </c>
      <c r="BU29" s="48" t="n">
        <f aca="false">V29*V$72</f>
        <v>0</v>
      </c>
      <c r="BV29" s="48" t="n">
        <f aca="false">W29*W$72</f>
        <v>0</v>
      </c>
      <c r="BW29" s="48" t="n">
        <f aca="false">X29*X$72</f>
        <v>0</v>
      </c>
      <c r="BX29" s="48" t="n">
        <f aca="false">Y29*Y$72</f>
        <v>0</v>
      </c>
      <c r="BY29" s="48" t="n">
        <f aca="false">Z29*Z$72</f>
        <v>0</v>
      </c>
      <c r="BZ29" s="48" t="n">
        <f aca="false">AA29*AA$72</f>
        <v>0</v>
      </c>
      <c r="CA29" s="48" t="n">
        <f aca="false">AB29*AB$72</f>
        <v>0</v>
      </c>
      <c r="CB29" s="48" t="n">
        <f aca="false">AC29*AC$72</f>
        <v>0</v>
      </c>
      <c r="CC29" s="48" t="n">
        <f aca="false">AD29*AD$72</f>
        <v>0</v>
      </c>
      <c r="CD29" s="48" t="n">
        <f aca="false">AE29*AE$72</f>
        <v>0</v>
      </c>
      <c r="CE29" s="48" t="n">
        <f aca="false">AF29*AF$72</f>
        <v>0</v>
      </c>
      <c r="CF29" s="48" t="n">
        <f aca="false">AG29*AG$72</f>
        <v>0</v>
      </c>
      <c r="CG29" s="48" t="n">
        <f aca="false">AH29*AH$72</f>
        <v>0</v>
      </c>
      <c r="CH29" s="48" t="n">
        <f aca="false">AI29*AI$72</f>
        <v>0</v>
      </c>
      <c r="CI29" s="48" t="n">
        <f aca="false">AJ29*AJ$72</f>
        <v>0</v>
      </c>
      <c r="CJ29" s="48" t="n">
        <f aca="false">AK29*AK$72</f>
        <v>0</v>
      </c>
      <c r="CK29" s="48" t="n">
        <f aca="false">AL29*AL$72</f>
        <v>0</v>
      </c>
      <c r="CL29" s="48" t="n">
        <f aca="false">AM29*AM$72</f>
        <v>0</v>
      </c>
      <c r="CM29" s="48" t="n">
        <f aca="false">AN29*AN$72</f>
        <v>0</v>
      </c>
      <c r="CN29" s="48" t="n">
        <f aca="false">AO29*AO$72</f>
        <v>0</v>
      </c>
      <c r="CO29" s="48" t="n">
        <f aca="false">AP29*AP$72</f>
        <v>0</v>
      </c>
      <c r="CP29" s="48" t="n">
        <f aca="false">AQ29*AQ$72</f>
        <v>0</v>
      </c>
      <c r="CQ29" s="48" t="n">
        <f aca="false">AR29*AR$72</f>
        <v>0</v>
      </c>
      <c r="CR29" s="48" t="n">
        <f aca="false">AS29*AS$72</f>
        <v>0</v>
      </c>
      <c r="CS29" s="48" t="n">
        <f aca="false">AT29*AT$72</f>
        <v>0</v>
      </c>
      <c r="CT29" s="48" t="n">
        <f aca="false">AU29*AU$72</f>
        <v>0</v>
      </c>
      <c r="CU29" s="48" t="n">
        <f aca="false">AV29*AV$72</f>
        <v>0</v>
      </c>
      <c r="CV29" s="48" t="n">
        <f aca="false">AW29*AW$72</f>
        <v>0</v>
      </c>
      <c r="CW29" s="48" t="n">
        <f aca="false">AX29*AX$72</f>
        <v>0</v>
      </c>
      <c r="CX29" s="48" t="n">
        <f aca="false">AY29*AY$72</f>
        <v>0</v>
      </c>
      <c r="CY29" s="48" t="n">
        <f aca="false">AZ29*AZ$72</f>
        <v>0</v>
      </c>
      <c r="CZ29" s="48" t="n">
        <f aca="false">BA29*BA$72</f>
        <v>0</v>
      </c>
      <c r="DA29" s="48" t="n">
        <f aca="false">BB29*BB$72</f>
        <v>0</v>
      </c>
      <c r="DB29" s="48" t="n">
        <f aca="false">SUM(BD29:DA29)</f>
        <v>0</v>
      </c>
    </row>
    <row r="30" customFormat="false" ht="15" hidden="true" customHeight="false" outlineLevel="0" collapsed="false">
      <c r="A30" s="43"/>
      <c r="B30" s="43" t="n">
        <f aca="false">IF(A30&gt;0,1,0)</f>
        <v>0</v>
      </c>
      <c r="C30" s="49"/>
      <c r="D30" s="50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7"/>
      <c r="BD30" s="48" t="n">
        <f aca="false">E30*E$72</f>
        <v>0</v>
      </c>
      <c r="BE30" s="48" t="n">
        <f aca="false">F30*F$72</f>
        <v>0</v>
      </c>
      <c r="BF30" s="48" t="n">
        <f aca="false">G30*G$72</f>
        <v>0</v>
      </c>
      <c r="BG30" s="48" t="n">
        <f aca="false">H30*H$72</f>
        <v>0</v>
      </c>
      <c r="BH30" s="48" t="n">
        <f aca="false">I30*I$72</f>
        <v>0</v>
      </c>
      <c r="BI30" s="48" t="n">
        <f aca="false">J30*J$72</f>
        <v>0</v>
      </c>
      <c r="BJ30" s="48" t="n">
        <f aca="false">K30*K$72</f>
        <v>0</v>
      </c>
      <c r="BK30" s="48" t="n">
        <f aca="false">L30*L$72</f>
        <v>0</v>
      </c>
      <c r="BL30" s="48" t="n">
        <f aca="false">M30*M$72</f>
        <v>0</v>
      </c>
      <c r="BM30" s="48" t="n">
        <f aca="false">N30*N$72</f>
        <v>0</v>
      </c>
      <c r="BN30" s="48" t="n">
        <f aca="false">O30*O$72</f>
        <v>0</v>
      </c>
      <c r="BO30" s="48" t="n">
        <f aca="false">P30*P$72</f>
        <v>0</v>
      </c>
      <c r="BP30" s="48" t="n">
        <f aca="false">Q30*Q$72</f>
        <v>0</v>
      </c>
      <c r="BQ30" s="48" t="n">
        <f aca="false">R30*R$72</f>
        <v>0</v>
      </c>
      <c r="BR30" s="48" t="n">
        <f aca="false">S30*S$72</f>
        <v>0</v>
      </c>
      <c r="BS30" s="48" t="n">
        <f aca="false">T30*T$72</f>
        <v>0</v>
      </c>
      <c r="BT30" s="48" t="n">
        <f aca="false">U30*U$72</f>
        <v>0</v>
      </c>
      <c r="BU30" s="48" t="n">
        <f aca="false">V30*V$72</f>
        <v>0</v>
      </c>
      <c r="BV30" s="48" t="n">
        <f aca="false">W30*W$72</f>
        <v>0</v>
      </c>
      <c r="BW30" s="48" t="n">
        <f aca="false">X30*X$72</f>
        <v>0</v>
      </c>
      <c r="BX30" s="48" t="n">
        <f aca="false">Y30*Y$72</f>
        <v>0</v>
      </c>
      <c r="BY30" s="48" t="n">
        <f aca="false">Z30*Z$72</f>
        <v>0</v>
      </c>
      <c r="BZ30" s="48" t="n">
        <f aca="false">AA30*AA$72</f>
        <v>0</v>
      </c>
      <c r="CA30" s="48" t="n">
        <f aca="false">AB30*AB$72</f>
        <v>0</v>
      </c>
      <c r="CB30" s="48" t="n">
        <f aca="false">AC30*AC$72</f>
        <v>0</v>
      </c>
      <c r="CC30" s="48" t="n">
        <f aca="false">AD30*AD$72</f>
        <v>0</v>
      </c>
      <c r="CD30" s="48" t="n">
        <f aca="false">AE30*AE$72</f>
        <v>0</v>
      </c>
      <c r="CE30" s="48" t="n">
        <f aca="false">AF30*AF$72</f>
        <v>0</v>
      </c>
      <c r="CF30" s="48" t="n">
        <f aca="false">AG30*AG$72</f>
        <v>0</v>
      </c>
      <c r="CG30" s="48" t="n">
        <f aca="false">AH30*AH$72</f>
        <v>0</v>
      </c>
      <c r="CH30" s="48" t="n">
        <f aca="false">AI30*AI$72</f>
        <v>0</v>
      </c>
      <c r="CI30" s="48" t="n">
        <f aca="false">AJ30*AJ$72</f>
        <v>0</v>
      </c>
      <c r="CJ30" s="48" t="n">
        <f aca="false">AK30*AK$72</f>
        <v>0</v>
      </c>
      <c r="CK30" s="48" t="n">
        <f aca="false">AL30*AL$72</f>
        <v>0</v>
      </c>
      <c r="CL30" s="48" t="n">
        <f aca="false">AM30*AM$72</f>
        <v>0</v>
      </c>
      <c r="CM30" s="48" t="n">
        <f aca="false">AN30*AN$72</f>
        <v>0</v>
      </c>
      <c r="CN30" s="48" t="n">
        <f aca="false">AO30*AO$72</f>
        <v>0</v>
      </c>
      <c r="CO30" s="48" t="n">
        <f aca="false">AP30*AP$72</f>
        <v>0</v>
      </c>
      <c r="CP30" s="48" t="n">
        <f aca="false">AQ30*AQ$72</f>
        <v>0</v>
      </c>
      <c r="CQ30" s="48" t="n">
        <f aca="false">AR30*AR$72</f>
        <v>0</v>
      </c>
      <c r="CR30" s="48" t="n">
        <f aca="false">AS30*AS$72</f>
        <v>0</v>
      </c>
      <c r="CS30" s="48" t="n">
        <f aca="false">AT30*AT$72</f>
        <v>0</v>
      </c>
      <c r="CT30" s="48" t="n">
        <f aca="false">AU30*AU$72</f>
        <v>0</v>
      </c>
      <c r="CU30" s="48" t="n">
        <f aca="false">AV30*AV$72</f>
        <v>0</v>
      </c>
      <c r="CV30" s="48" t="n">
        <f aca="false">AW30*AW$72</f>
        <v>0</v>
      </c>
      <c r="CW30" s="48" t="n">
        <f aca="false">AX30*AX$72</f>
        <v>0</v>
      </c>
      <c r="CX30" s="48" t="n">
        <f aca="false">AY30*AY$72</f>
        <v>0</v>
      </c>
      <c r="CY30" s="48" t="n">
        <f aca="false">AZ30*AZ$72</f>
        <v>0</v>
      </c>
      <c r="CZ30" s="48" t="n">
        <f aca="false">BA30*BA$72</f>
        <v>0</v>
      </c>
      <c r="DA30" s="48" t="n">
        <f aca="false">BB30*BB$72</f>
        <v>0</v>
      </c>
      <c r="DB30" s="48" t="n">
        <f aca="false">SUM(BD30:DA30)</f>
        <v>0</v>
      </c>
    </row>
    <row r="31" customFormat="false" ht="15" hidden="true" customHeight="false" outlineLevel="0" collapsed="false">
      <c r="A31" s="43"/>
      <c r="B31" s="43" t="n">
        <f aca="false">IF(A31&gt;0,1,0)</f>
        <v>0</v>
      </c>
      <c r="C31" s="45"/>
      <c r="D31" s="46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7"/>
      <c r="BD31" s="48" t="n">
        <f aca="false">E31*E$72</f>
        <v>0</v>
      </c>
      <c r="BE31" s="48" t="n">
        <f aca="false">F31*F$72</f>
        <v>0</v>
      </c>
      <c r="BF31" s="48" t="n">
        <f aca="false">G31*G$72</f>
        <v>0</v>
      </c>
      <c r="BG31" s="48" t="n">
        <f aca="false">H31*H$72</f>
        <v>0</v>
      </c>
      <c r="BH31" s="48" t="n">
        <f aca="false">I31*I$72</f>
        <v>0</v>
      </c>
      <c r="BI31" s="48" t="n">
        <f aca="false">J31*J$72</f>
        <v>0</v>
      </c>
      <c r="BJ31" s="48" t="n">
        <f aca="false">K31*K$72</f>
        <v>0</v>
      </c>
      <c r="BK31" s="48" t="n">
        <f aca="false">L31*L$72</f>
        <v>0</v>
      </c>
      <c r="BL31" s="48" t="n">
        <f aca="false">M31*M$72</f>
        <v>0</v>
      </c>
      <c r="BM31" s="48" t="n">
        <f aca="false">N31*N$72</f>
        <v>0</v>
      </c>
      <c r="BN31" s="48" t="n">
        <f aca="false">O31*O$72</f>
        <v>0</v>
      </c>
      <c r="BO31" s="48" t="n">
        <f aca="false">P31*P$72</f>
        <v>0</v>
      </c>
      <c r="BP31" s="48" t="n">
        <f aca="false">Q31*Q$72</f>
        <v>0</v>
      </c>
      <c r="BQ31" s="48" t="n">
        <f aca="false">R31*R$72</f>
        <v>0</v>
      </c>
      <c r="BR31" s="48" t="n">
        <f aca="false">S31*S$72</f>
        <v>0</v>
      </c>
      <c r="BS31" s="48" t="n">
        <f aca="false">T31*T$72</f>
        <v>0</v>
      </c>
      <c r="BT31" s="48" t="n">
        <f aca="false">U31*U$72</f>
        <v>0</v>
      </c>
      <c r="BU31" s="48" t="n">
        <f aca="false">V31*V$72</f>
        <v>0</v>
      </c>
      <c r="BV31" s="48" t="n">
        <f aca="false">W31*W$72</f>
        <v>0</v>
      </c>
      <c r="BW31" s="48" t="n">
        <f aca="false">X31*X$72</f>
        <v>0</v>
      </c>
      <c r="BX31" s="48" t="n">
        <f aca="false">Y31*Y$72</f>
        <v>0</v>
      </c>
      <c r="BY31" s="48" t="n">
        <f aca="false">Z31*Z$72</f>
        <v>0</v>
      </c>
      <c r="BZ31" s="48" t="n">
        <f aca="false">AA31*AA$72</f>
        <v>0</v>
      </c>
      <c r="CA31" s="48" t="n">
        <f aca="false">AB31*AB$72</f>
        <v>0</v>
      </c>
      <c r="CB31" s="48" t="n">
        <f aca="false">AC31*AC$72</f>
        <v>0</v>
      </c>
      <c r="CC31" s="48" t="n">
        <f aca="false">AD31*AD$72</f>
        <v>0</v>
      </c>
      <c r="CD31" s="48" t="n">
        <f aca="false">AE31*AE$72</f>
        <v>0</v>
      </c>
      <c r="CE31" s="48" t="n">
        <f aca="false">AF31*AF$72</f>
        <v>0</v>
      </c>
      <c r="CF31" s="48" t="n">
        <f aca="false">AG31*AG$72</f>
        <v>0</v>
      </c>
      <c r="CG31" s="48" t="n">
        <f aca="false">AH31*AH$72</f>
        <v>0</v>
      </c>
      <c r="CH31" s="48" t="n">
        <f aca="false">AI31*AI$72</f>
        <v>0</v>
      </c>
      <c r="CI31" s="48" t="n">
        <f aca="false">AJ31*AJ$72</f>
        <v>0</v>
      </c>
      <c r="CJ31" s="48" t="n">
        <f aca="false">AK31*AK$72</f>
        <v>0</v>
      </c>
      <c r="CK31" s="48" t="n">
        <f aca="false">AL31*AL$72</f>
        <v>0</v>
      </c>
      <c r="CL31" s="48" t="n">
        <f aca="false">AM31*AM$72</f>
        <v>0</v>
      </c>
      <c r="CM31" s="48" t="n">
        <f aca="false">AN31*AN$72</f>
        <v>0</v>
      </c>
      <c r="CN31" s="48" t="n">
        <f aca="false">AO31*AO$72</f>
        <v>0</v>
      </c>
      <c r="CO31" s="48" t="n">
        <f aca="false">AP31*AP$72</f>
        <v>0</v>
      </c>
      <c r="CP31" s="48" t="n">
        <f aca="false">AQ31*AQ$72</f>
        <v>0</v>
      </c>
      <c r="CQ31" s="48" t="n">
        <f aca="false">AR31*AR$72</f>
        <v>0</v>
      </c>
      <c r="CR31" s="48" t="n">
        <f aca="false">AS31*AS$72</f>
        <v>0</v>
      </c>
      <c r="CS31" s="48" t="n">
        <f aca="false">AT31*AT$72</f>
        <v>0</v>
      </c>
      <c r="CT31" s="48" t="n">
        <f aca="false">AU31*AU$72</f>
        <v>0</v>
      </c>
      <c r="CU31" s="48" t="n">
        <f aca="false">AV31*AV$72</f>
        <v>0</v>
      </c>
      <c r="CV31" s="48" t="n">
        <f aca="false">AW31*AW$72</f>
        <v>0</v>
      </c>
      <c r="CW31" s="48" t="n">
        <f aca="false">AX31*AX$72</f>
        <v>0</v>
      </c>
      <c r="CX31" s="48" t="n">
        <f aca="false">AY31*AY$72</f>
        <v>0</v>
      </c>
      <c r="CY31" s="48" t="n">
        <f aca="false">AZ31*AZ$72</f>
        <v>0</v>
      </c>
      <c r="CZ31" s="48" t="n">
        <f aca="false">BA31*BA$72</f>
        <v>0</v>
      </c>
      <c r="DA31" s="48" t="n">
        <f aca="false">BB31*BB$72</f>
        <v>0</v>
      </c>
      <c r="DB31" s="48" t="n">
        <f aca="false">SUM(BD31:DA31)</f>
        <v>0</v>
      </c>
    </row>
    <row r="32" customFormat="false" ht="15" hidden="true" customHeight="false" outlineLevel="0" collapsed="false">
      <c r="A32" s="43"/>
      <c r="B32" s="43" t="n">
        <f aca="false">IF(A32&gt;0,1,0)</f>
        <v>0</v>
      </c>
      <c r="C32" s="49"/>
      <c r="D32" s="50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7"/>
      <c r="BD32" s="48" t="n">
        <f aca="false">E32*E$72</f>
        <v>0</v>
      </c>
      <c r="BE32" s="48" t="n">
        <f aca="false">F32*F$72</f>
        <v>0</v>
      </c>
      <c r="BF32" s="48" t="n">
        <f aca="false">G32*G$72</f>
        <v>0</v>
      </c>
      <c r="BG32" s="48" t="n">
        <f aca="false">H32*H$72</f>
        <v>0</v>
      </c>
      <c r="BH32" s="48" t="n">
        <f aca="false">I32*I$72</f>
        <v>0</v>
      </c>
      <c r="BI32" s="48" t="n">
        <f aca="false">J32*J$72</f>
        <v>0</v>
      </c>
      <c r="BJ32" s="48" t="n">
        <f aca="false">K32*K$72</f>
        <v>0</v>
      </c>
      <c r="BK32" s="48" t="n">
        <f aca="false">L32*L$72</f>
        <v>0</v>
      </c>
      <c r="BL32" s="48" t="n">
        <f aca="false">M32*M$72</f>
        <v>0</v>
      </c>
      <c r="BM32" s="48" t="n">
        <f aca="false">N32*N$72</f>
        <v>0</v>
      </c>
      <c r="BN32" s="48" t="n">
        <f aca="false">O32*O$72</f>
        <v>0</v>
      </c>
      <c r="BO32" s="48" t="n">
        <f aca="false">P32*P$72</f>
        <v>0</v>
      </c>
      <c r="BP32" s="48" t="n">
        <f aca="false">Q32*Q$72</f>
        <v>0</v>
      </c>
      <c r="BQ32" s="48" t="n">
        <f aca="false">R32*R$72</f>
        <v>0</v>
      </c>
      <c r="BR32" s="48" t="n">
        <f aca="false">S32*S$72</f>
        <v>0</v>
      </c>
      <c r="BS32" s="48" t="n">
        <f aca="false">T32*T$72</f>
        <v>0</v>
      </c>
      <c r="BT32" s="48" t="n">
        <f aca="false">U32*U$72</f>
        <v>0</v>
      </c>
      <c r="BU32" s="48" t="n">
        <f aca="false">V32*V$72</f>
        <v>0</v>
      </c>
      <c r="BV32" s="48" t="n">
        <f aca="false">W32*W$72</f>
        <v>0</v>
      </c>
      <c r="BW32" s="48" t="n">
        <f aca="false">X32*X$72</f>
        <v>0</v>
      </c>
      <c r="BX32" s="48" t="n">
        <f aca="false">Y32*Y$72</f>
        <v>0</v>
      </c>
      <c r="BY32" s="48" t="n">
        <f aca="false">Z32*Z$72</f>
        <v>0</v>
      </c>
      <c r="BZ32" s="48" t="n">
        <f aca="false">AA32*AA$72</f>
        <v>0</v>
      </c>
      <c r="CA32" s="48" t="n">
        <f aca="false">AB32*AB$72</f>
        <v>0</v>
      </c>
      <c r="CB32" s="48" t="n">
        <f aca="false">AC32*AC$72</f>
        <v>0</v>
      </c>
      <c r="CC32" s="48" t="n">
        <f aca="false">AD32*AD$72</f>
        <v>0</v>
      </c>
      <c r="CD32" s="48" t="n">
        <f aca="false">AE32*AE$72</f>
        <v>0</v>
      </c>
      <c r="CE32" s="48" t="n">
        <f aca="false">AF32*AF$72</f>
        <v>0</v>
      </c>
      <c r="CF32" s="48" t="n">
        <f aca="false">AG32*AG$72</f>
        <v>0</v>
      </c>
      <c r="CG32" s="48" t="n">
        <f aca="false">AH32*AH$72</f>
        <v>0</v>
      </c>
      <c r="CH32" s="48" t="n">
        <f aca="false">AI32*AI$72</f>
        <v>0</v>
      </c>
      <c r="CI32" s="48" t="n">
        <f aca="false">AJ32*AJ$72</f>
        <v>0</v>
      </c>
      <c r="CJ32" s="48" t="n">
        <f aca="false">AK32*AK$72</f>
        <v>0</v>
      </c>
      <c r="CK32" s="48" t="n">
        <f aca="false">AL32*AL$72</f>
        <v>0</v>
      </c>
      <c r="CL32" s="48" t="n">
        <f aca="false">AM32*AM$72</f>
        <v>0</v>
      </c>
      <c r="CM32" s="48" t="n">
        <f aca="false">AN32*AN$72</f>
        <v>0</v>
      </c>
      <c r="CN32" s="48" t="n">
        <f aca="false">AO32*AO$72</f>
        <v>0</v>
      </c>
      <c r="CO32" s="48" t="n">
        <f aca="false">AP32*AP$72</f>
        <v>0</v>
      </c>
      <c r="CP32" s="48" t="n">
        <f aca="false">AQ32*AQ$72</f>
        <v>0</v>
      </c>
      <c r="CQ32" s="48" t="n">
        <f aca="false">AR32*AR$72</f>
        <v>0</v>
      </c>
      <c r="CR32" s="48" t="n">
        <f aca="false">AS32*AS$72</f>
        <v>0</v>
      </c>
      <c r="CS32" s="48" t="n">
        <f aca="false">AT32*AT$72</f>
        <v>0</v>
      </c>
      <c r="CT32" s="48" t="n">
        <f aca="false">AU32*AU$72</f>
        <v>0</v>
      </c>
      <c r="CU32" s="48" t="n">
        <f aca="false">AV32*AV$72</f>
        <v>0</v>
      </c>
      <c r="CV32" s="48" t="n">
        <f aca="false">AW32*AW$72</f>
        <v>0</v>
      </c>
      <c r="CW32" s="48" t="n">
        <f aca="false">AX32*AX$72</f>
        <v>0</v>
      </c>
      <c r="CX32" s="48" t="n">
        <f aca="false">AY32*AY$72</f>
        <v>0</v>
      </c>
      <c r="CY32" s="48" t="n">
        <f aca="false">AZ32*AZ$72</f>
        <v>0</v>
      </c>
      <c r="CZ32" s="48" t="n">
        <f aca="false">BA32*BA$72</f>
        <v>0</v>
      </c>
      <c r="DA32" s="48" t="n">
        <f aca="false">BB32*BB$72</f>
        <v>0</v>
      </c>
      <c r="DB32" s="48" t="n">
        <f aca="false">SUM(BD32:DA32)</f>
        <v>0</v>
      </c>
    </row>
    <row r="33" customFormat="false" ht="15" hidden="true" customHeight="false" outlineLevel="0" collapsed="false">
      <c r="A33" s="43"/>
      <c r="B33" s="43" t="n">
        <f aca="false">IF(A33&gt;0,1,0)</f>
        <v>0</v>
      </c>
      <c r="C33" s="49"/>
      <c r="D33" s="50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7"/>
      <c r="BD33" s="48" t="n">
        <f aca="false">E33*E$72</f>
        <v>0</v>
      </c>
      <c r="BE33" s="48" t="n">
        <f aca="false">F33*F$72</f>
        <v>0</v>
      </c>
      <c r="BF33" s="48" t="n">
        <f aca="false">G33*G$72</f>
        <v>0</v>
      </c>
      <c r="BG33" s="48" t="n">
        <f aca="false">H33*H$72</f>
        <v>0</v>
      </c>
      <c r="BH33" s="48" t="n">
        <f aca="false">I33*I$72</f>
        <v>0</v>
      </c>
      <c r="BI33" s="48" t="n">
        <f aca="false">J33*J$72</f>
        <v>0</v>
      </c>
      <c r="BJ33" s="48" t="n">
        <f aca="false">K33*K$72</f>
        <v>0</v>
      </c>
      <c r="BK33" s="48" t="n">
        <f aca="false">L33*L$72</f>
        <v>0</v>
      </c>
      <c r="BL33" s="48" t="n">
        <f aca="false">M33*M$72</f>
        <v>0</v>
      </c>
      <c r="BM33" s="48" t="n">
        <f aca="false">N33*N$72</f>
        <v>0</v>
      </c>
      <c r="BN33" s="48" t="n">
        <f aca="false">O33*O$72</f>
        <v>0</v>
      </c>
      <c r="BO33" s="48" t="n">
        <f aca="false">P33*P$72</f>
        <v>0</v>
      </c>
      <c r="BP33" s="48" t="n">
        <f aca="false">Q33*Q$72</f>
        <v>0</v>
      </c>
      <c r="BQ33" s="48" t="n">
        <f aca="false">R33*R$72</f>
        <v>0</v>
      </c>
      <c r="BR33" s="48" t="n">
        <f aca="false">S33*S$72</f>
        <v>0</v>
      </c>
      <c r="BS33" s="48" t="n">
        <f aca="false">T33*T$72</f>
        <v>0</v>
      </c>
      <c r="BT33" s="48" t="n">
        <f aca="false">U33*U$72</f>
        <v>0</v>
      </c>
      <c r="BU33" s="48" t="n">
        <f aca="false">V33*V$72</f>
        <v>0</v>
      </c>
      <c r="BV33" s="48" t="n">
        <f aca="false">W33*W$72</f>
        <v>0</v>
      </c>
      <c r="BW33" s="48" t="n">
        <f aca="false">X33*X$72</f>
        <v>0</v>
      </c>
      <c r="BX33" s="48" t="n">
        <f aca="false">Y33*Y$72</f>
        <v>0</v>
      </c>
      <c r="BY33" s="48" t="n">
        <f aca="false">Z33*Z$72</f>
        <v>0</v>
      </c>
      <c r="BZ33" s="48" t="n">
        <f aca="false">AA33*AA$72</f>
        <v>0</v>
      </c>
      <c r="CA33" s="48" t="n">
        <f aca="false">AB33*AB$72</f>
        <v>0</v>
      </c>
      <c r="CB33" s="48" t="n">
        <f aca="false">AC33*AC$72</f>
        <v>0</v>
      </c>
      <c r="CC33" s="48" t="n">
        <f aca="false">AD33*AD$72</f>
        <v>0</v>
      </c>
      <c r="CD33" s="48" t="n">
        <f aca="false">AE33*AE$72</f>
        <v>0</v>
      </c>
      <c r="CE33" s="48" t="n">
        <f aca="false">AF33*AF$72</f>
        <v>0</v>
      </c>
      <c r="CF33" s="48" t="n">
        <f aca="false">AG33*AG$72</f>
        <v>0</v>
      </c>
      <c r="CG33" s="48" t="n">
        <f aca="false">AH33*AH$72</f>
        <v>0</v>
      </c>
      <c r="CH33" s="48" t="n">
        <f aca="false">AI33*AI$72</f>
        <v>0</v>
      </c>
      <c r="CI33" s="48" t="n">
        <f aca="false">AJ33*AJ$72</f>
        <v>0</v>
      </c>
      <c r="CJ33" s="48" t="n">
        <f aca="false">AK33*AK$72</f>
        <v>0</v>
      </c>
      <c r="CK33" s="48" t="n">
        <f aca="false">AL33*AL$72</f>
        <v>0</v>
      </c>
      <c r="CL33" s="48" t="n">
        <f aca="false">AM33*AM$72</f>
        <v>0</v>
      </c>
      <c r="CM33" s="48" t="n">
        <f aca="false">AN33*AN$72</f>
        <v>0</v>
      </c>
      <c r="CN33" s="48" t="n">
        <f aca="false">AO33*AO$72</f>
        <v>0</v>
      </c>
      <c r="CO33" s="48" t="n">
        <f aca="false">AP33*AP$72</f>
        <v>0</v>
      </c>
      <c r="CP33" s="48" t="n">
        <f aca="false">AQ33*AQ$72</f>
        <v>0</v>
      </c>
      <c r="CQ33" s="48" t="n">
        <f aca="false">AR33*AR$72</f>
        <v>0</v>
      </c>
      <c r="CR33" s="48" t="n">
        <f aca="false">AS33*AS$72</f>
        <v>0</v>
      </c>
      <c r="CS33" s="48" t="n">
        <f aca="false">AT33*AT$72</f>
        <v>0</v>
      </c>
      <c r="CT33" s="48" t="n">
        <f aca="false">AU33*AU$72</f>
        <v>0</v>
      </c>
      <c r="CU33" s="48" t="n">
        <f aca="false">AV33*AV$72</f>
        <v>0</v>
      </c>
      <c r="CV33" s="48" t="n">
        <f aca="false">AW33*AW$72</f>
        <v>0</v>
      </c>
      <c r="CW33" s="48" t="n">
        <f aca="false">AX33*AX$72</f>
        <v>0</v>
      </c>
      <c r="CX33" s="48" t="n">
        <f aca="false">AY33*AY$72</f>
        <v>0</v>
      </c>
      <c r="CY33" s="48" t="n">
        <f aca="false">AZ33*AZ$72</f>
        <v>0</v>
      </c>
      <c r="CZ33" s="48" t="n">
        <f aca="false">BA33*BA$72</f>
        <v>0</v>
      </c>
      <c r="DA33" s="48" t="n">
        <f aca="false">BB33*BB$72</f>
        <v>0</v>
      </c>
      <c r="DB33" s="48" t="n">
        <f aca="false">SUM(BD33:DA33)</f>
        <v>0</v>
      </c>
    </row>
    <row r="34" customFormat="false" ht="15" hidden="true" customHeight="false" outlineLevel="0" collapsed="false">
      <c r="A34" s="43"/>
      <c r="B34" s="43" t="n">
        <f aca="false">IF(A34&gt;0,1,0)</f>
        <v>0</v>
      </c>
      <c r="C34" s="49"/>
      <c r="D34" s="50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7"/>
      <c r="BD34" s="48" t="n">
        <f aca="false">E34*E$72</f>
        <v>0</v>
      </c>
      <c r="BE34" s="48" t="n">
        <f aca="false">F34*F$72</f>
        <v>0</v>
      </c>
      <c r="BF34" s="48" t="n">
        <f aca="false">G34*G$72</f>
        <v>0</v>
      </c>
      <c r="BG34" s="48" t="n">
        <f aca="false">H34*H$72</f>
        <v>0</v>
      </c>
      <c r="BH34" s="48" t="n">
        <f aca="false">I34*I$72</f>
        <v>0</v>
      </c>
      <c r="BI34" s="48" t="n">
        <f aca="false">J34*J$72</f>
        <v>0</v>
      </c>
      <c r="BJ34" s="48" t="n">
        <f aca="false">K34*K$72</f>
        <v>0</v>
      </c>
      <c r="BK34" s="48" t="n">
        <f aca="false">L34*L$72</f>
        <v>0</v>
      </c>
      <c r="BL34" s="48" t="n">
        <f aca="false">M34*M$72</f>
        <v>0</v>
      </c>
      <c r="BM34" s="48" t="n">
        <f aca="false">N34*N$72</f>
        <v>0</v>
      </c>
      <c r="BN34" s="48" t="n">
        <f aca="false">O34*O$72</f>
        <v>0</v>
      </c>
      <c r="BO34" s="48" t="n">
        <f aca="false">P34*P$72</f>
        <v>0</v>
      </c>
      <c r="BP34" s="48" t="n">
        <f aca="false">Q34*Q$72</f>
        <v>0</v>
      </c>
      <c r="BQ34" s="48" t="n">
        <f aca="false">R34*R$72</f>
        <v>0</v>
      </c>
      <c r="BR34" s="48" t="n">
        <f aca="false">S34*S$72</f>
        <v>0</v>
      </c>
      <c r="BS34" s="48" t="n">
        <f aca="false">T34*T$72</f>
        <v>0</v>
      </c>
      <c r="BT34" s="48" t="n">
        <f aca="false">U34*U$72</f>
        <v>0</v>
      </c>
      <c r="BU34" s="48" t="n">
        <f aca="false">V34*V$72</f>
        <v>0</v>
      </c>
      <c r="BV34" s="48" t="n">
        <f aca="false">W34*W$72</f>
        <v>0</v>
      </c>
      <c r="BW34" s="48" t="n">
        <f aca="false">X34*X$72</f>
        <v>0</v>
      </c>
      <c r="BX34" s="48" t="n">
        <f aca="false">Y34*Y$72</f>
        <v>0</v>
      </c>
      <c r="BY34" s="48" t="n">
        <f aca="false">Z34*Z$72</f>
        <v>0</v>
      </c>
      <c r="BZ34" s="48" t="n">
        <f aca="false">AA34*AA$72</f>
        <v>0</v>
      </c>
      <c r="CA34" s="48" t="n">
        <f aca="false">AB34*AB$72</f>
        <v>0</v>
      </c>
      <c r="CB34" s="48" t="n">
        <f aca="false">AC34*AC$72</f>
        <v>0</v>
      </c>
      <c r="CC34" s="48" t="n">
        <f aca="false">AD34*AD$72</f>
        <v>0</v>
      </c>
      <c r="CD34" s="48" t="n">
        <f aca="false">AE34*AE$72</f>
        <v>0</v>
      </c>
      <c r="CE34" s="48" t="n">
        <f aca="false">AF34*AF$72</f>
        <v>0</v>
      </c>
      <c r="CF34" s="48" t="n">
        <f aca="false">AG34*AG$72</f>
        <v>0</v>
      </c>
      <c r="CG34" s="48" t="n">
        <f aca="false">AH34*AH$72</f>
        <v>0</v>
      </c>
      <c r="CH34" s="48" t="n">
        <f aca="false">AI34*AI$72</f>
        <v>0</v>
      </c>
      <c r="CI34" s="48" t="n">
        <f aca="false">AJ34*AJ$72</f>
        <v>0</v>
      </c>
      <c r="CJ34" s="48" t="n">
        <f aca="false">AK34*AK$72</f>
        <v>0</v>
      </c>
      <c r="CK34" s="48" t="n">
        <f aca="false">AL34*AL$72</f>
        <v>0</v>
      </c>
      <c r="CL34" s="48" t="n">
        <f aca="false">AM34*AM$72</f>
        <v>0</v>
      </c>
      <c r="CM34" s="48" t="n">
        <f aca="false">AN34*AN$72</f>
        <v>0</v>
      </c>
      <c r="CN34" s="48" t="n">
        <f aca="false">AO34*AO$72</f>
        <v>0</v>
      </c>
      <c r="CO34" s="48" t="n">
        <f aca="false">AP34*AP$72</f>
        <v>0</v>
      </c>
      <c r="CP34" s="48" t="n">
        <f aca="false">AQ34*AQ$72</f>
        <v>0</v>
      </c>
      <c r="CQ34" s="48" t="n">
        <f aca="false">AR34*AR$72</f>
        <v>0</v>
      </c>
      <c r="CR34" s="48" t="n">
        <f aca="false">AS34*AS$72</f>
        <v>0</v>
      </c>
      <c r="CS34" s="48" t="n">
        <f aca="false">AT34*AT$72</f>
        <v>0</v>
      </c>
      <c r="CT34" s="48" t="n">
        <f aca="false">AU34*AU$72</f>
        <v>0</v>
      </c>
      <c r="CU34" s="48" t="n">
        <f aca="false">AV34*AV$72</f>
        <v>0</v>
      </c>
      <c r="CV34" s="48" t="n">
        <f aca="false">AW34*AW$72</f>
        <v>0</v>
      </c>
      <c r="CW34" s="48" t="n">
        <f aca="false">AX34*AX$72</f>
        <v>0</v>
      </c>
      <c r="CX34" s="48" t="n">
        <f aca="false">AY34*AY$72</f>
        <v>0</v>
      </c>
      <c r="CY34" s="48" t="n">
        <f aca="false">AZ34*AZ$72</f>
        <v>0</v>
      </c>
      <c r="CZ34" s="48" t="n">
        <f aca="false">BA34*BA$72</f>
        <v>0</v>
      </c>
      <c r="DA34" s="48" t="n">
        <f aca="false">BB34*BB$72</f>
        <v>0</v>
      </c>
      <c r="DB34" s="48" t="n">
        <f aca="false">SUM(BD34:DA34)</f>
        <v>0</v>
      </c>
    </row>
    <row r="35" customFormat="false" ht="15" hidden="true" customHeight="false" outlineLevel="0" collapsed="false">
      <c r="A35" s="43"/>
      <c r="B35" s="43" t="n">
        <f aca="false">IF(A35&gt;0,1,0)</f>
        <v>0</v>
      </c>
      <c r="C35" s="49"/>
      <c r="D35" s="50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7"/>
      <c r="BD35" s="48" t="n">
        <f aca="false">E35*E$72</f>
        <v>0</v>
      </c>
      <c r="BE35" s="48" t="n">
        <f aca="false">F35*F$72</f>
        <v>0</v>
      </c>
      <c r="BF35" s="48" t="n">
        <f aca="false">G35*G$72</f>
        <v>0</v>
      </c>
      <c r="BG35" s="48" t="n">
        <f aca="false">H35*H$72</f>
        <v>0</v>
      </c>
      <c r="BH35" s="48" t="n">
        <f aca="false">I35*I$72</f>
        <v>0</v>
      </c>
      <c r="BI35" s="48" t="n">
        <f aca="false">J35*J$72</f>
        <v>0</v>
      </c>
      <c r="BJ35" s="48" t="n">
        <f aca="false">K35*K$72</f>
        <v>0</v>
      </c>
      <c r="BK35" s="48" t="n">
        <f aca="false">L35*L$72</f>
        <v>0</v>
      </c>
      <c r="BL35" s="48" t="n">
        <f aca="false">M35*M$72</f>
        <v>0</v>
      </c>
      <c r="BM35" s="48" t="n">
        <f aca="false">N35*N$72</f>
        <v>0</v>
      </c>
      <c r="BN35" s="48" t="n">
        <f aca="false">O35*O$72</f>
        <v>0</v>
      </c>
      <c r="BO35" s="48" t="n">
        <f aca="false">P35*P$72</f>
        <v>0</v>
      </c>
      <c r="BP35" s="48" t="n">
        <f aca="false">Q35*Q$72</f>
        <v>0</v>
      </c>
      <c r="BQ35" s="48" t="n">
        <f aca="false">R35*R$72</f>
        <v>0</v>
      </c>
      <c r="BR35" s="48" t="n">
        <f aca="false">S35*S$72</f>
        <v>0</v>
      </c>
      <c r="BS35" s="48" t="n">
        <f aca="false">T35*T$72</f>
        <v>0</v>
      </c>
      <c r="BT35" s="48" t="n">
        <f aca="false">U35*U$72</f>
        <v>0</v>
      </c>
      <c r="BU35" s="48" t="n">
        <f aca="false">V35*V$72</f>
        <v>0</v>
      </c>
      <c r="BV35" s="48" t="n">
        <f aca="false">W35*W$72</f>
        <v>0</v>
      </c>
      <c r="BW35" s="48" t="n">
        <f aca="false">X35*X$72</f>
        <v>0</v>
      </c>
      <c r="BX35" s="48" t="n">
        <f aca="false">Y35*Y$72</f>
        <v>0</v>
      </c>
      <c r="BY35" s="48" t="n">
        <f aca="false">Z35*Z$72</f>
        <v>0</v>
      </c>
      <c r="BZ35" s="48" t="n">
        <f aca="false">AA35*AA$72</f>
        <v>0</v>
      </c>
      <c r="CA35" s="48" t="n">
        <f aca="false">AB35*AB$72</f>
        <v>0</v>
      </c>
      <c r="CB35" s="48" t="n">
        <f aca="false">AC35*AC$72</f>
        <v>0</v>
      </c>
      <c r="CC35" s="48" t="n">
        <f aca="false">AD35*AD$72</f>
        <v>0</v>
      </c>
      <c r="CD35" s="48" t="n">
        <f aca="false">AE35*AE$72</f>
        <v>0</v>
      </c>
      <c r="CE35" s="48" t="n">
        <f aca="false">AF35*AF$72</f>
        <v>0</v>
      </c>
      <c r="CF35" s="48" t="n">
        <f aca="false">AG35*AG$72</f>
        <v>0</v>
      </c>
      <c r="CG35" s="48" t="n">
        <f aca="false">AH35*AH$72</f>
        <v>0</v>
      </c>
      <c r="CH35" s="48" t="n">
        <f aca="false">AI35*AI$72</f>
        <v>0</v>
      </c>
      <c r="CI35" s="48" t="n">
        <f aca="false">AJ35*AJ$72</f>
        <v>0</v>
      </c>
      <c r="CJ35" s="48" t="n">
        <f aca="false">AK35*AK$72</f>
        <v>0</v>
      </c>
      <c r="CK35" s="48" t="n">
        <f aca="false">AL35*AL$72</f>
        <v>0</v>
      </c>
      <c r="CL35" s="48" t="n">
        <f aca="false">AM35*AM$72</f>
        <v>0</v>
      </c>
      <c r="CM35" s="48" t="n">
        <f aca="false">AN35*AN$72</f>
        <v>0</v>
      </c>
      <c r="CN35" s="48" t="n">
        <f aca="false">AO35*AO$72</f>
        <v>0</v>
      </c>
      <c r="CO35" s="48" t="n">
        <f aca="false">AP35*AP$72</f>
        <v>0</v>
      </c>
      <c r="CP35" s="48" t="n">
        <f aca="false">AQ35*AQ$72</f>
        <v>0</v>
      </c>
      <c r="CQ35" s="48" t="n">
        <f aca="false">AR35*AR$72</f>
        <v>0</v>
      </c>
      <c r="CR35" s="48" t="n">
        <f aca="false">AS35*AS$72</f>
        <v>0</v>
      </c>
      <c r="CS35" s="48" t="n">
        <f aca="false">AT35*AT$72</f>
        <v>0</v>
      </c>
      <c r="CT35" s="48" t="n">
        <f aca="false">AU35*AU$72</f>
        <v>0</v>
      </c>
      <c r="CU35" s="48" t="n">
        <f aca="false">AV35*AV$72</f>
        <v>0</v>
      </c>
      <c r="CV35" s="48" t="n">
        <f aca="false">AW35*AW$72</f>
        <v>0</v>
      </c>
      <c r="CW35" s="48" t="n">
        <f aca="false">AX35*AX$72</f>
        <v>0</v>
      </c>
      <c r="CX35" s="48" t="n">
        <f aca="false">AY35*AY$72</f>
        <v>0</v>
      </c>
      <c r="CY35" s="48" t="n">
        <f aca="false">AZ35*AZ$72</f>
        <v>0</v>
      </c>
      <c r="CZ35" s="48" t="n">
        <f aca="false">BA35*BA$72</f>
        <v>0</v>
      </c>
      <c r="DA35" s="48" t="n">
        <f aca="false">BB35*BB$72</f>
        <v>0</v>
      </c>
      <c r="DB35" s="48" t="n">
        <f aca="false">SUM(BD35:DA35)</f>
        <v>0</v>
      </c>
    </row>
    <row r="36" customFormat="false" ht="15" hidden="true" customHeight="false" outlineLevel="0" collapsed="false">
      <c r="A36" s="43"/>
      <c r="B36" s="43" t="n">
        <f aca="false">IF(A36&gt;0,1,0)</f>
        <v>0</v>
      </c>
      <c r="C36" s="49"/>
      <c r="D36" s="50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7"/>
      <c r="BD36" s="48" t="n">
        <f aca="false">E36*E$72</f>
        <v>0</v>
      </c>
      <c r="BE36" s="48" t="n">
        <f aca="false">F36*F$72</f>
        <v>0</v>
      </c>
      <c r="BF36" s="48" t="n">
        <f aca="false">G36*G$72</f>
        <v>0</v>
      </c>
      <c r="BG36" s="48" t="n">
        <f aca="false">H36*H$72</f>
        <v>0</v>
      </c>
      <c r="BH36" s="48" t="n">
        <f aca="false">I36*I$72</f>
        <v>0</v>
      </c>
      <c r="BI36" s="48" t="n">
        <f aca="false">J36*J$72</f>
        <v>0</v>
      </c>
      <c r="BJ36" s="48" t="n">
        <f aca="false">K36*K$72</f>
        <v>0</v>
      </c>
      <c r="BK36" s="48" t="n">
        <f aca="false">L36*L$72</f>
        <v>0</v>
      </c>
      <c r="BL36" s="48" t="n">
        <f aca="false">M36*M$72</f>
        <v>0</v>
      </c>
      <c r="BM36" s="48" t="n">
        <f aca="false">N36*N$72</f>
        <v>0</v>
      </c>
      <c r="BN36" s="48" t="n">
        <f aca="false">O36*O$72</f>
        <v>0</v>
      </c>
      <c r="BO36" s="48" t="n">
        <f aca="false">P36*P$72</f>
        <v>0</v>
      </c>
      <c r="BP36" s="48" t="n">
        <f aca="false">Q36*Q$72</f>
        <v>0</v>
      </c>
      <c r="BQ36" s="48" t="n">
        <f aca="false">R36*R$72</f>
        <v>0</v>
      </c>
      <c r="BR36" s="48" t="n">
        <f aca="false">S36*S$72</f>
        <v>0</v>
      </c>
      <c r="BS36" s="48" t="n">
        <f aca="false">T36*T$72</f>
        <v>0</v>
      </c>
      <c r="BT36" s="48" t="n">
        <f aca="false">U36*U$72</f>
        <v>0</v>
      </c>
      <c r="BU36" s="48" t="n">
        <f aca="false">V36*V$72</f>
        <v>0</v>
      </c>
      <c r="BV36" s="48" t="n">
        <f aca="false">W36*W$72</f>
        <v>0</v>
      </c>
      <c r="BW36" s="48" t="n">
        <f aca="false">X36*X$72</f>
        <v>0</v>
      </c>
      <c r="BX36" s="48" t="n">
        <f aca="false">Y36*Y$72</f>
        <v>0</v>
      </c>
      <c r="BY36" s="48" t="n">
        <f aca="false">Z36*Z$72</f>
        <v>0</v>
      </c>
      <c r="BZ36" s="48" t="n">
        <f aca="false">AA36*AA$72</f>
        <v>0</v>
      </c>
      <c r="CA36" s="48" t="n">
        <f aca="false">AB36*AB$72</f>
        <v>0</v>
      </c>
      <c r="CB36" s="48" t="n">
        <f aca="false">AC36*AC$72</f>
        <v>0</v>
      </c>
      <c r="CC36" s="48" t="n">
        <f aca="false">AD36*AD$72</f>
        <v>0</v>
      </c>
      <c r="CD36" s="48" t="n">
        <f aca="false">AE36*AE$72</f>
        <v>0</v>
      </c>
      <c r="CE36" s="48" t="n">
        <f aca="false">AF36*AF$72</f>
        <v>0</v>
      </c>
      <c r="CF36" s="48" t="n">
        <f aca="false">AG36*AG$72</f>
        <v>0</v>
      </c>
      <c r="CG36" s="48" t="n">
        <f aca="false">AH36*AH$72</f>
        <v>0</v>
      </c>
      <c r="CH36" s="48" t="n">
        <f aca="false">AI36*AI$72</f>
        <v>0</v>
      </c>
      <c r="CI36" s="48" t="n">
        <f aca="false">AJ36*AJ$72</f>
        <v>0</v>
      </c>
      <c r="CJ36" s="48" t="n">
        <f aca="false">AK36*AK$72</f>
        <v>0</v>
      </c>
      <c r="CK36" s="48" t="n">
        <f aca="false">AL36*AL$72</f>
        <v>0</v>
      </c>
      <c r="CL36" s="48" t="n">
        <f aca="false">AM36*AM$72</f>
        <v>0</v>
      </c>
      <c r="CM36" s="48" t="n">
        <f aca="false">AN36*AN$72</f>
        <v>0</v>
      </c>
      <c r="CN36" s="48" t="n">
        <f aca="false">AO36*AO$72</f>
        <v>0</v>
      </c>
      <c r="CO36" s="48" t="n">
        <f aca="false">AP36*AP$72</f>
        <v>0</v>
      </c>
      <c r="CP36" s="48" t="n">
        <f aca="false">AQ36*AQ$72</f>
        <v>0</v>
      </c>
      <c r="CQ36" s="48" t="n">
        <f aca="false">AR36*AR$72</f>
        <v>0</v>
      </c>
      <c r="CR36" s="48" t="n">
        <f aca="false">AS36*AS$72</f>
        <v>0</v>
      </c>
      <c r="CS36" s="48" t="n">
        <f aca="false">AT36*AT$72</f>
        <v>0</v>
      </c>
      <c r="CT36" s="48" t="n">
        <f aca="false">AU36*AU$72</f>
        <v>0</v>
      </c>
      <c r="CU36" s="48" t="n">
        <f aca="false">AV36*AV$72</f>
        <v>0</v>
      </c>
      <c r="CV36" s="48" t="n">
        <f aca="false">AW36*AW$72</f>
        <v>0</v>
      </c>
      <c r="CW36" s="48" t="n">
        <f aca="false">AX36*AX$72</f>
        <v>0</v>
      </c>
      <c r="CX36" s="48" t="n">
        <f aca="false">AY36*AY$72</f>
        <v>0</v>
      </c>
      <c r="CY36" s="48" t="n">
        <f aca="false">AZ36*AZ$72</f>
        <v>0</v>
      </c>
      <c r="CZ36" s="48" t="n">
        <f aca="false">BA36*BA$72</f>
        <v>0</v>
      </c>
      <c r="DA36" s="48" t="n">
        <f aca="false">BB36*BB$72</f>
        <v>0</v>
      </c>
      <c r="DB36" s="48" t="n">
        <f aca="false">SUM(BD36:DA36)</f>
        <v>0</v>
      </c>
    </row>
    <row r="37" customFormat="false" ht="15" hidden="true" customHeight="false" outlineLevel="0" collapsed="false">
      <c r="A37" s="43"/>
      <c r="B37" s="43" t="n">
        <f aca="false">IF(A37&gt;0,1,0)</f>
        <v>0</v>
      </c>
      <c r="C37" s="49"/>
      <c r="D37" s="50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7"/>
      <c r="BD37" s="48" t="n">
        <f aca="false">E37*E$72</f>
        <v>0</v>
      </c>
      <c r="BE37" s="48" t="n">
        <f aca="false">F37*F$72</f>
        <v>0</v>
      </c>
      <c r="BF37" s="48" t="n">
        <f aca="false">G37*G$72</f>
        <v>0</v>
      </c>
      <c r="BG37" s="48" t="n">
        <f aca="false">H37*H$72</f>
        <v>0</v>
      </c>
      <c r="BH37" s="48" t="n">
        <f aca="false">I37*I$72</f>
        <v>0</v>
      </c>
      <c r="BI37" s="48" t="n">
        <f aca="false">J37*J$72</f>
        <v>0</v>
      </c>
      <c r="BJ37" s="48" t="n">
        <f aca="false">K37*K$72</f>
        <v>0</v>
      </c>
      <c r="BK37" s="48" t="n">
        <f aca="false">L37*L$72</f>
        <v>0</v>
      </c>
      <c r="BL37" s="48" t="n">
        <f aca="false">M37*M$72</f>
        <v>0</v>
      </c>
      <c r="BM37" s="48" t="n">
        <f aca="false">N37*N$72</f>
        <v>0</v>
      </c>
      <c r="BN37" s="48" t="n">
        <f aca="false">O37*O$72</f>
        <v>0</v>
      </c>
      <c r="BO37" s="48" t="n">
        <f aca="false">P37*P$72</f>
        <v>0</v>
      </c>
      <c r="BP37" s="48" t="n">
        <f aca="false">Q37*Q$72</f>
        <v>0</v>
      </c>
      <c r="BQ37" s="48" t="n">
        <f aca="false">R37*R$72</f>
        <v>0</v>
      </c>
      <c r="BR37" s="48" t="n">
        <f aca="false">S37*S$72</f>
        <v>0</v>
      </c>
      <c r="BS37" s="48" t="n">
        <f aca="false">T37*T$72</f>
        <v>0</v>
      </c>
      <c r="BT37" s="48" t="n">
        <f aca="false">U37*U$72</f>
        <v>0</v>
      </c>
      <c r="BU37" s="48" t="n">
        <f aca="false">V37*V$72</f>
        <v>0</v>
      </c>
      <c r="BV37" s="48" t="n">
        <f aca="false">W37*W$72</f>
        <v>0</v>
      </c>
      <c r="BW37" s="48" t="n">
        <f aca="false">X37*X$72</f>
        <v>0</v>
      </c>
      <c r="BX37" s="48" t="n">
        <f aca="false">Y37*Y$72</f>
        <v>0</v>
      </c>
      <c r="BY37" s="48" t="n">
        <f aca="false">Z37*Z$72</f>
        <v>0</v>
      </c>
      <c r="BZ37" s="48" t="n">
        <f aca="false">AA37*AA$72</f>
        <v>0</v>
      </c>
      <c r="CA37" s="48" t="n">
        <f aca="false">AB37*AB$72</f>
        <v>0</v>
      </c>
      <c r="CB37" s="48" t="n">
        <f aca="false">AC37*AC$72</f>
        <v>0</v>
      </c>
      <c r="CC37" s="48" t="n">
        <f aca="false">AD37*AD$72</f>
        <v>0</v>
      </c>
      <c r="CD37" s="48" t="n">
        <f aca="false">AE37*AE$72</f>
        <v>0</v>
      </c>
      <c r="CE37" s="48" t="n">
        <f aca="false">AF37*AF$72</f>
        <v>0</v>
      </c>
      <c r="CF37" s="48" t="n">
        <f aca="false">AG37*AG$72</f>
        <v>0</v>
      </c>
      <c r="CG37" s="48" t="n">
        <f aca="false">AH37*AH$72</f>
        <v>0</v>
      </c>
      <c r="CH37" s="48" t="n">
        <f aca="false">AI37*AI$72</f>
        <v>0</v>
      </c>
      <c r="CI37" s="48" t="n">
        <f aca="false">AJ37*AJ$72</f>
        <v>0</v>
      </c>
      <c r="CJ37" s="48" t="n">
        <f aca="false">AK37*AK$72</f>
        <v>0</v>
      </c>
      <c r="CK37" s="48" t="n">
        <f aca="false">AL37*AL$72</f>
        <v>0</v>
      </c>
      <c r="CL37" s="48" t="n">
        <f aca="false">AM37*AM$72</f>
        <v>0</v>
      </c>
      <c r="CM37" s="48" t="n">
        <f aca="false">AN37*AN$72</f>
        <v>0</v>
      </c>
      <c r="CN37" s="48" t="n">
        <f aca="false">AO37*AO$72</f>
        <v>0</v>
      </c>
      <c r="CO37" s="48" t="n">
        <f aca="false">AP37*AP$72</f>
        <v>0</v>
      </c>
      <c r="CP37" s="48" t="n">
        <f aca="false">AQ37*AQ$72</f>
        <v>0</v>
      </c>
      <c r="CQ37" s="48" t="n">
        <f aca="false">AR37*AR$72</f>
        <v>0</v>
      </c>
      <c r="CR37" s="48" t="n">
        <f aca="false">AS37*AS$72</f>
        <v>0</v>
      </c>
      <c r="CS37" s="48" t="n">
        <f aca="false">AT37*AT$72</f>
        <v>0</v>
      </c>
      <c r="CT37" s="48" t="n">
        <f aca="false">AU37*AU$72</f>
        <v>0</v>
      </c>
      <c r="CU37" s="48" t="n">
        <f aca="false">AV37*AV$72</f>
        <v>0</v>
      </c>
      <c r="CV37" s="48" t="n">
        <f aca="false">AW37*AW$72</f>
        <v>0</v>
      </c>
      <c r="CW37" s="48" t="n">
        <f aca="false">AX37*AX$72</f>
        <v>0</v>
      </c>
      <c r="CX37" s="48" t="n">
        <f aca="false">AY37*AY$72</f>
        <v>0</v>
      </c>
      <c r="CY37" s="48" t="n">
        <f aca="false">AZ37*AZ$72</f>
        <v>0</v>
      </c>
      <c r="CZ37" s="48" t="n">
        <f aca="false">BA37*BA$72</f>
        <v>0</v>
      </c>
      <c r="DA37" s="48" t="n">
        <f aca="false">BB37*BB$72</f>
        <v>0</v>
      </c>
      <c r="DB37" s="48" t="n">
        <f aca="false">SUM(BD37:DA37)</f>
        <v>0</v>
      </c>
    </row>
    <row r="38" customFormat="false" ht="15" hidden="true" customHeight="false" outlineLevel="0" collapsed="false">
      <c r="A38" s="43"/>
      <c r="B38" s="43" t="n">
        <f aca="false">IF(A38&gt;0,1,0)</f>
        <v>0</v>
      </c>
      <c r="C38" s="49"/>
      <c r="D38" s="50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7"/>
      <c r="BD38" s="48" t="n">
        <f aca="false">E38*E$72</f>
        <v>0</v>
      </c>
      <c r="BE38" s="48" t="n">
        <f aca="false">F38*F$72</f>
        <v>0</v>
      </c>
      <c r="BF38" s="48" t="n">
        <f aca="false">G38*G$72</f>
        <v>0</v>
      </c>
      <c r="BG38" s="48" t="n">
        <f aca="false">H38*H$72</f>
        <v>0</v>
      </c>
      <c r="BH38" s="48" t="n">
        <f aca="false">I38*I$72</f>
        <v>0</v>
      </c>
      <c r="BI38" s="48" t="n">
        <f aca="false">J38*J$72</f>
        <v>0</v>
      </c>
      <c r="BJ38" s="48" t="n">
        <f aca="false">K38*K$72</f>
        <v>0</v>
      </c>
      <c r="BK38" s="48" t="n">
        <f aca="false">L38*L$72</f>
        <v>0</v>
      </c>
      <c r="BL38" s="48" t="n">
        <f aca="false">M38*M$72</f>
        <v>0</v>
      </c>
      <c r="BM38" s="48" t="n">
        <f aca="false">N38*N$72</f>
        <v>0</v>
      </c>
      <c r="BN38" s="48" t="n">
        <f aca="false">O38*O$72</f>
        <v>0</v>
      </c>
      <c r="BO38" s="48" t="n">
        <f aca="false">P38*P$72</f>
        <v>0</v>
      </c>
      <c r="BP38" s="48" t="n">
        <f aca="false">Q38*Q$72</f>
        <v>0</v>
      </c>
      <c r="BQ38" s="48" t="n">
        <f aca="false">R38*R$72</f>
        <v>0</v>
      </c>
      <c r="BR38" s="48" t="n">
        <f aca="false">S38*S$72</f>
        <v>0</v>
      </c>
      <c r="BS38" s="48" t="n">
        <f aca="false">T38*T$72</f>
        <v>0</v>
      </c>
      <c r="BT38" s="48" t="n">
        <f aca="false">U38*U$72</f>
        <v>0</v>
      </c>
      <c r="BU38" s="48" t="n">
        <f aca="false">V38*V$72</f>
        <v>0</v>
      </c>
      <c r="BV38" s="48" t="n">
        <f aca="false">W38*W$72</f>
        <v>0</v>
      </c>
      <c r="BW38" s="48" t="n">
        <f aca="false">X38*X$72</f>
        <v>0</v>
      </c>
      <c r="BX38" s="48" t="n">
        <f aca="false">Y38*Y$72</f>
        <v>0</v>
      </c>
      <c r="BY38" s="48" t="n">
        <f aca="false">Z38*Z$72</f>
        <v>0</v>
      </c>
      <c r="BZ38" s="48" t="n">
        <f aca="false">AA38*AA$72</f>
        <v>0</v>
      </c>
      <c r="CA38" s="48" t="n">
        <f aca="false">AB38*AB$72</f>
        <v>0</v>
      </c>
      <c r="CB38" s="48" t="n">
        <f aca="false">AC38*AC$72</f>
        <v>0</v>
      </c>
      <c r="CC38" s="48" t="n">
        <f aca="false">AD38*AD$72</f>
        <v>0</v>
      </c>
      <c r="CD38" s="48" t="n">
        <f aca="false">AE38*AE$72</f>
        <v>0</v>
      </c>
      <c r="CE38" s="48" t="n">
        <f aca="false">AF38*AF$72</f>
        <v>0</v>
      </c>
      <c r="CF38" s="48" t="n">
        <f aca="false">AG38*AG$72</f>
        <v>0</v>
      </c>
      <c r="CG38" s="48" t="n">
        <f aca="false">AH38*AH$72</f>
        <v>0</v>
      </c>
      <c r="CH38" s="48" t="n">
        <f aca="false">AI38*AI$72</f>
        <v>0</v>
      </c>
      <c r="CI38" s="48" t="n">
        <f aca="false">AJ38*AJ$72</f>
        <v>0</v>
      </c>
      <c r="CJ38" s="48" t="n">
        <f aca="false">AK38*AK$72</f>
        <v>0</v>
      </c>
      <c r="CK38" s="48" t="n">
        <f aca="false">AL38*AL$72</f>
        <v>0</v>
      </c>
      <c r="CL38" s="48" t="n">
        <f aca="false">AM38*AM$72</f>
        <v>0</v>
      </c>
      <c r="CM38" s="48" t="n">
        <f aca="false">AN38*AN$72</f>
        <v>0</v>
      </c>
      <c r="CN38" s="48" t="n">
        <f aca="false">AO38*AO$72</f>
        <v>0</v>
      </c>
      <c r="CO38" s="48" t="n">
        <f aca="false">AP38*AP$72</f>
        <v>0</v>
      </c>
      <c r="CP38" s="48" t="n">
        <f aca="false">AQ38*AQ$72</f>
        <v>0</v>
      </c>
      <c r="CQ38" s="48" t="n">
        <f aca="false">AR38*AR$72</f>
        <v>0</v>
      </c>
      <c r="CR38" s="48" t="n">
        <f aca="false">AS38*AS$72</f>
        <v>0</v>
      </c>
      <c r="CS38" s="48" t="n">
        <f aca="false">AT38*AT$72</f>
        <v>0</v>
      </c>
      <c r="CT38" s="48" t="n">
        <f aca="false">AU38*AU$72</f>
        <v>0</v>
      </c>
      <c r="CU38" s="48" t="n">
        <f aca="false">AV38*AV$72</f>
        <v>0</v>
      </c>
      <c r="CV38" s="48" t="n">
        <f aca="false">AW38*AW$72</f>
        <v>0</v>
      </c>
      <c r="CW38" s="48" t="n">
        <f aca="false">AX38*AX$72</f>
        <v>0</v>
      </c>
      <c r="CX38" s="48" t="n">
        <f aca="false">AY38*AY$72</f>
        <v>0</v>
      </c>
      <c r="CY38" s="48" t="n">
        <f aca="false">AZ38*AZ$72</f>
        <v>0</v>
      </c>
      <c r="CZ38" s="48" t="n">
        <f aca="false">BA38*BA$72</f>
        <v>0</v>
      </c>
      <c r="DA38" s="48" t="n">
        <f aca="false">BB38*BB$72</f>
        <v>0</v>
      </c>
      <c r="DB38" s="48" t="n">
        <f aca="false">SUM(BD38:DA38)</f>
        <v>0</v>
      </c>
    </row>
    <row r="39" customFormat="false" ht="15" hidden="true" customHeight="false" outlineLevel="0" collapsed="false">
      <c r="A39" s="43"/>
      <c r="B39" s="43" t="n">
        <f aca="false">IF(A39&gt;0,1,0)</f>
        <v>0</v>
      </c>
      <c r="C39" s="49"/>
      <c r="D39" s="50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7"/>
      <c r="BD39" s="48" t="n">
        <f aca="false">E39*E$72</f>
        <v>0</v>
      </c>
      <c r="BE39" s="48" t="n">
        <f aca="false">F39*F$72</f>
        <v>0</v>
      </c>
      <c r="BF39" s="48" t="n">
        <f aca="false">G39*G$72</f>
        <v>0</v>
      </c>
      <c r="BG39" s="48" t="n">
        <f aca="false">H39*H$72</f>
        <v>0</v>
      </c>
      <c r="BH39" s="48" t="n">
        <f aca="false">I39*I$72</f>
        <v>0</v>
      </c>
      <c r="BI39" s="48" t="n">
        <f aca="false">J39*J$72</f>
        <v>0</v>
      </c>
      <c r="BJ39" s="48" t="n">
        <f aca="false">K39*K$72</f>
        <v>0</v>
      </c>
      <c r="BK39" s="48" t="n">
        <f aca="false">L39*L$72</f>
        <v>0</v>
      </c>
      <c r="BL39" s="48" t="n">
        <f aca="false">M39*M$72</f>
        <v>0</v>
      </c>
      <c r="BM39" s="48" t="n">
        <f aca="false">N39*N$72</f>
        <v>0</v>
      </c>
      <c r="BN39" s="48" t="n">
        <f aca="false">O39*O$72</f>
        <v>0</v>
      </c>
      <c r="BO39" s="48" t="n">
        <f aca="false">P39*P$72</f>
        <v>0</v>
      </c>
      <c r="BP39" s="48" t="n">
        <f aca="false">Q39*Q$72</f>
        <v>0</v>
      </c>
      <c r="BQ39" s="48" t="n">
        <f aca="false">R39*R$72</f>
        <v>0</v>
      </c>
      <c r="BR39" s="48" t="n">
        <f aca="false">S39*S$72</f>
        <v>0</v>
      </c>
      <c r="BS39" s="48" t="n">
        <f aca="false">T39*T$72</f>
        <v>0</v>
      </c>
      <c r="BT39" s="48" t="n">
        <f aca="false">U39*U$72</f>
        <v>0</v>
      </c>
      <c r="BU39" s="48" t="n">
        <f aca="false">V39*V$72</f>
        <v>0</v>
      </c>
      <c r="BV39" s="48" t="n">
        <f aca="false">W39*W$72</f>
        <v>0</v>
      </c>
      <c r="BW39" s="48" t="n">
        <f aca="false">X39*X$72</f>
        <v>0</v>
      </c>
      <c r="BX39" s="48" t="n">
        <f aca="false">Y39*Y$72</f>
        <v>0</v>
      </c>
      <c r="BY39" s="48" t="n">
        <f aca="false">Z39*Z$72</f>
        <v>0</v>
      </c>
      <c r="BZ39" s="48" t="n">
        <f aca="false">AA39*AA$72</f>
        <v>0</v>
      </c>
      <c r="CA39" s="48" t="n">
        <f aca="false">AB39*AB$72</f>
        <v>0</v>
      </c>
      <c r="CB39" s="48" t="n">
        <f aca="false">AC39*AC$72</f>
        <v>0</v>
      </c>
      <c r="CC39" s="48" t="n">
        <f aca="false">AD39*AD$72</f>
        <v>0</v>
      </c>
      <c r="CD39" s="48" t="n">
        <f aca="false">AE39*AE$72</f>
        <v>0</v>
      </c>
      <c r="CE39" s="48" t="n">
        <f aca="false">AF39*AF$72</f>
        <v>0</v>
      </c>
      <c r="CF39" s="48" t="n">
        <f aca="false">AG39*AG$72</f>
        <v>0</v>
      </c>
      <c r="CG39" s="48" t="n">
        <f aca="false">AH39*AH$72</f>
        <v>0</v>
      </c>
      <c r="CH39" s="48" t="n">
        <f aca="false">AI39*AI$72</f>
        <v>0</v>
      </c>
      <c r="CI39" s="48" t="n">
        <f aca="false">AJ39*AJ$72</f>
        <v>0</v>
      </c>
      <c r="CJ39" s="48" t="n">
        <f aca="false">AK39*AK$72</f>
        <v>0</v>
      </c>
      <c r="CK39" s="48" t="n">
        <f aca="false">AL39*AL$72</f>
        <v>0</v>
      </c>
      <c r="CL39" s="48" t="n">
        <f aca="false">AM39*AM$72</f>
        <v>0</v>
      </c>
      <c r="CM39" s="48" t="n">
        <f aca="false">AN39*AN$72</f>
        <v>0</v>
      </c>
      <c r="CN39" s="48" t="n">
        <f aca="false">AO39*AO$72</f>
        <v>0</v>
      </c>
      <c r="CO39" s="48" t="n">
        <f aca="false">AP39*AP$72</f>
        <v>0</v>
      </c>
      <c r="CP39" s="48" t="n">
        <f aca="false">AQ39*AQ$72</f>
        <v>0</v>
      </c>
      <c r="CQ39" s="48" t="n">
        <f aca="false">AR39*AR$72</f>
        <v>0</v>
      </c>
      <c r="CR39" s="48" t="n">
        <f aca="false">AS39*AS$72</f>
        <v>0</v>
      </c>
      <c r="CS39" s="48" t="n">
        <f aca="false">AT39*AT$72</f>
        <v>0</v>
      </c>
      <c r="CT39" s="48" t="n">
        <f aca="false">AU39*AU$72</f>
        <v>0</v>
      </c>
      <c r="CU39" s="48" t="n">
        <f aca="false">AV39*AV$72</f>
        <v>0</v>
      </c>
      <c r="CV39" s="48" t="n">
        <f aca="false">AW39*AW$72</f>
        <v>0</v>
      </c>
      <c r="CW39" s="48" t="n">
        <f aca="false">AX39*AX$72</f>
        <v>0</v>
      </c>
      <c r="CX39" s="48" t="n">
        <f aca="false">AY39*AY$72</f>
        <v>0</v>
      </c>
      <c r="CY39" s="48" t="n">
        <f aca="false">AZ39*AZ$72</f>
        <v>0</v>
      </c>
      <c r="CZ39" s="48" t="n">
        <f aca="false">BA39*BA$72</f>
        <v>0</v>
      </c>
      <c r="DA39" s="48" t="n">
        <f aca="false">BB39*BB$72</f>
        <v>0</v>
      </c>
      <c r="DB39" s="48" t="n">
        <f aca="false">SUM(BD39:DA39)</f>
        <v>0</v>
      </c>
    </row>
    <row r="40" customFormat="false" ht="15" hidden="true" customHeight="false" outlineLevel="0" collapsed="false">
      <c r="A40" s="43"/>
      <c r="B40" s="43" t="n">
        <f aca="false">IF(A40&gt;0,1,0)</f>
        <v>0</v>
      </c>
      <c r="C40" s="49"/>
      <c r="D40" s="50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7"/>
      <c r="BD40" s="48" t="n">
        <f aca="false">E40*E$72</f>
        <v>0</v>
      </c>
      <c r="BE40" s="48" t="n">
        <f aca="false">F40*F$72</f>
        <v>0</v>
      </c>
      <c r="BF40" s="48" t="n">
        <f aca="false">G40*G$72</f>
        <v>0</v>
      </c>
      <c r="BG40" s="48" t="n">
        <f aca="false">H40*H$72</f>
        <v>0</v>
      </c>
      <c r="BH40" s="48" t="n">
        <f aca="false">I40*I$72</f>
        <v>0</v>
      </c>
      <c r="BI40" s="48" t="n">
        <f aca="false">J40*J$72</f>
        <v>0</v>
      </c>
      <c r="BJ40" s="48" t="n">
        <f aca="false">K40*K$72</f>
        <v>0</v>
      </c>
      <c r="BK40" s="48" t="n">
        <f aca="false">L40*L$72</f>
        <v>0</v>
      </c>
      <c r="BL40" s="48" t="n">
        <f aca="false">M40*M$72</f>
        <v>0</v>
      </c>
      <c r="BM40" s="48" t="n">
        <f aca="false">N40*N$72</f>
        <v>0</v>
      </c>
      <c r="BN40" s="48" t="n">
        <f aca="false">O40*O$72</f>
        <v>0</v>
      </c>
      <c r="BO40" s="48" t="n">
        <f aca="false">P40*P$72</f>
        <v>0</v>
      </c>
      <c r="BP40" s="48" t="n">
        <f aca="false">Q40*Q$72</f>
        <v>0</v>
      </c>
      <c r="BQ40" s="48" t="n">
        <f aca="false">R40*R$72</f>
        <v>0</v>
      </c>
      <c r="BR40" s="48" t="n">
        <f aca="false">S40*S$72</f>
        <v>0</v>
      </c>
      <c r="BS40" s="48" t="n">
        <f aca="false">T40*T$72</f>
        <v>0</v>
      </c>
      <c r="BT40" s="48" t="n">
        <f aca="false">U40*U$72</f>
        <v>0</v>
      </c>
      <c r="BU40" s="48" t="n">
        <f aca="false">V40*V$72</f>
        <v>0</v>
      </c>
      <c r="BV40" s="48" t="n">
        <f aca="false">W40*W$72</f>
        <v>0</v>
      </c>
      <c r="BW40" s="48" t="n">
        <f aca="false">X40*X$72</f>
        <v>0</v>
      </c>
      <c r="BX40" s="48" t="n">
        <f aca="false">Y40*Y$72</f>
        <v>0</v>
      </c>
      <c r="BY40" s="48" t="n">
        <f aca="false">Z40*Z$72</f>
        <v>0</v>
      </c>
      <c r="BZ40" s="48" t="n">
        <f aca="false">AA40*AA$72</f>
        <v>0</v>
      </c>
      <c r="CA40" s="48" t="n">
        <f aca="false">AB40*AB$72</f>
        <v>0</v>
      </c>
      <c r="CB40" s="48" t="n">
        <f aca="false">AC40*AC$72</f>
        <v>0</v>
      </c>
      <c r="CC40" s="48" t="n">
        <f aca="false">AD40*AD$72</f>
        <v>0</v>
      </c>
      <c r="CD40" s="48" t="n">
        <f aca="false">AE40*AE$72</f>
        <v>0</v>
      </c>
      <c r="CE40" s="48" t="n">
        <f aca="false">AF40*AF$72</f>
        <v>0</v>
      </c>
      <c r="CF40" s="48" t="n">
        <f aca="false">AG40*AG$72</f>
        <v>0</v>
      </c>
      <c r="CG40" s="48" t="n">
        <f aca="false">AH40*AH$72</f>
        <v>0</v>
      </c>
      <c r="CH40" s="48" t="n">
        <f aca="false">AI40*AI$72</f>
        <v>0</v>
      </c>
      <c r="CI40" s="48" t="n">
        <f aca="false">AJ40*AJ$72</f>
        <v>0</v>
      </c>
      <c r="CJ40" s="48" t="n">
        <f aca="false">AK40*AK$72</f>
        <v>0</v>
      </c>
      <c r="CK40" s="48" t="n">
        <f aca="false">AL40*AL$72</f>
        <v>0</v>
      </c>
      <c r="CL40" s="48" t="n">
        <f aca="false">AM40*AM$72</f>
        <v>0</v>
      </c>
      <c r="CM40" s="48" t="n">
        <f aca="false">AN40*AN$72</f>
        <v>0</v>
      </c>
      <c r="CN40" s="48" t="n">
        <f aca="false">AO40*AO$72</f>
        <v>0</v>
      </c>
      <c r="CO40" s="48" t="n">
        <f aca="false">AP40*AP$72</f>
        <v>0</v>
      </c>
      <c r="CP40" s="48" t="n">
        <f aca="false">AQ40*AQ$72</f>
        <v>0</v>
      </c>
      <c r="CQ40" s="48" t="n">
        <f aca="false">AR40*AR$72</f>
        <v>0</v>
      </c>
      <c r="CR40" s="48" t="n">
        <f aca="false">AS40*AS$72</f>
        <v>0</v>
      </c>
      <c r="CS40" s="48" t="n">
        <f aca="false">AT40*AT$72</f>
        <v>0</v>
      </c>
      <c r="CT40" s="48" t="n">
        <f aca="false">AU40*AU$72</f>
        <v>0</v>
      </c>
      <c r="CU40" s="48" t="n">
        <f aca="false">AV40*AV$72</f>
        <v>0</v>
      </c>
      <c r="CV40" s="48" t="n">
        <f aca="false">AW40*AW$72</f>
        <v>0</v>
      </c>
      <c r="CW40" s="48" t="n">
        <f aca="false">AX40*AX$72</f>
        <v>0</v>
      </c>
      <c r="CX40" s="48" t="n">
        <f aca="false">AY40*AY$72</f>
        <v>0</v>
      </c>
      <c r="CY40" s="48" t="n">
        <f aca="false">AZ40*AZ$72</f>
        <v>0</v>
      </c>
      <c r="CZ40" s="48" t="n">
        <f aca="false">BA40*BA$72</f>
        <v>0</v>
      </c>
      <c r="DA40" s="48" t="n">
        <f aca="false">BB40*BB$72</f>
        <v>0</v>
      </c>
      <c r="DB40" s="48" t="n">
        <f aca="false">SUM(BD40:DA40)</f>
        <v>0</v>
      </c>
    </row>
    <row r="41" customFormat="false" ht="15" hidden="true" customHeight="false" outlineLevel="0" collapsed="false">
      <c r="A41" s="43"/>
      <c r="B41" s="43" t="n">
        <f aca="false">IF(A41&gt;0,1,0)</f>
        <v>0</v>
      </c>
      <c r="C41" s="49"/>
      <c r="D41" s="50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7"/>
      <c r="BD41" s="48" t="n">
        <f aca="false">E41*E$72</f>
        <v>0</v>
      </c>
      <c r="BE41" s="48" t="n">
        <f aca="false">F41*F$72</f>
        <v>0</v>
      </c>
      <c r="BF41" s="48" t="n">
        <f aca="false">G41*G$72</f>
        <v>0</v>
      </c>
      <c r="BG41" s="48" t="n">
        <f aca="false">H41*H$72</f>
        <v>0</v>
      </c>
      <c r="BH41" s="48" t="n">
        <f aca="false">I41*I$72</f>
        <v>0</v>
      </c>
      <c r="BI41" s="48" t="n">
        <f aca="false">J41*J$72</f>
        <v>0</v>
      </c>
      <c r="BJ41" s="48" t="n">
        <f aca="false">K41*K$72</f>
        <v>0</v>
      </c>
      <c r="BK41" s="48" t="n">
        <f aca="false">L41*L$72</f>
        <v>0</v>
      </c>
      <c r="BL41" s="48" t="n">
        <f aca="false">M41*M$72</f>
        <v>0</v>
      </c>
      <c r="BM41" s="48" t="n">
        <f aca="false">N41*N$72</f>
        <v>0</v>
      </c>
      <c r="BN41" s="48" t="n">
        <f aca="false">O41*O$72</f>
        <v>0</v>
      </c>
      <c r="BO41" s="48" t="n">
        <f aca="false">P41*P$72</f>
        <v>0</v>
      </c>
      <c r="BP41" s="48" t="n">
        <f aca="false">Q41*Q$72</f>
        <v>0</v>
      </c>
      <c r="BQ41" s="48" t="n">
        <f aca="false">R41*R$72</f>
        <v>0</v>
      </c>
      <c r="BR41" s="48" t="n">
        <f aca="false">S41*S$72</f>
        <v>0</v>
      </c>
      <c r="BS41" s="48" t="n">
        <f aca="false">T41*T$72</f>
        <v>0</v>
      </c>
      <c r="BT41" s="48" t="n">
        <f aca="false">U41*U$72</f>
        <v>0</v>
      </c>
      <c r="BU41" s="48" t="n">
        <f aca="false">V41*V$72</f>
        <v>0</v>
      </c>
      <c r="BV41" s="48" t="n">
        <f aca="false">W41*W$72</f>
        <v>0</v>
      </c>
      <c r="BW41" s="48" t="n">
        <f aca="false">X41*X$72</f>
        <v>0</v>
      </c>
      <c r="BX41" s="48" t="n">
        <f aca="false">Y41*Y$72</f>
        <v>0</v>
      </c>
      <c r="BY41" s="48" t="n">
        <f aca="false">Z41*Z$72</f>
        <v>0</v>
      </c>
      <c r="BZ41" s="48" t="n">
        <f aca="false">AA41*AA$72</f>
        <v>0</v>
      </c>
      <c r="CA41" s="48" t="n">
        <f aca="false">AB41*AB$72</f>
        <v>0</v>
      </c>
      <c r="CB41" s="48" t="n">
        <f aca="false">AC41*AC$72</f>
        <v>0</v>
      </c>
      <c r="CC41" s="48" t="n">
        <f aca="false">AD41*AD$72</f>
        <v>0</v>
      </c>
      <c r="CD41" s="48" t="n">
        <f aca="false">AE41*AE$72</f>
        <v>0</v>
      </c>
      <c r="CE41" s="48" t="n">
        <f aca="false">AF41*AF$72</f>
        <v>0</v>
      </c>
      <c r="CF41" s="48" t="n">
        <f aca="false">AG41*AG$72</f>
        <v>0</v>
      </c>
      <c r="CG41" s="48" t="n">
        <f aca="false">AH41*AH$72</f>
        <v>0</v>
      </c>
      <c r="CH41" s="48" t="n">
        <f aca="false">AI41*AI$72</f>
        <v>0</v>
      </c>
      <c r="CI41" s="48" t="n">
        <f aca="false">AJ41*AJ$72</f>
        <v>0</v>
      </c>
      <c r="CJ41" s="48" t="n">
        <f aca="false">AK41*AK$72</f>
        <v>0</v>
      </c>
      <c r="CK41" s="48" t="n">
        <f aca="false">AL41*AL$72</f>
        <v>0</v>
      </c>
      <c r="CL41" s="48" t="n">
        <f aca="false">AM41*AM$72</f>
        <v>0</v>
      </c>
      <c r="CM41" s="48" t="n">
        <f aca="false">AN41*AN$72</f>
        <v>0</v>
      </c>
      <c r="CN41" s="48" t="n">
        <f aca="false">AO41*AO$72</f>
        <v>0</v>
      </c>
      <c r="CO41" s="48" t="n">
        <f aca="false">AP41*AP$72</f>
        <v>0</v>
      </c>
      <c r="CP41" s="48" t="n">
        <f aca="false">AQ41*AQ$72</f>
        <v>0</v>
      </c>
      <c r="CQ41" s="48" t="n">
        <f aca="false">AR41*AR$72</f>
        <v>0</v>
      </c>
      <c r="CR41" s="48" t="n">
        <f aca="false">AS41*AS$72</f>
        <v>0</v>
      </c>
      <c r="CS41" s="48" t="n">
        <f aca="false">AT41*AT$72</f>
        <v>0</v>
      </c>
      <c r="CT41" s="48" t="n">
        <f aca="false">AU41*AU$72</f>
        <v>0</v>
      </c>
      <c r="CU41" s="48" t="n">
        <f aca="false">AV41*AV$72</f>
        <v>0</v>
      </c>
      <c r="CV41" s="48" t="n">
        <f aca="false">AW41*AW$72</f>
        <v>0</v>
      </c>
      <c r="CW41" s="48" t="n">
        <f aca="false">AX41*AX$72</f>
        <v>0</v>
      </c>
      <c r="CX41" s="48" t="n">
        <f aca="false">AY41*AY$72</f>
        <v>0</v>
      </c>
      <c r="CY41" s="48" t="n">
        <f aca="false">AZ41*AZ$72</f>
        <v>0</v>
      </c>
      <c r="CZ41" s="48" t="n">
        <f aca="false">BA41*BA$72</f>
        <v>0</v>
      </c>
      <c r="DA41" s="48" t="n">
        <f aca="false">BB41*BB$72</f>
        <v>0</v>
      </c>
      <c r="DB41" s="48" t="n">
        <f aca="false">SUM(BD41:DA41)</f>
        <v>0</v>
      </c>
    </row>
    <row r="42" customFormat="false" ht="15" hidden="true" customHeight="false" outlineLevel="0" collapsed="false">
      <c r="A42" s="43"/>
      <c r="B42" s="43" t="n">
        <f aca="false">IF(A42&gt;0,1,0)</f>
        <v>0</v>
      </c>
      <c r="C42" s="49"/>
      <c r="D42" s="50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7"/>
      <c r="BD42" s="48" t="n">
        <f aca="false">E42*E$72</f>
        <v>0</v>
      </c>
      <c r="BE42" s="48" t="n">
        <f aca="false">F42*F$72</f>
        <v>0</v>
      </c>
      <c r="BF42" s="48" t="n">
        <f aca="false">G42*G$72</f>
        <v>0</v>
      </c>
      <c r="BG42" s="48" t="n">
        <f aca="false">H42*H$72</f>
        <v>0</v>
      </c>
      <c r="BH42" s="48" t="n">
        <f aca="false">I42*I$72</f>
        <v>0</v>
      </c>
      <c r="BI42" s="48" t="n">
        <f aca="false">J42*J$72</f>
        <v>0</v>
      </c>
      <c r="BJ42" s="48" t="n">
        <f aca="false">K42*K$72</f>
        <v>0</v>
      </c>
      <c r="BK42" s="48" t="n">
        <f aca="false">L42*L$72</f>
        <v>0</v>
      </c>
      <c r="BL42" s="48" t="n">
        <f aca="false">M42*M$72</f>
        <v>0</v>
      </c>
      <c r="BM42" s="48" t="n">
        <f aca="false">N42*N$72</f>
        <v>0</v>
      </c>
      <c r="BN42" s="48" t="n">
        <f aca="false">O42*O$72</f>
        <v>0</v>
      </c>
      <c r="BO42" s="48" t="n">
        <f aca="false">P42*P$72</f>
        <v>0</v>
      </c>
      <c r="BP42" s="48" t="n">
        <f aca="false">Q42*Q$72</f>
        <v>0</v>
      </c>
      <c r="BQ42" s="48" t="n">
        <f aca="false">R42*R$72</f>
        <v>0</v>
      </c>
      <c r="BR42" s="48" t="n">
        <f aca="false">S42*S$72</f>
        <v>0</v>
      </c>
      <c r="BS42" s="48" t="n">
        <f aca="false">T42*T$72</f>
        <v>0</v>
      </c>
      <c r="BT42" s="48" t="n">
        <f aca="false">U42*U$72</f>
        <v>0</v>
      </c>
      <c r="BU42" s="48" t="n">
        <f aca="false">V42*V$72</f>
        <v>0</v>
      </c>
      <c r="BV42" s="48" t="n">
        <f aca="false">W42*W$72</f>
        <v>0</v>
      </c>
      <c r="BW42" s="48" t="n">
        <f aca="false">X42*X$72</f>
        <v>0</v>
      </c>
      <c r="BX42" s="48" t="n">
        <f aca="false">Y42*Y$72</f>
        <v>0</v>
      </c>
      <c r="BY42" s="48" t="n">
        <f aca="false">Z42*Z$72</f>
        <v>0</v>
      </c>
      <c r="BZ42" s="48" t="n">
        <f aca="false">AA42*AA$72</f>
        <v>0</v>
      </c>
      <c r="CA42" s="48" t="n">
        <f aca="false">AB42*AB$72</f>
        <v>0</v>
      </c>
      <c r="CB42" s="48" t="n">
        <f aca="false">AC42*AC$72</f>
        <v>0</v>
      </c>
      <c r="CC42" s="48" t="n">
        <f aca="false">AD42*AD$72</f>
        <v>0</v>
      </c>
      <c r="CD42" s="48" t="n">
        <f aca="false">AE42*AE$72</f>
        <v>0</v>
      </c>
      <c r="CE42" s="48" t="n">
        <f aca="false">AF42*AF$72</f>
        <v>0</v>
      </c>
      <c r="CF42" s="48" t="n">
        <f aca="false">AG42*AG$72</f>
        <v>0</v>
      </c>
      <c r="CG42" s="48" t="n">
        <f aca="false">AH42*AH$72</f>
        <v>0</v>
      </c>
      <c r="CH42" s="48" t="n">
        <f aca="false">AI42*AI$72</f>
        <v>0</v>
      </c>
      <c r="CI42" s="48" t="n">
        <f aca="false">AJ42*AJ$72</f>
        <v>0</v>
      </c>
      <c r="CJ42" s="48" t="n">
        <f aca="false">AK42*AK$72</f>
        <v>0</v>
      </c>
      <c r="CK42" s="48" t="n">
        <f aca="false">AL42*AL$72</f>
        <v>0</v>
      </c>
      <c r="CL42" s="48" t="n">
        <f aca="false">AM42*AM$72</f>
        <v>0</v>
      </c>
      <c r="CM42" s="48" t="n">
        <f aca="false">AN42*AN$72</f>
        <v>0</v>
      </c>
      <c r="CN42" s="48" t="n">
        <f aca="false">AO42*AO$72</f>
        <v>0</v>
      </c>
      <c r="CO42" s="48" t="n">
        <f aca="false">AP42*AP$72</f>
        <v>0</v>
      </c>
      <c r="CP42" s="48" t="n">
        <f aca="false">AQ42*AQ$72</f>
        <v>0</v>
      </c>
      <c r="CQ42" s="48" t="n">
        <f aca="false">AR42*AR$72</f>
        <v>0</v>
      </c>
      <c r="CR42" s="48" t="n">
        <f aca="false">AS42*AS$72</f>
        <v>0</v>
      </c>
      <c r="CS42" s="48" t="n">
        <f aca="false">AT42*AT$72</f>
        <v>0</v>
      </c>
      <c r="CT42" s="48" t="n">
        <f aca="false">AU42*AU$72</f>
        <v>0</v>
      </c>
      <c r="CU42" s="48" t="n">
        <f aca="false">AV42*AV$72</f>
        <v>0</v>
      </c>
      <c r="CV42" s="48" t="n">
        <f aca="false">AW42*AW$72</f>
        <v>0</v>
      </c>
      <c r="CW42" s="48" t="n">
        <f aca="false">AX42*AX$72</f>
        <v>0</v>
      </c>
      <c r="CX42" s="48" t="n">
        <f aca="false">AY42*AY$72</f>
        <v>0</v>
      </c>
      <c r="CY42" s="48" t="n">
        <f aca="false">AZ42*AZ$72</f>
        <v>0</v>
      </c>
      <c r="CZ42" s="48" t="n">
        <f aca="false">BA42*BA$72</f>
        <v>0</v>
      </c>
      <c r="DA42" s="48" t="n">
        <f aca="false">BB42*BB$72</f>
        <v>0</v>
      </c>
      <c r="DB42" s="48" t="n">
        <f aca="false">SUM(BD42:DA42)</f>
        <v>0</v>
      </c>
    </row>
    <row r="43" customFormat="false" ht="15" hidden="true" customHeight="false" outlineLevel="0" collapsed="false">
      <c r="A43" s="43"/>
      <c r="B43" s="43" t="n">
        <f aca="false">IF(A43&gt;0,1,0)</f>
        <v>0</v>
      </c>
      <c r="C43" s="49"/>
      <c r="D43" s="5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7"/>
      <c r="BD43" s="48" t="n">
        <f aca="false">E43*E$72</f>
        <v>0</v>
      </c>
      <c r="BE43" s="48" t="n">
        <f aca="false">F43*F$72</f>
        <v>0</v>
      </c>
      <c r="BF43" s="48" t="n">
        <f aca="false">G43*G$72</f>
        <v>0</v>
      </c>
      <c r="BG43" s="48" t="n">
        <f aca="false">H43*H$72</f>
        <v>0</v>
      </c>
      <c r="BH43" s="48" t="n">
        <f aca="false">I43*I$72</f>
        <v>0</v>
      </c>
      <c r="BI43" s="48" t="n">
        <f aca="false">J43*J$72</f>
        <v>0</v>
      </c>
      <c r="BJ43" s="48" t="n">
        <f aca="false">K43*K$72</f>
        <v>0</v>
      </c>
      <c r="BK43" s="48" t="n">
        <f aca="false">L43*L$72</f>
        <v>0</v>
      </c>
      <c r="BL43" s="48" t="n">
        <f aca="false">M43*M$72</f>
        <v>0</v>
      </c>
      <c r="BM43" s="48" t="n">
        <f aca="false">N43*N$72</f>
        <v>0</v>
      </c>
      <c r="BN43" s="48" t="n">
        <f aca="false">O43*O$72</f>
        <v>0</v>
      </c>
      <c r="BO43" s="48" t="n">
        <f aca="false">P43*P$72</f>
        <v>0</v>
      </c>
      <c r="BP43" s="48" t="n">
        <f aca="false">Q43*Q$72</f>
        <v>0</v>
      </c>
      <c r="BQ43" s="48" t="n">
        <f aca="false">R43*R$72</f>
        <v>0</v>
      </c>
      <c r="BR43" s="48" t="n">
        <f aca="false">S43*S$72</f>
        <v>0</v>
      </c>
      <c r="BS43" s="48" t="n">
        <f aca="false">T43*T$72</f>
        <v>0</v>
      </c>
      <c r="BT43" s="48" t="n">
        <f aca="false">U43*U$72</f>
        <v>0</v>
      </c>
      <c r="BU43" s="48" t="n">
        <f aca="false">V43*V$72</f>
        <v>0</v>
      </c>
      <c r="BV43" s="48" t="n">
        <f aca="false">W43*W$72</f>
        <v>0</v>
      </c>
      <c r="BW43" s="48" t="n">
        <f aca="false">X43*X$72</f>
        <v>0</v>
      </c>
      <c r="BX43" s="48" t="n">
        <f aca="false">Y43*Y$72</f>
        <v>0</v>
      </c>
      <c r="BY43" s="48" t="n">
        <f aca="false">Z43*Z$72</f>
        <v>0</v>
      </c>
      <c r="BZ43" s="48" t="n">
        <f aca="false">AA43*AA$72</f>
        <v>0</v>
      </c>
      <c r="CA43" s="48" t="n">
        <f aca="false">AB43*AB$72</f>
        <v>0</v>
      </c>
      <c r="CB43" s="48" t="n">
        <f aca="false">AC43*AC$72</f>
        <v>0</v>
      </c>
      <c r="CC43" s="48" t="n">
        <f aca="false">AD43*AD$72</f>
        <v>0</v>
      </c>
      <c r="CD43" s="48" t="n">
        <f aca="false">AE43*AE$72</f>
        <v>0</v>
      </c>
      <c r="CE43" s="48" t="n">
        <f aca="false">AF43*AF$72</f>
        <v>0</v>
      </c>
      <c r="CF43" s="48" t="n">
        <f aca="false">AG43*AG$72</f>
        <v>0</v>
      </c>
      <c r="CG43" s="48" t="n">
        <f aca="false">AH43*AH$72</f>
        <v>0</v>
      </c>
      <c r="CH43" s="48" t="n">
        <f aca="false">AI43*AI$72</f>
        <v>0</v>
      </c>
      <c r="CI43" s="48" t="n">
        <f aca="false">AJ43*AJ$72</f>
        <v>0</v>
      </c>
      <c r="CJ43" s="48" t="n">
        <f aca="false">AK43*AK$72</f>
        <v>0</v>
      </c>
      <c r="CK43" s="48" t="n">
        <f aca="false">AL43*AL$72</f>
        <v>0</v>
      </c>
      <c r="CL43" s="48" t="n">
        <f aca="false">AM43*AM$72</f>
        <v>0</v>
      </c>
      <c r="CM43" s="48" t="n">
        <f aca="false">AN43*AN$72</f>
        <v>0</v>
      </c>
      <c r="CN43" s="48" t="n">
        <f aca="false">AO43*AO$72</f>
        <v>0</v>
      </c>
      <c r="CO43" s="48" t="n">
        <f aca="false">AP43*AP$72</f>
        <v>0</v>
      </c>
      <c r="CP43" s="48" t="n">
        <f aca="false">AQ43*AQ$72</f>
        <v>0</v>
      </c>
      <c r="CQ43" s="48" t="n">
        <f aca="false">AR43*AR$72</f>
        <v>0</v>
      </c>
      <c r="CR43" s="48" t="n">
        <f aca="false">AS43*AS$72</f>
        <v>0</v>
      </c>
      <c r="CS43" s="48" t="n">
        <f aca="false">AT43*AT$72</f>
        <v>0</v>
      </c>
      <c r="CT43" s="48" t="n">
        <f aca="false">AU43*AU$72</f>
        <v>0</v>
      </c>
      <c r="CU43" s="48" t="n">
        <f aca="false">AV43*AV$72</f>
        <v>0</v>
      </c>
      <c r="CV43" s="48" t="n">
        <f aca="false">AW43*AW$72</f>
        <v>0</v>
      </c>
      <c r="CW43" s="48" t="n">
        <f aca="false">AX43*AX$72</f>
        <v>0</v>
      </c>
      <c r="CX43" s="48" t="n">
        <f aca="false">AY43*AY$72</f>
        <v>0</v>
      </c>
      <c r="CY43" s="48" t="n">
        <f aca="false">AZ43*AZ$72</f>
        <v>0</v>
      </c>
      <c r="CZ43" s="48" t="n">
        <f aca="false">BA43*BA$72</f>
        <v>0</v>
      </c>
      <c r="DA43" s="48" t="n">
        <f aca="false">BB43*BB$72</f>
        <v>0</v>
      </c>
      <c r="DB43" s="48" t="n">
        <f aca="false">SUM(BD43:DA43)</f>
        <v>0</v>
      </c>
    </row>
    <row r="44" customFormat="false" ht="15" hidden="true" customHeight="false" outlineLevel="0" collapsed="false">
      <c r="A44" s="43"/>
      <c r="B44" s="43" t="n">
        <f aca="false">IF(A44&gt;0,1,0)</f>
        <v>0</v>
      </c>
      <c r="C44" s="45"/>
      <c r="D44" s="46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7"/>
      <c r="BD44" s="48" t="n">
        <f aca="false">E44*E$72</f>
        <v>0</v>
      </c>
      <c r="BE44" s="48" t="n">
        <f aca="false">F44*F$72</f>
        <v>0</v>
      </c>
      <c r="BF44" s="48" t="n">
        <f aca="false">G44*G$72</f>
        <v>0</v>
      </c>
      <c r="BG44" s="48" t="n">
        <f aca="false">H44*H$72</f>
        <v>0</v>
      </c>
      <c r="BH44" s="48" t="n">
        <f aca="false">I44*I$72</f>
        <v>0</v>
      </c>
      <c r="BI44" s="48" t="n">
        <f aca="false">J44*J$72</f>
        <v>0</v>
      </c>
      <c r="BJ44" s="48" t="n">
        <f aca="false">K44*K$72</f>
        <v>0</v>
      </c>
      <c r="BK44" s="48" t="n">
        <f aca="false">L44*L$72</f>
        <v>0</v>
      </c>
      <c r="BL44" s="48" t="n">
        <f aca="false">M44*M$72</f>
        <v>0</v>
      </c>
      <c r="BM44" s="48" t="n">
        <f aca="false">N44*N$72</f>
        <v>0</v>
      </c>
      <c r="BN44" s="48" t="n">
        <f aca="false">O44*O$72</f>
        <v>0</v>
      </c>
      <c r="BO44" s="48" t="n">
        <f aca="false">P44*P$72</f>
        <v>0</v>
      </c>
      <c r="BP44" s="48" t="n">
        <f aca="false">Q44*Q$72</f>
        <v>0</v>
      </c>
      <c r="BQ44" s="48" t="n">
        <f aca="false">R44*R$72</f>
        <v>0</v>
      </c>
      <c r="BR44" s="48" t="n">
        <f aca="false">S44*S$72</f>
        <v>0</v>
      </c>
      <c r="BS44" s="48" t="n">
        <f aca="false">T44*T$72</f>
        <v>0</v>
      </c>
      <c r="BT44" s="48" t="n">
        <f aca="false">U44*U$72</f>
        <v>0</v>
      </c>
      <c r="BU44" s="48" t="n">
        <f aca="false">V44*V$72</f>
        <v>0</v>
      </c>
      <c r="BV44" s="48" t="n">
        <f aca="false">W44*W$72</f>
        <v>0</v>
      </c>
      <c r="BW44" s="48" t="n">
        <f aca="false">X44*X$72</f>
        <v>0</v>
      </c>
      <c r="BX44" s="48" t="n">
        <f aca="false">Y44*Y$72</f>
        <v>0</v>
      </c>
      <c r="BY44" s="48" t="n">
        <f aca="false">Z44*Z$72</f>
        <v>0</v>
      </c>
      <c r="BZ44" s="48" t="n">
        <f aca="false">AA44*AA$72</f>
        <v>0</v>
      </c>
      <c r="CA44" s="48" t="n">
        <f aca="false">AB44*AB$72</f>
        <v>0</v>
      </c>
      <c r="CB44" s="48" t="n">
        <f aca="false">AC44*AC$72</f>
        <v>0</v>
      </c>
      <c r="CC44" s="48" t="n">
        <f aca="false">AD44*AD$72</f>
        <v>0</v>
      </c>
      <c r="CD44" s="48" t="n">
        <f aca="false">AE44*AE$72</f>
        <v>0</v>
      </c>
      <c r="CE44" s="48" t="n">
        <f aca="false">AF44*AF$72</f>
        <v>0</v>
      </c>
      <c r="CF44" s="48" t="n">
        <f aca="false">AG44*AG$72</f>
        <v>0</v>
      </c>
      <c r="CG44" s="48" t="n">
        <f aca="false">AH44*AH$72</f>
        <v>0</v>
      </c>
      <c r="CH44" s="48" t="n">
        <f aca="false">AI44*AI$72</f>
        <v>0</v>
      </c>
      <c r="CI44" s="48" t="n">
        <f aca="false">AJ44*AJ$72</f>
        <v>0</v>
      </c>
      <c r="CJ44" s="48" t="n">
        <f aca="false">AK44*AK$72</f>
        <v>0</v>
      </c>
      <c r="CK44" s="48" t="n">
        <f aca="false">AL44*AL$72</f>
        <v>0</v>
      </c>
      <c r="CL44" s="48" t="n">
        <f aca="false">AM44*AM$72</f>
        <v>0</v>
      </c>
      <c r="CM44" s="48" t="n">
        <f aca="false">AN44*AN$72</f>
        <v>0</v>
      </c>
      <c r="CN44" s="48" t="n">
        <f aca="false">AO44*AO$72</f>
        <v>0</v>
      </c>
      <c r="CO44" s="48" t="n">
        <f aca="false">AP44*AP$72</f>
        <v>0</v>
      </c>
      <c r="CP44" s="48" t="n">
        <f aca="false">AQ44*AQ$72</f>
        <v>0</v>
      </c>
      <c r="CQ44" s="48" t="n">
        <f aca="false">AR44*AR$72</f>
        <v>0</v>
      </c>
      <c r="CR44" s="48" t="n">
        <f aca="false">AS44*AS$72</f>
        <v>0</v>
      </c>
      <c r="CS44" s="48" t="n">
        <f aca="false">AT44*AT$72</f>
        <v>0</v>
      </c>
      <c r="CT44" s="48" t="n">
        <f aca="false">AU44*AU$72</f>
        <v>0</v>
      </c>
      <c r="CU44" s="48" t="n">
        <f aca="false">AV44*AV$72</f>
        <v>0</v>
      </c>
      <c r="CV44" s="48" t="n">
        <f aca="false">AW44*AW$72</f>
        <v>0</v>
      </c>
      <c r="CW44" s="48" t="n">
        <f aca="false">AX44*AX$72</f>
        <v>0</v>
      </c>
      <c r="CX44" s="48" t="n">
        <f aca="false">AY44*AY$72</f>
        <v>0</v>
      </c>
      <c r="CY44" s="48" t="n">
        <f aca="false">AZ44*AZ$72</f>
        <v>0</v>
      </c>
      <c r="CZ44" s="48" t="n">
        <f aca="false">BA44*BA$72</f>
        <v>0</v>
      </c>
      <c r="DA44" s="48" t="n">
        <f aca="false">BB44*BB$72</f>
        <v>0</v>
      </c>
      <c r="DB44" s="48" t="n">
        <f aca="false">SUM(BD44:DA44)</f>
        <v>0</v>
      </c>
    </row>
    <row r="45" customFormat="false" ht="15" hidden="true" customHeight="false" outlineLevel="0" collapsed="false">
      <c r="A45" s="43"/>
      <c r="B45" s="43" t="n">
        <f aca="false">IF(A45&gt;0,1,0)</f>
        <v>0</v>
      </c>
      <c r="C45" s="49"/>
      <c r="D45" s="5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7"/>
      <c r="BD45" s="48" t="n">
        <f aca="false">E45*E$72</f>
        <v>0</v>
      </c>
      <c r="BE45" s="48" t="n">
        <f aca="false">F45*F$72</f>
        <v>0</v>
      </c>
      <c r="BF45" s="48" t="n">
        <f aca="false">G45*G$72</f>
        <v>0</v>
      </c>
      <c r="BG45" s="48" t="n">
        <f aca="false">H45*H$72</f>
        <v>0</v>
      </c>
      <c r="BH45" s="48" t="n">
        <f aca="false">I45*I$72</f>
        <v>0</v>
      </c>
      <c r="BI45" s="48" t="n">
        <f aca="false">J45*J$72</f>
        <v>0</v>
      </c>
      <c r="BJ45" s="48" t="n">
        <f aca="false">K45*K$72</f>
        <v>0</v>
      </c>
      <c r="BK45" s="48" t="n">
        <f aca="false">L45*L$72</f>
        <v>0</v>
      </c>
      <c r="BL45" s="48" t="n">
        <f aca="false">M45*M$72</f>
        <v>0</v>
      </c>
      <c r="BM45" s="48" t="n">
        <f aca="false">N45*N$72</f>
        <v>0</v>
      </c>
      <c r="BN45" s="48" t="n">
        <f aca="false">O45*O$72</f>
        <v>0</v>
      </c>
      <c r="BO45" s="48" t="n">
        <f aca="false">P45*P$72</f>
        <v>0</v>
      </c>
      <c r="BP45" s="48" t="n">
        <f aca="false">Q45*Q$72</f>
        <v>0</v>
      </c>
      <c r="BQ45" s="48" t="n">
        <f aca="false">R45*R$72</f>
        <v>0</v>
      </c>
      <c r="BR45" s="48" t="n">
        <f aca="false">S45*S$72</f>
        <v>0</v>
      </c>
      <c r="BS45" s="48" t="n">
        <f aca="false">T45*T$72</f>
        <v>0</v>
      </c>
      <c r="BT45" s="48" t="n">
        <f aca="false">U45*U$72</f>
        <v>0</v>
      </c>
      <c r="BU45" s="48" t="n">
        <f aca="false">V45*V$72</f>
        <v>0</v>
      </c>
      <c r="BV45" s="48" t="n">
        <f aca="false">W45*W$72</f>
        <v>0</v>
      </c>
      <c r="BW45" s="48" t="n">
        <f aca="false">X45*X$72</f>
        <v>0</v>
      </c>
      <c r="BX45" s="48" t="n">
        <f aca="false">Y45*Y$72</f>
        <v>0</v>
      </c>
      <c r="BY45" s="48" t="n">
        <f aca="false">Z45*Z$72</f>
        <v>0</v>
      </c>
      <c r="BZ45" s="48" t="n">
        <f aca="false">AA45*AA$72</f>
        <v>0</v>
      </c>
      <c r="CA45" s="48" t="n">
        <f aca="false">AB45*AB$72</f>
        <v>0</v>
      </c>
      <c r="CB45" s="48" t="n">
        <f aca="false">AC45*AC$72</f>
        <v>0</v>
      </c>
      <c r="CC45" s="48" t="n">
        <f aca="false">AD45*AD$72</f>
        <v>0</v>
      </c>
      <c r="CD45" s="48" t="n">
        <f aca="false">AE45*AE$72</f>
        <v>0</v>
      </c>
      <c r="CE45" s="48" t="n">
        <f aca="false">AF45*AF$72</f>
        <v>0</v>
      </c>
      <c r="CF45" s="48" t="n">
        <f aca="false">AG45*AG$72</f>
        <v>0</v>
      </c>
      <c r="CG45" s="48" t="n">
        <f aca="false">AH45*AH$72</f>
        <v>0</v>
      </c>
      <c r="CH45" s="48" t="n">
        <f aca="false">AI45*AI$72</f>
        <v>0</v>
      </c>
      <c r="CI45" s="48" t="n">
        <f aca="false">AJ45*AJ$72</f>
        <v>0</v>
      </c>
      <c r="CJ45" s="48" t="n">
        <f aca="false">AK45*AK$72</f>
        <v>0</v>
      </c>
      <c r="CK45" s="48" t="n">
        <f aca="false">AL45*AL$72</f>
        <v>0</v>
      </c>
      <c r="CL45" s="48" t="n">
        <f aca="false">AM45*AM$72</f>
        <v>0</v>
      </c>
      <c r="CM45" s="48" t="n">
        <f aca="false">AN45*AN$72</f>
        <v>0</v>
      </c>
      <c r="CN45" s="48" t="n">
        <f aca="false">AO45*AO$72</f>
        <v>0</v>
      </c>
      <c r="CO45" s="48" t="n">
        <f aca="false">AP45*AP$72</f>
        <v>0</v>
      </c>
      <c r="CP45" s="48" t="n">
        <f aca="false">AQ45*AQ$72</f>
        <v>0</v>
      </c>
      <c r="CQ45" s="48" t="n">
        <f aca="false">AR45*AR$72</f>
        <v>0</v>
      </c>
      <c r="CR45" s="48" t="n">
        <f aca="false">AS45*AS$72</f>
        <v>0</v>
      </c>
      <c r="CS45" s="48" t="n">
        <f aca="false">AT45*AT$72</f>
        <v>0</v>
      </c>
      <c r="CT45" s="48" t="n">
        <f aca="false">AU45*AU$72</f>
        <v>0</v>
      </c>
      <c r="CU45" s="48" t="n">
        <f aca="false">AV45*AV$72</f>
        <v>0</v>
      </c>
      <c r="CV45" s="48" t="n">
        <f aca="false">AW45*AW$72</f>
        <v>0</v>
      </c>
      <c r="CW45" s="48" t="n">
        <f aca="false">AX45*AX$72</f>
        <v>0</v>
      </c>
      <c r="CX45" s="48" t="n">
        <f aca="false">AY45*AY$72</f>
        <v>0</v>
      </c>
      <c r="CY45" s="48" t="n">
        <f aca="false">AZ45*AZ$72</f>
        <v>0</v>
      </c>
      <c r="CZ45" s="48" t="n">
        <f aca="false">BA45*BA$72</f>
        <v>0</v>
      </c>
      <c r="DA45" s="48" t="n">
        <f aca="false">BB45*BB$72</f>
        <v>0</v>
      </c>
      <c r="DB45" s="48" t="n">
        <f aca="false">SUM(BD45:DA45)</f>
        <v>0</v>
      </c>
    </row>
    <row r="46" customFormat="false" ht="15" hidden="true" customHeight="false" outlineLevel="0" collapsed="false">
      <c r="A46" s="43"/>
      <c r="B46" s="43" t="n">
        <f aca="false">IF(A46&gt;0,1,0)</f>
        <v>0</v>
      </c>
      <c r="C46" s="49"/>
      <c r="D46" s="5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7"/>
      <c r="BD46" s="48" t="n">
        <f aca="false">E46*E$72</f>
        <v>0</v>
      </c>
      <c r="BE46" s="48" t="n">
        <f aca="false">F46*F$72</f>
        <v>0</v>
      </c>
      <c r="BF46" s="48" t="n">
        <f aca="false">G46*G$72</f>
        <v>0</v>
      </c>
      <c r="BG46" s="48" t="n">
        <f aca="false">H46*H$72</f>
        <v>0</v>
      </c>
      <c r="BH46" s="48" t="n">
        <f aca="false">I46*I$72</f>
        <v>0</v>
      </c>
      <c r="BI46" s="48" t="n">
        <f aca="false">J46*J$72</f>
        <v>0</v>
      </c>
      <c r="BJ46" s="48" t="n">
        <f aca="false">K46*K$72</f>
        <v>0</v>
      </c>
      <c r="BK46" s="48" t="n">
        <f aca="false">L46*L$72</f>
        <v>0</v>
      </c>
      <c r="BL46" s="48" t="n">
        <f aca="false">M46*M$72</f>
        <v>0</v>
      </c>
      <c r="BM46" s="48" t="n">
        <f aca="false">N46*N$72</f>
        <v>0</v>
      </c>
      <c r="BN46" s="48" t="n">
        <f aca="false">O46*O$72</f>
        <v>0</v>
      </c>
      <c r="BO46" s="48" t="n">
        <f aca="false">P46*P$72</f>
        <v>0</v>
      </c>
      <c r="BP46" s="48" t="n">
        <f aca="false">Q46*Q$72</f>
        <v>0</v>
      </c>
      <c r="BQ46" s="48" t="n">
        <f aca="false">R46*R$72</f>
        <v>0</v>
      </c>
      <c r="BR46" s="48" t="n">
        <f aca="false">S46*S$72</f>
        <v>0</v>
      </c>
      <c r="BS46" s="48" t="n">
        <f aca="false">T46*T$72</f>
        <v>0</v>
      </c>
      <c r="BT46" s="48" t="n">
        <f aca="false">U46*U$72</f>
        <v>0</v>
      </c>
      <c r="BU46" s="48" t="n">
        <f aca="false">V46*V$72</f>
        <v>0</v>
      </c>
      <c r="BV46" s="48" t="n">
        <f aca="false">W46*W$72</f>
        <v>0</v>
      </c>
      <c r="BW46" s="48" t="n">
        <f aca="false">X46*X$72</f>
        <v>0</v>
      </c>
      <c r="BX46" s="48" t="n">
        <f aca="false">Y46*Y$72</f>
        <v>0</v>
      </c>
      <c r="BY46" s="48" t="n">
        <f aca="false">Z46*Z$72</f>
        <v>0</v>
      </c>
      <c r="BZ46" s="48" t="n">
        <f aca="false">AA46*AA$72</f>
        <v>0</v>
      </c>
      <c r="CA46" s="48" t="n">
        <f aca="false">AB46*AB$72</f>
        <v>0</v>
      </c>
      <c r="CB46" s="48" t="n">
        <f aca="false">AC46*AC$72</f>
        <v>0</v>
      </c>
      <c r="CC46" s="48" t="n">
        <f aca="false">AD46*AD$72</f>
        <v>0</v>
      </c>
      <c r="CD46" s="48" t="n">
        <f aca="false">AE46*AE$72</f>
        <v>0</v>
      </c>
      <c r="CE46" s="48" t="n">
        <f aca="false">AF46*AF$72</f>
        <v>0</v>
      </c>
      <c r="CF46" s="48" t="n">
        <f aca="false">AG46*AG$72</f>
        <v>0</v>
      </c>
      <c r="CG46" s="48" t="n">
        <f aca="false">AH46*AH$72</f>
        <v>0</v>
      </c>
      <c r="CH46" s="48" t="n">
        <f aca="false">AI46*AI$72</f>
        <v>0</v>
      </c>
      <c r="CI46" s="48" t="n">
        <f aca="false">AJ46*AJ$72</f>
        <v>0</v>
      </c>
      <c r="CJ46" s="48" t="n">
        <f aca="false">AK46*AK$72</f>
        <v>0</v>
      </c>
      <c r="CK46" s="48" t="n">
        <f aca="false">AL46*AL$72</f>
        <v>0</v>
      </c>
      <c r="CL46" s="48" t="n">
        <f aca="false">AM46*AM$72</f>
        <v>0</v>
      </c>
      <c r="CM46" s="48" t="n">
        <f aca="false">AN46*AN$72</f>
        <v>0</v>
      </c>
      <c r="CN46" s="48" t="n">
        <f aca="false">AO46*AO$72</f>
        <v>0</v>
      </c>
      <c r="CO46" s="48" t="n">
        <f aca="false">AP46*AP$72</f>
        <v>0</v>
      </c>
      <c r="CP46" s="48" t="n">
        <f aca="false">AQ46*AQ$72</f>
        <v>0</v>
      </c>
      <c r="CQ46" s="48" t="n">
        <f aca="false">AR46*AR$72</f>
        <v>0</v>
      </c>
      <c r="CR46" s="48" t="n">
        <f aca="false">AS46*AS$72</f>
        <v>0</v>
      </c>
      <c r="CS46" s="48" t="n">
        <f aca="false">AT46*AT$72</f>
        <v>0</v>
      </c>
      <c r="CT46" s="48" t="n">
        <f aca="false">AU46*AU$72</f>
        <v>0</v>
      </c>
      <c r="CU46" s="48" t="n">
        <f aca="false">AV46*AV$72</f>
        <v>0</v>
      </c>
      <c r="CV46" s="48" t="n">
        <f aca="false">AW46*AW$72</f>
        <v>0</v>
      </c>
      <c r="CW46" s="48" t="n">
        <f aca="false">AX46*AX$72</f>
        <v>0</v>
      </c>
      <c r="CX46" s="48" t="n">
        <f aca="false">AY46*AY$72</f>
        <v>0</v>
      </c>
      <c r="CY46" s="48" t="n">
        <f aca="false">AZ46*AZ$72</f>
        <v>0</v>
      </c>
      <c r="CZ46" s="48" t="n">
        <f aca="false">BA46*BA$72</f>
        <v>0</v>
      </c>
      <c r="DA46" s="48" t="n">
        <f aca="false">BB46*BB$72</f>
        <v>0</v>
      </c>
      <c r="DB46" s="48" t="n">
        <f aca="false">SUM(BD46:DA46)</f>
        <v>0</v>
      </c>
    </row>
    <row r="47" customFormat="false" ht="15" hidden="true" customHeight="false" outlineLevel="0" collapsed="false">
      <c r="A47" s="43"/>
      <c r="B47" s="43" t="n">
        <f aca="false">IF(A47&gt;0,1,0)</f>
        <v>0</v>
      </c>
      <c r="C47" s="45"/>
      <c r="D47" s="46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7"/>
      <c r="BD47" s="48" t="n">
        <f aca="false">E47*E$72</f>
        <v>0</v>
      </c>
      <c r="BE47" s="48" t="n">
        <f aca="false">F47*F$72</f>
        <v>0</v>
      </c>
      <c r="BF47" s="48" t="n">
        <f aca="false">G47*G$72</f>
        <v>0</v>
      </c>
      <c r="BG47" s="48" t="n">
        <f aca="false">H47*H$72</f>
        <v>0</v>
      </c>
      <c r="BH47" s="48" t="n">
        <f aca="false">I47*I$72</f>
        <v>0</v>
      </c>
      <c r="BI47" s="48" t="n">
        <f aca="false">J47*J$72</f>
        <v>0</v>
      </c>
      <c r="BJ47" s="48" t="n">
        <f aca="false">K47*K$72</f>
        <v>0</v>
      </c>
      <c r="BK47" s="48" t="n">
        <f aca="false">L47*L$72</f>
        <v>0</v>
      </c>
      <c r="BL47" s="48" t="n">
        <f aca="false">M47*M$72</f>
        <v>0</v>
      </c>
      <c r="BM47" s="48" t="n">
        <f aca="false">N47*N$72</f>
        <v>0</v>
      </c>
      <c r="BN47" s="48" t="n">
        <f aca="false">O47*O$72</f>
        <v>0</v>
      </c>
      <c r="BO47" s="48" t="n">
        <f aca="false">P47*P$72</f>
        <v>0</v>
      </c>
      <c r="BP47" s="48" t="n">
        <f aca="false">Q47*Q$72</f>
        <v>0</v>
      </c>
      <c r="BQ47" s="48" t="n">
        <f aca="false">R47*R$72</f>
        <v>0</v>
      </c>
      <c r="BR47" s="48" t="n">
        <f aca="false">S47*S$72</f>
        <v>0</v>
      </c>
      <c r="BS47" s="48" t="n">
        <f aca="false">T47*T$72</f>
        <v>0</v>
      </c>
      <c r="BT47" s="48" t="n">
        <f aca="false">U47*U$72</f>
        <v>0</v>
      </c>
      <c r="BU47" s="48" t="n">
        <f aca="false">V47*V$72</f>
        <v>0</v>
      </c>
      <c r="BV47" s="48" t="n">
        <f aca="false">W47*W$72</f>
        <v>0</v>
      </c>
      <c r="BW47" s="48" t="n">
        <f aca="false">X47*X$72</f>
        <v>0</v>
      </c>
      <c r="BX47" s="48" t="n">
        <f aca="false">Y47*Y$72</f>
        <v>0</v>
      </c>
      <c r="BY47" s="48" t="n">
        <f aca="false">Z47*Z$72</f>
        <v>0</v>
      </c>
      <c r="BZ47" s="48" t="n">
        <f aca="false">AA47*AA$72</f>
        <v>0</v>
      </c>
      <c r="CA47" s="48" t="n">
        <f aca="false">AB47*AB$72</f>
        <v>0</v>
      </c>
      <c r="CB47" s="48" t="n">
        <f aca="false">AC47*AC$72</f>
        <v>0</v>
      </c>
      <c r="CC47" s="48" t="n">
        <f aca="false">AD47*AD$72</f>
        <v>0</v>
      </c>
      <c r="CD47" s="48" t="n">
        <f aca="false">AE47*AE$72</f>
        <v>0</v>
      </c>
      <c r="CE47" s="48" t="n">
        <f aca="false">AF47*AF$72</f>
        <v>0</v>
      </c>
      <c r="CF47" s="48" t="n">
        <f aca="false">AG47*AG$72</f>
        <v>0</v>
      </c>
      <c r="CG47" s="48" t="n">
        <f aca="false">AH47*AH$72</f>
        <v>0</v>
      </c>
      <c r="CH47" s="48" t="n">
        <f aca="false">AI47*AI$72</f>
        <v>0</v>
      </c>
      <c r="CI47" s="48" t="n">
        <f aca="false">AJ47*AJ$72</f>
        <v>0</v>
      </c>
      <c r="CJ47" s="48" t="n">
        <f aca="false">AK47*AK$72</f>
        <v>0</v>
      </c>
      <c r="CK47" s="48" t="n">
        <f aca="false">AL47*AL$72</f>
        <v>0</v>
      </c>
      <c r="CL47" s="48" t="n">
        <f aca="false">AM47*AM$72</f>
        <v>0</v>
      </c>
      <c r="CM47" s="48" t="n">
        <f aca="false">AN47*AN$72</f>
        <v>0</v>
      </c>
      <c r="CN47" s="48" t="n">
        <f aca="false">AO47*AO$72</f>
        <v>0</v>
      </c>
      <c r="CO47" s="48" t="n">
        <f aca="false">AP47*AP$72</f>
        <v>0</v>
      </c>
      <c r="CP47" s="48" t="n">
        <f aca="false">AQ47*AQ$72</f>
        <v>0</v>
      </c>
      <c r="CQ47" s="48" t="n">
        <f aca="false">AR47*AR$72</f>
        <v>0</v>
      </c>
      <c r="CR47" s="48" t="n">
        <f aca="false">AS47*AS$72</f>
        <v>0</v>
      </c>
      <c r="CS47" s="48" t="n">
        <f aca="false">AT47*AT$72</f>
        <v>0</v>
      </c>
      <c r="CT47" s="48" t="n">
        <f aca="false">AU47*AU$72</f>
        <v>0</v>
      </c>
      <c r="CU47" s="48" t="n">
        <f aca="false">AV47*AV$72</f>
        <v>0</v>
      </c>
      <c r="CV47" s="48" t="n">
        <f aca="false">AW47*AW$72</f>
        <v>0</v>
      </c>
      <c r="CW47" s="48" t="n">
        <f aca="false">AX47*AX$72</f>
        <v>0</v>
      </c>
      <c r="CX47" s="48" t="n">
        <f aca="false">AY47*AY$72</f>
        <v>0</v>
      </c>
      <c r="CY47" s="48" t="n">
        <f aca="false">AZ47*AZ$72</f>
        <v>0</v>
      </c>
      <c r="CZ47" s="48" t="n">
        <f aca="false">BA47*BA$72</f>
        <v>0</v>
      </c>
      <c r="DA47" s="48" t="n">
        <f aca="false">BB47*BB$72</f>
        <v>0</v>
      </c>
      <c r="DB47" s="48" t="n">
        <f aca="false">SUM(BD47:DA47)</f>
        <v>0</v>
      </c>
    </row>
    <row r="48" customFormat="false" ht="15" hidden="true" customHeight="false" outlineLevel="0" collapsed="false">
      <c r="A48" s="43"/>
      <c r="B48" s="43" t="n">
        <f aca="false">IF(A48&gt;0,1,0)</f>
        <v>0</v>
      </c>
      <c r="C48" s="49"/>
      <c r="D48" s="50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7"/>
      <c r="BD48" s="48" t="n">
        <f aca="false">E48*E$72</f>
        <v>0</v>
      </c>
      <c r="BE48" s="48" t="n">
        <f aca="false">F48*F$72</f>
        <v>0</v>
      </c>
      <c r="BF48" s="48" t="n">
        <f aca="false">G48*G$72</f>
        <v>0</v>
      </c>
      <c r="BG48" s="48" t="n">
        <f aca="false">H48*H$72</f>
        <v>0</v>
      </c>
      <c r="BH48" s="48" t="n">
        <f aca="false">I48*I$72</f>
        <v>0</v>
      </c>
      <c r="BI48" s="48" t="n">
        <f aca="false">J48*J$72</f>
        <v>0</v>
      </c>
      <c r="BJ48" s="48" t="n">
        <f aca="false">K48*K$72</f>
        <v>0</v>
      </c>
      <c r="BK48" s="48" t="n">
        <f aca="false">L48*L$72</f>
        <v>0</v>
      </c>
      <c r="BL48" s="48" t="n">
        <f aca="false">M48*M$72</f>
        <v>0</v>
      </c>
      <c r="BM48" s="48" t="n">
        <f aca="false">N48*N$72</f>
        <v>0</v>
      </c>
      <c r="BN48" s="48" t="n">
        <f aca="false">O48*O$72</f>
        <v>0</v>
      </c>
      <c r="BO48" s="48" t="n">
        <f aca="false">P48*P$72</f>
        <v>0</v>
      </c>
      <c r="BP48" s="48" t="n">
        <f aca="false">Q48*Q$72</f>
        <v>0</v>
      </c>
      <c r="BQ48" s="48" t="n">
        <f aca="false">R48*R$72</f>
        <v>0</v>
      </c>
      <c r="BR48" s="48" t="n">
        <f aca="false">S48*S$72</f>
        <v>0</v>
      </c>
      <c r="BS48" s="48" t="n">
        <f aca="false">T48*T$72</f>
        <v>0</v>
      </c>
      <c r="BT48" s="48" t="n">
        <f aca="false">U48*U$72</f>
        <v>0</v>
      </c>
      <c r="BU48" s="48" t="n">
        <f aca="false">V48*V$72</f>
        <v>0</v>
      </c>
      <c r="BV48" s="48" t="n">
        <f aca="false">W48*W$72</f>
        <v>0</v>
      </c>
      <c r="BW48" s="48" t="n">
        <f aca="false">X48*X$72</f>
        <v>0</v>
      </c>
      <c r="BX48" s="48" t="n">
        <f aca="false">Y48*Y$72</f>
        <v>0</v>
      </c>
      <c r="BY48" s="48" t="n">
        <f aca="false">Z48*Z$72</f>
        <v>0</v>
      </c>
      <c r="BZ48" s="48" t="n">
        <f aca="false">AA48*AA$72</f>
        <v>0</v>
      </c>
      <c r="CA48" s="48" t="n">
        <f aca="false">AB48*AB$72</f>
        <v>0</v>
      </c>
      <c r="CB48" s="48" t="n">
        <f aca="false">AC48*AC$72</f>
        <v>0</v>
      </c>
      <c r="CC48" s="48" t="n">
        <f aca="false">AD48*AD$72</f>
        <v>0</v>
      </c>
      <c r="CD48" s="48" t="n">
        <f aca="false">AE48*AE$72</f>
        <v>0</v>
      </c>
      <c r="CE48" s="48" t="n">
        <f aca="false">AF48*AF$72</f>
        <v>0</v>
      </c>
      <c r="CF48" s="48" t="n">
        <f aca="false">AG48*AG$72</f>
        <v>0</v>
      </c>
      <c r="CG48" s="48" t="n">
        <f aca="false">AH48*AH$72</f>
        <v>0</v>
      </c>
      <c r="CH48" s="48" t="n">
        <f aca="false">AI48*AI$72</f>
        <v>0</v>
      </c>
      <c r="CI48" s="48" t="n">
        <f aca="false">AJ48*AJ$72</f>
        <v>0</v>
      </c>
      <c r="CJ48" s="48" t="n">
        <f aca="false">AK48*AK$72</f>
        <v>0</v>
      </c>
      <c r="CK48" s="48" t="n">
        <f aca="false">AL48*AL$72</f>
        <v>0</v>
      </c>
      <c r="CL48" s="48" t="n">
        <f aca="false">AM48*AM$72</f>
        <v>0</v>
      </c>
      <c r="CM48" s="48" t="n">
        <f aca="false">AN48*AN$72</f>
        <v>0</v>
      </c>
      <c r="CN48" s="48" t="n">
        <f aca="false">AO48*AO$72</f>
        <v>0</v>
      </c>
      <c r="CO48" s="48" t="n">
        <f aca="false">AP48*AP$72</f>
        <v>0</v>
      </c>
      <c r="CP48" s="48" t="n">
        <f aca="false">AQ48*AQ$72</f>
        <v>0</v>
      </c>
      <c r="CQ48" s="48" t="n">
        <f aca="false">AR48*AR$72</f>
        <v>0</v>
      </c>
      <c r="CR48" s="48" t="n">
        <f aca="false">AS48*AS$72</f>
        <v>0</v>
      </c>
      <c r="CS48" s="48" t="n">
        <f aca="false">AT48*AT$72</f>
        <v>0</v>
      </c>
      <c r="CT48" s="48" t="n">
        <f aca="false">AU48*AU$72</f>
        <v>0</v>
      </c>
      <c r="CU48" s="48" t="n">
        <f aca="false">AV48*AV$72</f>
        <v>0</v>
      </c>
      <c r="CV48" s="48" t="n">
        <f aca="false">AW48*AW$72</f>
        <v>0</v>
      </c>
      <c r="CW48" s="48" t="n">
        <f aca="false">AX48*AX$72</f>
        <v>0</v>
      </c>
      <c r="CX48" s="48" t="n">
        <f aca="false">AY48*AY$72</f>
        <v>0</v>
      </c>
      <c r="CY48" s="48" t="n">
        <f aca="false">AZ48*AZ$72</f>
        <v>0</v>
      </c>
      <c r="CZ48" s="48" t="n">
        <f aca="false">BA48*BA$72</f>
        <v>0</v>
      </c>
      <c r="DA48" s="48" t="n">
        <f aca="false">BB48*BB$72</f>
        <v>0</v>
      </c>
      <c r="DB48" s="48" t="n">
        <f aca="false">SUM(BD48:DA48)</f>
        <v>0</v>
      </c>
    </row>
    <row r="49" customFormat="false" ht="15" hidden="true" customHeight="false" outlineLevel="0" collapsed="false">
      <c r="A49" s="43"/>
      <c r="B49" s="43" t="n">
        <f aca="false">IF(A49&gt;0,1,0)</f>
        <v>0</v>
      </c>
      <c r="C49" s="49"/>
      <c r="D49" s="50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7"/>
      <c r="BD49" s="48" t="n">
        <f aca="false">E49*E$72</f>
        <v>0</v>
      </c>
      <c r="BE49" s="48" t="n">
        <f aca="false">F49*F$72</f>
        <v>0</v>
      </c>
      <c r="BF49" s="48" t="n">
        <f aca="false">G49*G$72</f>
        <v>0</v>
      </c>
      <c r="BG49" s="48" t="n">
        <f aca="false">H49*H$72</f>
        <v>0</v>
      </c>
      <c r="BH49" s="48" t="n">
        <f aca="false">I49*I$72</f>
        <v>0</v>
      </c>
      <c r="BI49" s="48" t="n">
        <f aca="false">J49*J$72</f>
        <v>0</v>
      </c>
      <c r="BJ49" s="48" t="n">
        <f aca="false">K49*K$72</f>
        <v>0</v>
      </c>
      <c r="BK49" s="48" t="n">
        <f aca="false">L49*L$72</f>
        <v>0</v>
      </c>
      <c r="BL49" s="48" t="n">
        <f aca="false">M49*M$72</f>
        <v>0</v>
      </c>
      <c r="BM49" s="48" t="n">
        <f aca="false">N49*N$72</f>
        <v>0</v>
      </c>
      <c r="BN49" s="48" t="n">
        <f aca="false">O49*O$72</f>
        <v>0</v>
      </c>
      <c r="BO49" s="48" t="n">
        <f aca="false">P49*P$72</f>
        <v>0</v>
      </c>
      <c r="BP49" s="48" t="n">
        <f aca="false">Q49*Q$72</f>
        <v>0</v>
      </c>
      <c r="BQ49" s="48" t="n">
        <f aca="false">R49*R$72</f>
        <v>0</v>
      </c>
      <c r="BR49" s="48" t="n">
        <f aca="false">S49*S$72</f>
        <v>0</v>
      </c>
      <c r="BS49" s="48" t="n">
        <f aca="false">T49*T$72</f>
        <v>0</v>
      </c>
      <c r="BT49" s="48" t="n">
        <f aca="false">U49*U$72</f>
        <v>0</v>
      </c>
      <c r="BU49" s="48" t="n">
        <f aca="false">V49*V$72</f>
        <v>0</v>
      </c>
      <c r="BV49" s="48" t="n">
        <f aca="false">W49*W$72</f>
        <v>0</v>
      </c>
      <c r="BW49" s="48" t="n">
        <f aca="false">X49*X$72</f>
        <v>0</v>
      </c>
      <c r="BX49" s="48" t="n">
        <f aca="false">Y49*Y$72</f>
        <v>0</v>
      </c>
      <c r="BY49" s="48" t="n">
        <f aca="false">Z49*Z$72</f>
        <v>0</v>
      </c>
      <c r="BZ49" s="48" t="n">
        <f aca="false">AA49*AA$72</f>
        <v>0</v>
      </c>
      <c r="CA49" s="48" t="n">
        <f aca="false">AB49*AB$72</f>
        <v>0</v>
      </c>
      <c r="CB49" s="48" t="n">
        <f aca="false">AC49*AC$72</f>
        <v>0</v>
      </c>
      <c r="CC49" s="48" t="n">
        <f aca="false">AD49*AD$72</f>
        <v>0</v>
      </c>
      <c r="CD49" s="48" t="n">
        <f aca="false">AE49*AE$72</f>
        <v>0</v>
      </c>
      <c r="CE49" s="48" t="n">
        <f aca="false">AF49*AF$72</f>
        <v>0</v>
      </c>
      <c r="CF49" s="48" t="n">
        <f aca="false">AG49*AG$72</f>
        <v>0</v>
      </c>
      <c r="CG49" s="48" t="n">
        <f aca="false">AH49*AH$72</f>
        <v>0</v>
      </c>
      <c r="CH49" s="48" t="n">
        <f aca="false">AI49*AI$72</f>
        <v>0</v>
      </c>
      <c r="CI49" s="48" t="n">
        <f aca="false">AJ49*AJ$72</f>
        <v>0</v>
      </c>
      <c r="CJ49" s="48" t="n">
        <f aca="false">AK49*AK$72</f>
        <v>0</v>
      </c>
      <c r="CK49" s="48" t="n">
        <f aca="false">AL49*AL$72</f>
        <v>0</v>
      </c>
      <c r="CL49" s="48" t="n">
        <f aca="false">AM49*AM$72</f>
        <v>0</v>
      </c>
      <c r="CM49" s="48" t="n">
        <f aca="false">AN49*AN$72</f>
        <v>0</v>
      </c>
      <c r="CN49" s="48" t="n">
        <f aca="false">AO49*AO$72</f>
        <v>0</v>
      </c>
      <c r="CO49" s="48" t="n">
        <f aca="false">AP49*AP$72</f>
        <v>0</v>
      </c>
      <c r="CP49" s="48" t="n">
        <f aca="false">AQ49*AQ$72</f>
        <v>0</v>
      </c>
      <c r="CQ49" s="48" t="n">
        <f aca="false">AR49*AR$72</f>
        <v>0</v>
      </c>
      <c r="CR49" s="48" t="n">
        <f aca="false">AS49*AS$72</f>
        <v>0</v>
      </c>
      <c r="CS49" s="48" t="n">
        <f aca="false">AT49*AT$72</f>
        <v>0</v>
      </c>
      <c r="CT49" s="48" t="n">
        <f aca="false">AU49*AU$72</f>
        <v>0</v>
      </c>
      <c r="CU49" s="48" t="n">
        <f aca="false">AV49*AV$72</f>
        <v>0</v>
      </c>
      <c r="CV49" s="48" t="n">
        <f aca="false">AW49*AW$72</f>
        <v>0</v>
      </c>
      <c r="CW49" s="48" t="n">
        <f aca="false">AX49*AX$72</f>
        <v>0</v>
      </c>
      <c r="CX49" s="48" t="n">
        <f aca="false">AY49*AY$72</f>
        <v>0</v>
      </c>
      <c r="CY49" s="48" t="n">
        <f aca="false">AZ49*AZ$72</f>
        <v>0</v>
      </c>
      <c r="CZ49" s="48" t="n">
        <f aca="false">BA49*BA$72</f>
        <v>0</v>
      </c>
      <c r="DA49" s="48" t="n">
        <f aca="false">BB49*BB$72</f>
        <v>0</v>
      </c>
      <c r="DB49" s="48" t="n">
        <f aca="false">SUM(BD49:DA49)</f>
        <v>0</v>
      </c>
    </row>
    <row r="50" customFormat="false" ht="15" hidden="true" customHeight="false" outlineLevel="0" collapsed="false">
      <c r="A50" s="43"/>
      <c r="B50" s="43" t="n">
        <f aca="false">IF(A50&gt;0,1,0)</f>
        <v>0</v>
      </c>
      <c r="C50" s="45"/>
      <c r="D50" s="46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7"/>
      <c r="BD50" s="48" t="n">
        <f aca="false">E50*E$72</f>
        <v>0</v>
      </c>
      <c r="BE50" s="48" t="n">
        <f aca="false">F50*F$72</f>
        <v>0</v>
      </c>
      <c r="BF50" s="48" t="n">
        <f aca="false">G50*G$72</f>
        <v>0</v>
      </c>
      <c r="BG50" s="48" t="n">
        <f aca="false">H50*H$72</f>
        <v>0</v>
      </c>
      <c r="BH50" s="48" t="n">
        <f aca="false">I50*I$72</f>
        <v>0</v>
      </c>
      <c r="BI50" s="48" t="n">
        <f aca="false">J50*J$72</f>
        <v>0</v>
      </c>
      <c r="BJ50" s="48" t="n">
        <f aca="false">K50*K$72</f>
        <v>0</v>
      </c>
      <c r="BK50" s="48" t="n">
        <f aca="false">L50*L$72</f>
        <v>0</v>
      </c>
      <c r="BL50" s="48" t="n">
        <f aca="false">M50*M$72</f>
        <v>0</v>
      </c>
      <c r="BM50" s="48" t="n">
        <f aca="false">N50*N$72</f>
        <v>0</v>
      </c>
      <c r="BN50" s="48" t="n">
        <f aca="false">O50*O$72</f>
        <v>0</v>
      </c>
      <c r="BO50" s="48" t="n">
        <f aca="false">P50*P$72</f>
        <v>0</v>
      </c>
      <c r="BP50" s="48" t="n">
        <f aca="false">Q50*Q$72</f>
        <v>0</v>
      </c>
      <c r="BQ50" s="48" t="n">
        <f aca="false">R50*R$72</f>
        <v>0</v>
      </c>
      <c r="BR50" s="48" t="n">
        <f aca="false">S50*S$72</f>
        <v>0</v>
      </c>
      <c r="BS50" s="48" t="n">
        <f aca="false">T50*T$72</f>
        <v>0</v>
      </c>
      <c r="BT50" s="48" t="n">
        <f aca="false">U50*U$72</f>
        <v>0</v>
      </c>
      <c r="BU50" s="48" t="n">
        <f aca="false">V50*V$72</f>
        <v>0</v>
      </c>
      <c r="BV50" s="48" t="n">
        <f aca="false">W50*W$72</f>
        <v>0</v>
      </c>
      <c r="BW50" s="48" t="n">
        <f aca="false">X50*X$72</f>
        <v>0</v>
      </c>
      <c r="BX50" s="48" t="n">
        <f aca="false">Y50*Y$72</f>
        <v>0</v>
      </c>
      <c r="BY50" s="48" t="n">
        <f aca="false">Z50*Z$72</f>
        <v>0</v>
      </c>
      <c r="BZ50" s="48" t="n">
        <f aca="false">AA50*AA$72</f>
        <v>0</v>
      </c>
      <c r="CA50" s="48" t="n">
        <f aca="false">AB50*AB$72</f>
        <v>0</v>
      </c>
      <c r="CB50" s="48" t="n">
        <f aca="false">AC50*AC$72</f>
        <v>0</v>
      </c>
      <c r="CC50" s="48" t="n">
        <f aca="false">AD50*AD$72</f>
        <v>0</v>
      </c>
      <c r="CD50" s="48" t="n">
        <f aca="false">AE50*AE$72</f>
        <v>0</v>
      </c>
      <c r="CE50" s="48" t="n">
        <f aca="false">AF50*AF$72</f>
        <v>0</v>
      </c>
      <c r="CF50" s="48" t="n">
        <f aca="false">AG50*AG$72</f>
        <v>0</v>
      </c>
      <c r="CG50" s="48" t="n">
        <f aca="false">AH50*AH$72</f>
        <v>0</v>
      </c>
      <c r="CH50" s="48" t="n">
        <f aca="false">AI50*AI$72</f>
        <v>0</v>
      </c>
      <c r="CI50" s="48" t="n">
        <f aca="false">AJ50*AJ$72</f>
        <v>0</v>
      </c>
      <c r="CJ50" s="48" t="n">
        <f aca="false">AK50*AK$72</f>
        <v>0</v>
      </c>
      <c r="CK50" s="48" t="n">
        <f aca="false">AL50*AL$72</f>
        <v>0</v>
      </c>
      <c r="CL50" s="48" t="n">
        <f aca="false">AM50*AM$72</f>
        <v>0</v>
      </c>
      <c r="CM50" s="48" t="n">
        <f aca="false">AN50*AN$72</f>
        <v>0</v>
      </c>
      <c r="CN50" s="48" t="n">
        <f aca="false">AO50*AO$72</f>
        <v>0</v>
      </c>
      <c r="CO50" s="48" t="n">
        <f aca="false">AP50*AP$72</f>
        <v>0</v>
      </c>
      <c r="CP50" s="48" t="n">
        <f aca="false">AQ50*AQ$72</f>
        <v>0</v>
      </c>
      <c r="CQ50" s="48" t="n">
        <f aca="false">AR50*AR$72</f>
        <v>0</v>
      </c>
      <c r="CR50" s="48" t="n">
        <f aca="false">AS50*AS$72</f>
        <v>0</v>
      </c>
      <c r="CS50" s="48" t="n">
        <f aca="false">AT50*AT$72</f>
        <v>0</v>
      </c>
      <c r="CT50" s="48" t="n">
        <f aca="false">AU50*AU$72</f>
        <v>0</v>
      </c>
      <c r="CU50" s="48" t="n">
        <f aca="false">AV50*AV$72</f>
        <v>0</v>
      </c>
      <c r="CV50" s="48" t="n">
        <f aca="false">AW50*AW$72</f>
        <v>0</v>
      </c>
      <c r="CW50" s="48" t="n">
        <f aca="false">AX50*AX$72</f>
        <v>0</v>
      </c>
      <c r="CX50" s="48" t="n">
        <f aca="false">AY50*AY$72</f>
        <v>0</v>
      </c>
      <c r="CY50" s="48" t="n">
        <f aca="false">AZ50*AZ$72</f>
        <v>0</v>
      </c>
      <c r="CZ50" s="48" t="n">
        <f aca="false">BA50*BA$72</f>
        <v>0</v>
      </c>
      <c r="DA50" s="48" t="n">
        <f aca="false">BB50*BB$72</f>
        <v>0</v>
      </c>
      <c r="DB50" s="48" t="n">
        <f aca="false">SUM(BD50:DA50)</f>
        <v>0</v>
      </c>
    </row>
    <row r="51" customFormat="false" ht="15" hidden="true" customHeight="false" outlineLevel="0" collapsed="false">
      <c r="A51" s="43"/>
      <c r="B51" s="43" t="n">
        <f aca="false">IF(A51&gt;0,1,0)</f>
        <v>0</v>
      </c>
      <c r="C51" s="45"/>
      <c r="D51" s="46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7"/>
      <c r="BD51" s="48" t="n">
        <f aca="false">E51*E$72</f>
        <v>0</v>
      </c>
      <c r="BE51" s="48" t="n">
        <f aca="false">F51*F$72</f>
        <v>0</v>
      </c>
      <c r="BF51" s="48" t="n">
        <f aca="false">G51*G$72</f>
        <v>0</v>
      </c>
      <c r="BG51" s="48" t="n">
        <f aca="false">H51*H$72</f>
        <v>0</v>
      </c>
      <c r="BH51" s="48" t="n">
        <f aca="false">I51*I$72</f>
        <v>0</v>
      </c>
      <c r="BI51" s="48" t="n">
        <f aca="false">J51*J$72</f>
        <v>0</v>
      </c>
      <c r="BJ51" s="48" t="n">
        <f aca="false">K51*K$72</f>
        <v>0</v>
      </c>
      <c r="BK51" s="48" t="n">
        <f aca="false">L51*L$72</f>
        <v>0</v>
      </c>
      <c r="BL51" s="48" t="n">
        <f aca="false">M51*M$72</f>
        <v>0</v>
      </c>
      <c r="BM51" s="48" t="n">
        <f aca="false">N51*N$72</f>
        <v>0</v>
      </c>
      <c r="BN51" s="48" t="n">
        <f aca="false">O51*O$72</f>
        <v>0</v>
      </c>
      <c r="BO51" s="48" t="n">
        <f aca="false">P51*P$72</f>
        <v>0</v>
      </c>
      <c r="BP51" s="48" t="n">
        <f aca="false">Q51*Q$72</f>
        <v>0</v>
      </c>
      <c r="BQ51" s="48" t="n">
        <f aca="false">R51*R$72</f>
        <v>0</v>
      </c>
      <c r="BR51" s="48" t="n">
        <f aca="false">S51*S$72</f>
        <v>0</v>
      </c>
      <c r="BS51" s="48" t="n">
        <f aca="false">T51*T$72</f>
        <v>0</v>
      </c>
      <c r="BT51" s="48" t="n">
        <f aca="false">U51*U$72</f>
        <v>0</v>
      </c>
      <c r="BU51" s="48" t="n">
        <f aca="false">V51*V$72</f>
        <v>0</v>
      </c>
      <c r="BV51" s="48" t="n">
        <f aca="false">W51*W$72</f>
        <v>0</v>
      </c>
      <c r="BW51" s="48" t="n">
        <f aca="false">X51*X$72</f>
        <v>0</v>
      </c>
      <c r="BX51" s="48" t="n">
        <f aca="false">Y51*Y$72</f>
        <v>0</v>
      </c>
      <c r="BY51" s="48" t="n">
        <f aca="false">Z51*Z$72</f>
        <v>0</v>
      </c>
      <c r="BZ51" s="48" t="n">
        <f aca="false">AA51*AA$72</f>
        <v>0</v>
      </c>
      <c r="CA51" s="48" t="n">
        <f aca="false">AB51*AB$72</f>
        <v>0</v>
      </c>
      <c r="CB51" s="48" t="n">
        <f aca="false">AC51*AC$72</f>
        <v>0</v>
      </c>
      <c r="CC51" s="48" t="n">
        <f aca="false">AD51*AD$72</f>
        <v>0</v>
      </c>
      <c r="CD51" s="48" t="n">
        <f aca="false">AE51*AE$72</f>
        <v>0</v>
      </c>
      <c r="CE51" s="48" t="n">
        <f aca="false">AF51*AF$72</f>
        <v>0</v>
      </c>
      <c r="CF51" s="48" t="n">
        <f aca="false">AG51*AG$72</f>
        <v>0</v>
      </c>
      <c r="CG51" s="48" t="n">
        <f aca="false">AH51*AH$72</f>
        <v>0</v>
      </c>
      <c r="CH51" s="48" t="n">
        <f aca="false">AI51*AI$72</f>
        <v>0</v>
      </c>
      <c r="CI51" s="48" t="n">
        <f aca="false">AJ51*AJ$72</f>
        <v>0</v>
      </c>
      <c r="CJ51" s="48" t="n">
        <f aca="false">AK51*AK$72</f>
        <v>0</v>
      </c>
      <c r="CK51" s="48" t="n">
        <f aca="false">AL51*AL$72</f>
        <v>0</v>
      </c>
      <c r="CL51" s="48" t="n">
        <f aca="false">AM51*AM$72</f>
        <v>0</v>
      </c>
      <c r="CM51" s="48" t="n">
        <f aca="false">AN51*AN$72</f>
        <v>0</v>
      </c>
      <c r="CN51" s="48" t="n">
        <f aca="false">AO51*AO$72</f>
        <v>0</v>
      </c>
      <c r="CO51" s="48" t="n">
        <f aca="false">AP51*AP$72</f>
        <v>0</v>
      </c>
      <c r="CP51" s="48" t="n">
        <f aca="false">AQ51*AQ$72</f>
        <v>0</v>
      </c>
      <c r="CQ51" s="48" t="n">
        <f aca="false">AR51*AR$72</f>
        <v>0</v>
      </c>
      <c r="CR51" s="48" t="n">
        <f aca="false">AS51*AS$72</f>
        <v>0</v>
      </c>
      <c r="CS51" s="48" t="n">
        <f aca="false">AT51*AT$72</f>
        <v>0</v>
      </c>
      <c r="CT51" s="48" t="n">
        <f aca="false">AU51*AU$72</f>
        <v>0</v>
      </c>
      <c r="CU51" s="48" t="n">
        <f aca="false">AV51*AV$72</f>
        <v>0</v>
      </c>
      <c r="CV51" s="48" t="n">
        <f aca="false">AW51*AW$72</f>
        <v>0</v>
      </c>
      <c r="CW51" s="48" t="n">
        <f aca="false">AX51*AX$72</f>
        <v>0</v>
      </c>
      <c r="CX51" s="48" t="n">
        <f aca="false">AY51*AY$72</f>
        <v>0</v>
      </c>
      <c r="CY51" s="48" t="n">
        <f aca="false">AZ51*AZ$72</f>
        <v>0</v>
      </c>
      <c r="CZ51" s="48" t="n">
        <f aca="false">BA51*BA$72</f>
        <v>0</v>
      </c>
      <c r="DA51" s="48" t="n">
        <f aca="false">BB51*BB$72</f>
        <v>0</v>
      </c>
      <c r="DB51" s="48" t="n">
        <f aca="false">SUM(BD51:DA51)</f>
        <v>0</v>
      </c>
    </row>
    <row r="52" customFormat="false" ht="15" hidden="true" customHeight="false" outlineLevel="0" collapsed="false">
      <c r="A52" s="43"/>
      <c r="B52" s="43" t="n">
        <f aca="false">IF(A52&gt;0,1,0)</f>
        <v>0</v>
      </c>
      <c r="C52" s="48"/>
      <c r="D52" s="48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7"/>
      <c r="BD52" s="48" t="n">
        <f aca="false">E52*E$72</f>
        <v>0</v>
      </c>
      <c r="BE52" s="48" t="n">
        <f aca="false">F52*F$72</f>
        <v>0</v>
      </c>
      <c r="BF52" s="48" t="n">
        <f aca="false">G52*G$72</f>
        <v>0</v>
      </c>
      <c r="BG52" s="48" t="n">
        <f aca="false">H52*H$72</f>
        <v>0</v>
      </c>
      <c r="BH52" s="48" t="n">
        <f aca="false">I52*I$72</f>
        <v>0</v>
      </c>
      <c r="BI52" s="48" t="n">
        <f aca="false">J52*J$72</f>
        <v>0</v>
      </c>
      <c r="BJ52" s="48" t="n">
        <f aca="false">K52*K$72</f>
        <v>0</v>
      </c>
      <c r="BK52" s="48" t="n">
        <f aca="false">L52*L$72</f>
        <v>0</v>
      </c>
      <c r="BL52" s="48" t="n">
        <f aca="false">M52*M$72</f>
        <v>0</v>
      </c>
      <c r="BM52" s="48" t="n">
        <f aca="false">N52*N$72</f>
        <v>0</v>
      </c>
      <c r="BN52" s="48" t="n">
        <f aca="false">O52*O$72</f>
        <v>0</v>
      </c>
      <c r="BO52" s="48" t="n">
        <f aca="false">P52*P$72</f>
        <v>0</v>
      </c>
      <c r="BP52" s="48" t="n">
        <f aca="false">Q52*Q$72</f>
        <v>0</v>
      </c>
      <c r="BQ52" s="48" t="n">
        <f aca="false">R52*R$72</f>
        <v>0</v>
      </c>
      <c r="BR52" s="48" t="n">
        <f aca="false">S52*S$72</f>
        <v>0</v>
      </c>
      <c r="BS52" s="48" t="n">
        <f aca="false">T52*T$72</f>
        <v>0</v>
      </c>
      <c r="BT52" s="48" t="n">
        <f aca="false">U52*U$72</f>
        <v>0</v>
      </c>
      <c r="BU52" s="48" t="n">
        <f aca="false">V52*V$72</f>
        <v>0</v>
      </c>
      <c r="BV52" s="48" t="n">
        <f aca="false">W52*W$72</f>
        <v>0</v>
      </c>
      <c r="BW52" s="48" t="n">
        <f aca="false">X52*X$72</f>
        <v>0</v>
      </c>
      <c r="BX52" s="48" t="n">
        <f aca="false">Y52*Y$72</f>
        <v>0</v>
      </c>
      <c r="BY52" s="48" t="n">
        <f aca="false">Z52*Z$72</f>
        <v>0</v>
      </c>
      <c r="BZ52" s="48" t="n">
        <f aca="false">AA52*AA$72</f>
        <v>0</v>
      </c>
      <c r="CA52" s="48" t="n">
        <f aca="false">AB52*AB$72</f>
        <v>0</v>
      </c>
      <c r="CB52" s="48" t="n">
        <f aca="false">AC52*AC$72</f>
        <v>0</v>
      </c>
      <c r="CC52" s="48" t="n">
        <f aca="false">AD52*AD$72</f>
        <v>0</v>
      </c>
      <c r="CD52" s="48" t="n">
        <f aca="false">AE52*AE$72</f>
        <v>0</v>
      </c>
      <c r="CE52" s="48" t="n">
        <f aca="false">AF52*AF$72</f>
        <v>0</v>
      </c>
      <c r="CF52" s="48" t="n">
        <f aca="false">AG52*AG$72</f>
        <v>0</v>
      </c>
      <c r="CG52" s="48" t="n">
        <f aca="false">AH52*AH$72</f>
        <v>0</v>
      </c>
      <c r="CH52" s="48" t="n">
        <f aca="false">AI52*AI$72</f>
        <v>0</v>
      </c>
      <c r="CI52" s="48" t="n">
        <f aca="false">AJ52*AJ$72</f>
        <v>0</v>
      </c>
      <c r="CJ52" s="48" t="n">
        <f aca="false">AK52*AK$72</f>
        <v>0</v>
      </c>
      <c r="CK52" s="48" t="n">
        <f aca="false">AL52*AL$72</f>
        <v>0</v>
      </c>
      <c r="CL52" s="48" t="n">
        <f aca="false">AM52*AM$72</f>
        <v>0</v>
      </c>
      <c r="CM52" s="48" t="n">
        <f aca="false">AN52*AN$72</f>
        <v>0</v>
      </c>
      <c r="CN52" s="48" t="n">
        <f aca="false">AO52*AO$72</f>
        <v>0</v>
      </c>
      <c r="CO52" s="48" t="n">
        <f aca="false">AP52*AP$72</f>
        <v>0</v>
      </c>
      <c r="CP52" s="48" t="n">
        <f aca="false">AQ52*AQ$72</f>
        <v>0</v>
      </c>
      <c r="CQ52" s="48" t="n">
        <f aca="false">AR52*AR$72</f>
        <v>0</v>
      </c>
      <c r="CR52" s="48" t="n">
        <f aca="false">AS52*AS$72</f>
        <v>0</v>
      </c>
      <c r="CS52" s="48" t="n">
        <f aca="false">AT52*AT$72</f>
        <v>0</v>
      </c>
      <c r="CT52" s="48" t="n">
        <f aca="false">AU52*AU$72</f>
        <v>0</v>
      </c>
      <c r="CU52" s="48" t="n">
        <f aca="false">AV52*AV$72</f>
        <v>0</v>
      </c>
      <c r="CV52" s="48" t="n">
        <f aca="false">AW52*AW$72</f>
        <v>0</v>
      </c>
      <c r="CW52" s="48" t="n">
        <f aca="false">AX52*AX$72</f>
        <v>0</v>
      </c>
      <c r="CX52" s="48" t="n">
        <f aca="false">AY52*AY$72</f>
        <v>0</v>
      </c>
      <c r="CY52" s="48" t="n">
        <f aca="false">AZ52*AZ$72</f>
        <v>0</v>
      </c>
      <c r="CZ52" s="48" t="n">
        <f aca="false">BA52*BA$72</f>
        <v>0</v>
      </c>
      <c r="DA52" s="48" t="n">
        <f aca="false">BB52*BB$72</f>
        <v>0</v>
      </c>
      <c r="DB52" s="48" t="n">
        <f aca="false">SUM(BD52:DA52)</f>
        <v>0</v>
      </c>
    </row>
    <row r="53" customFormat="false" ht="15" hidden="true" customHeight="false" outlineLevel="0" collapsed="false">
      <c r="A53" s="43"/>
      <c r="B53" s="43" t="n">
        <f aca="false">IF(A53&gt;0,1,0)</f>
        <v>0</v>
      </c>
      <c r="C53" s="48"/>
      <c r="D53" s="48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7"/>
      <c r="BD53" s="48" t="n">
        <f aca="false">E53*E$72</f>
        <v>0</v>
      </c>
      <c r="BE53" s="48" t="n">
        <f aca="false">F53*F$72</f>
        <v>0</v>
      </c>
      <c r="BF53" s="48" t="n">
        <f aca="false">G53*G$72</f>
        <v>0</v>
      </c>
      <c r="BG53" s="48" t="n">
        <f aca="false">H53*H$72</f>
        <v>0</v>
      </c>
      <c r="BH53" s="48" t="n">
        <f aca="false">I53*I$72</f>
        <v>0</v>
      </c>
      <c r="BI53" s="48" t="n">
        <f aca="false">J53*J$72</f>
        <v>0</v>
      </c>
      <c r="BJ53" s="48" t="n">
        <f aca="false">K53*K$72</f>
        <v>0</v>
      </c>
      <c r="BK53" s="48" t="n">
        <f aca="false">L53*L$72</f>
        <v>0</v>
      </c>
      <c r="BL53" s="48" t="n">
        <f aca="false">M53*M$72</f>
        <v>0</v>
      </c>
      <c r="BM53" s="48" t="n">
        <f aca="false">N53*N$72</f>
        <v>0</v>
      </c>
      <c r="BN53" s="48" t="n">
        <f aca="false">O53*O$72</f>
        <v>0</v>
      </c>
      <c r="BO53" s="48" t="n">
        <f aca="false">P53*P$72</f>
        <v>0</v>
      </c>
      <c r="BP53" s="48" t="n">
        <f aca="false">Q53*Q$72</f>
        <v>0</v>
      </c>
      <c r="BQ53" s="48" t="n">
        <f aca="false">R53*R$72</f>
        <v>0</v>
      </c>
      <c r="BR53" s="48" t="n">
        <f aca="false">S53*S$72</f>
        <v>0</v>
      </c>
      <c r="BS53" s="48" t="n">
        <f aca="false">T53*T$72</f>
        <v>0</v>
      </c>
      <c r="BT53" s="48" t="n">
        <f aca="false">U53*U$72</f>
        <v>0</v>
      </c>
      <c r="BU53" s="48" t="n">
        <f aca="false">V53*V$72</f>
        <v>0</v>
      </c>
      <c r="BV53" s="48" t="n">
        <f aca="false">W53*W$72</f>
        <v>0</v>
      </c>
      <c r="BW53" s="48" t="n">
        <f aca="false">X53*X$72</f>
        <v>0</v>
      </c>
      <c r="BX53" s="48" t="n">
        <f aca="false">Y53*Y$72</f>
        <v>0</v>
      </c>
      <c r="BY53" s="48" t="n">
        <f aca="false">Z53*Z$72</f>
        <v>0</v>
      </c>
      <c r="BZ53" s="48" t="n">
        <f aca="false">AA53*AA$72</f>
        <v>0</v>
      </c>
      <c r="CA53" s="48" t="n">
        <f aca="false">AB53*AB$72</f>
        <v>0</v>
      </c>
      <c r="CB53" s="48" t="n">
        <f aca="false">AC53*AC$72</f>
        <v>0</v>
      </c>
      <c r="CC53" s="48" t="n">
        <f aca="false">AD53*AD$72</f>
        <v>0</v>
      </c>
      <c r="CD53" s="48" t="n">
        <f aca="false">AE53*AE$72</f>
        <v>0</v>
      </c>
      <c r="CE53" s="48" t="n">
        <f aca="false">AF53*AF$72</f>
        <v>0</v>
      </c>
      <c r="CF53" s="48" t="n">
        <f aca="false">AG53*AG$72</f>
        <v>0</v>
      </c>
      <c r="CG53" s="48" t="n">
        <f aca="false">AH53*AH$72</f>
        <v>0</v>
      </c>
      <c r="CH53" s="48" t="n">
        <f aca="false">AI53*AI$72</f>
        <v>0</v>
      </c>
      <c r="CI53" s="48" t="n">
        <f aca="false">AJ53*AJ$72</f>
        <v>0</v>
      </c>
      <c r="CJ53" s="48" t="n">
        <f aca="false">AK53*AK$72</f>
        <v>0</v>
      </c>
      <c r="CK53" s="48" t="n">
        <f aca="false">AL53*AL$72</f>
        <v>0</v>
      </c>
      <c r="CL53" s="48" t="n">
        <f aca="false">AM53*AM$72</f>
        <v>0</v>
      </c>
      <c r="CM53" s="48" t="n">
        <f aca="false">AN53*AN$72</f>
        <v>0</v>
      </c>
      <c r="CN53" s="48" t="n">
        <f aca="false">AO53*AO$72</f>
        <v>0</v>
      </c>
      <c r="CO53" s="48" t="n">
        <f aca="false">AP53*AP$72</f>
        <v>0</v>
      </c>
      <c r="CP53" s="48" t="n">
        <f aca="false">AQ53*AQ$72</f>
        <v>0</v>
      </c>
      <c r="CQ53" s="48" t="n">
        <f aca="false">AR53*AR$72</f>
        <v>0</v>
      </c>
      <c r="CR53" s="48" t="n">
        <f aca="false">AS53*AS$72</f>
        <v>0</v>
      </c>
      <c r="CS53" s="48" t="n">
        <f aca="false">AT53*AT$72</f>
        <v>0</v>
      </c>
      <c r="CT53" s="48" t="n">
        <f aca="false">AU53*AU$72</f>
        <v>0</v>
      </c>
      <c r="CU53" s="48" t="n">
        <f aca="false">AV53*AV$72</f>
        <v>0</v>
      </c>
      <c r="CV53" s="48" t="n">
        <f aca="false">AW53*AW$72</f>
        <v>0</v>
      </c>
      <c r="CW53" s="48" t="n">
        <f aca="false">AX53*AX$72</f>
        <v>0</v>
      </c>
      <c r="CX53" s="48" t="n">
        <f aca="false">AY53*AY$72</f>
        <v>0</v>
      </c>
      <c r="CY53" s="48" t="n">
        <f aca="false">AZ53*AZ$72</f>
        <v>0</v>
      </c>
      <c r="CZ53" s="48" t="n">
        <f aca="false">BA53*BA$72</f>
        <v>0</v>
      </c>
      <c r="DA53" s="48" t="n">
        <f aca="false">BB53*BB$72</f>
        <v>0</v>
      </c>
      <c r="DB53" s="48" t="n">
        <f aca="false">SUM(BD53:DA53)</f>
        <v>0</v>
      </c>
    </row>
    <row r="54" customFormat="false" ht="15" hidden="true" customHeight="false" outlineLevel="0" collapsed="false">
      <c r="A54" s="43"/>
      <c r="B54" s="43" t="n">
        <f aca="false">IF(A54&gt;0,1,0)</f>
        <v>0</v>
      </c>
      <c r="C54" s="48"/>
      <c r="D54" s="48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7"/>
      <c r="BD54" s="48" t="n">
        <f aca="false">E54*E$72</f>
        <v>0</v>
      </c>
      <c r="BE54" s="48" t="n">
        <f aca="false">F54*F$72</f>
        <v>0</v>
      </c>
      <c r="BF54" s="48" t="n">
        <f aca="false">G54*G$72</f>
        <v>0</v>
      </c>
      <c r="BG54" s="48" t="n">
        <f aca="false">H54*H$72</f>
        <v>0</v>
      </c>
      <c r="BH54" s="48" t="n">
        <f aca="false">I54*I$72</f>
        <v>0</v>
      </c>
      <c r="BI54" s="48" t="n">
        <f aca="false">J54*J$72</f>
        <v>0</v>
      </c>
      <c r="BJ54" s="48" t="n">
        <f aca="false">K54*K$72</f>
        <v>0</v>
      </c>
      <c r="BK54" s="48" t="n">
        <f aca="false">L54*L$72</f>
        <v>0</v>
      </c>
      <c r="BL54" s="48" t="n">
        <f aca="false">M54*M$72</f>
        <v>0</v>
      </c>
      <c r="BM54" s="48" t="n">
        <f aca="false">N54*N$72</f>
        <v>0</v>
      </c>
      <c r="BN54" s="48" t="n">
        <f aca="false">O54*O$72</f>
        <v>0</v>
      </c>
      <c r="BO54" s="48" t="n">
        <f aca="false">P54*P$72</f>
        <v>0</v>
      </c>
      <c r="BP54" s="48" t="n">
        <f aca="false">Q54*Q$72</f>
        <v>0</v>
      </c>
      <c r="BQ54" s="48" t="n">
        <f aca="false">R54*R$72</f>
        <v>0</v>
      </c>
      <c r="BR54" s="48" t="n">
        <f aca="false">S54*S$72</f>
        <v>0</v>
      </c>
      <c r="BS54" s="48" t="n">
        <f aca="false">T54*T$72</f>
        <v>0</v>
      </c>
      <c r="BT54" s="48" t="n">
        <f aca="false">U54*U$72</f>
        <v>0</v>
      </c>
      <c r="BU54" s="48" t="n">
        <f aca="false">V54*V$72</f>
        <v>0</v>
      </c>
      <c r="BV54" s="48" t="n">
        <f aca="false">W54*W$72</f>
        <v>0</v>
      </c>
      <c r="BW54" s="48" t="n">
        <f aca="false">X54*X$72</f>
        <v>0</v>
      </c>
      <c r="BX54" s="48" t="n">
        <f aca="false">Y54*Y$72</f>
        <v>0</v>
      </c>
      <c r="BY54" s="48" t="n">
        <f aca="false">Z54*Z$72</f>
        <v>0</v>
      </c>
      <c r="BZ54" s="48" t="n">
        <f aca="false">AA54*AA$72</f>
        <v>0</v>
      </c>
      <c r="CA54" s="48" t="n">
        <f aca="false">AB54*AB$72</f>
        <v>0</v>
      </c>
      <c r="CB54" s="48" t="n">
        <f aca="false">AC54*AC$72</f>
        <v>0</v>
      </c>
      <c r="CC54" s="48" t="n">
        <f aca="false">AD54*AD$72</f>
        <v>0</v>
      </c>
      <c r="CD54" s="48" t="n">
        <f aca="false">AE54*AE$72</f>
        <v>0</v>
      </c>
      <c r="CE54" s="48" t="n">
        <f aca="false">AF54*AF$72</f>
        <v>0</v>
      </c>
      <c r="CF54" s="48" t="n">
        <f aca="false">AG54*AG$72</f>
        <v>0</v>
      </c>
      <c r="CG54" s="48" t="n">
        <f aca="false">AH54*AH$72</f>
        <v>0</v>
      </c>
      <c r="CH54" s="48" t="n">
        <f aca="false">AI54*AI$72</f>
        <v>0</v>
      </c>
      <c r="CI54" s="48" t="n">
        <f aca="false">AJ54*AJ$72</f>
        <v>0</v>
      </c>
      <c r="CJ54" s="48" t="n">
        <f aca="false">AK54*AK$72</f>
        <v>0</v>
      </c>
      <c r="CK54" s="48" t="n">
        <f aca="false">AL54*AL$72</f>
        <v>0</v>
      </c>
      <c r="CL54" s="48" t="n">
        <f aca="false">AM54*AM$72</f>
        <v>0</v>
      </c>
      <c r="CM54" s="48" t="n">
        <f aca="false">AN54*AN$72</f>
        <v>0</v>
      </c>
      <c r="CN54" s="48" t="n">
        <f aca="false">AO54*AO$72</f>
        <v>0</v>
      </c>
      <c r="CO54" s="48" t="n">
        <f aca="false">AP54*AP$72</f>
        <v>0</v>
      </c>
      <c r="CP54" s="48" t="n">
        <f aca="false">AQ54*AQ$72</f>
        <v>0</v>
      </c>
      <c r="CQ54" s="48" t="n">
        <f aca="false">AR54*AR$72</f>
        <v>0</v>
      </c>
      <c r="CR54" s="48" t="n">
        <f aca="false">AS54*AS$72</f>
        <v>0</v>
      </c>
      <c r="CS54" s="48" t="n">
        <f aca="false">AT54*AT$72</f>
        <v>0</v>
      </c>
      <c r="CT54" s="48" t="n">
        <f aca="false">AU54*AU$72</f>
        <v>0</v>
      </c>
      <c r="CU54" s="48" t="n">
        <f aca="false">AV54*AV$72</f>
        <v>0</v>
      </c>
      <c r="CV54" s="48" t="n">
        <f aca="false">AW54*AW$72</f>
        <v>0</v>
      </c>
      <c r="CW54" s="48" t="n">
        <f aca="false">AX54*AX$72</f>
        <v>0</v>
      </c>
      <c r="CX54" s="48" t="n">
        <f aca="false">AY54*AY$72</f>
        <v>0</v>
      </c>
      <c r="CY54" s="48" t="n">
        <f aca="false">AZ54*AZ$72</f>
        <v>0</v>
      </c>
      <c r="CZ54" s="48" t="n">
        <f aca="false">BA54*BA$72</f>
        <v>0</v>
      </c>
      <c r="DA54" s="48" t="n">
        <f aca="false">BB54*BB$72</f>
        <v>0</v>
      </c>
      <c r="DB54" s="48" t="n">
        <f aca="false">SUM(BD54:DA54)</f>
        <v>0</v>
      </c>
    </row>
    <row r="55" customFormat="false" ht="15" hidden="true" customHeight="false" outlineLevel="0" collapsed="false">
      <c r="A55" s="43"/>
      <c r="B55" s="43" t="n">
        <f aca="false">IF(A55&gt;0,1,0)</f>
        <v>0</v>
      </c>
      <c r="C55" s="48"/>
      <c r="D55" s="48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7"/>
      <c r="BD55" s="48" t="n">
        <f aca="false">E55*E$72</f>
        <v>0</v>
      </c>
      <c r="BE55" s="48" t="n">
        <f aca="false">F55*F$72</f>
        <v>0</v>
      </c>
      <c r="BF55" s="48" t="n">
        <f aca="false">G55*G$72</f>
        <v>0</v>
      </c>
      <c r="BG55" s="48" t="n">
        <f aca="false">H55*H$72</f>
        <v>0</v>
      </c>
      <c r="BH55" s="48" t="n">
        <f aca="false">I55*I$72</f>
        <v>0</v>
      </c>
      <c r="BI55" s="48" t="n">
        <f aca="false">J55*J$72</f>
        <v>0</v>
      </c>
      <c r="BJ55" s="48" t="n">
        <f aca="false">K55*K$72</f>
        <v>0</v>
      </c>
      <c r="BK55" s="48" t="n">
        <f aca="false">L55*L$72</f>
        <v>0</v>
      </c>
      <c r="BL55" s="48" t="n">
        <f aca="false">M55*M$72</f>
        <v>0</v>
      </c>
      <c r="BM55" s="48" t="n">
        <f aca="false">N55*N$72</f>
        <v>0</v>
      </c>
      <c r="BN55" s="48" t="n">
        <f aca="false">O55*O$72</f>
        <v>0</v>
      </c>
      <c r="BO55" s="48" t="n">
        <f aca="false">P55*P$72</f>
        <v>0</v>
      </c>
      <c r="BP55" s="48" t="n">
        <f aca="false">Q55*Q$72</f>
        <v>0</v>
      </c>
      <c r="BQ55" s="48" t="n">
        <f aca="false">R55*R$72</f>
        <v>0</v>
      </c>
      <c r="BR55" s="48" t="n">
        <f aca="false">S55*S$72</f>
        <v>0</v>
      </c>
      <c r="BS55" s="48" t="n">
        <f aca="false">T55*T$72</f>
        <v>0</v>
      </c>
      <c r="BT55" s="48" t="n">
        <f aca="false">U55*U$72</f>
        <v>0</v>
      </c>
      <c r="BU55" s="48" t="n">
        <f aca="false">V55*V$72</f>
        <v>0</v>
      </c>
      <c r="BV55" s="48" t="n">
        <f aca="false">W55*W$72</f>
        <v>0</v>
      </c>
      <c r="BW55" s="48" t="n">
        <f aca="false">X55*X$72</f>
        <v>0</v>
      </c>
      <c r="BX55" s="48" t="n">
        <f aca="false">Y55*Y$72</f>
        <v>0</v>
      </c>
      <c r="BY55" s="48" t="n">
        <f aca="false">Z55*Z$72</f>
        <v>0</v>
      </c>
      <c r="BZ55" s="48" t="n">
        <f aca="false">AA55*AA$72</f>
        <v>0</v>
      </c>
      <c r="CA55" s="48" t="n">
        <f aca="false">AB55*AB$72</f>
        <v>0</v>
      </c>
      <c r="CB55" s="48" t="n">
        <f aca="false">AC55*AC$72</f>
        <v>0</v>
      </c>
      <c r="CC55" s="48" t="n">
        <f aca="false">AD55*AD$72</f>
        <v>0</v>
      </c>
      <c r="CD55" s="48" t="n">
        <f aca="false">AE55*AE$72</f>
        <v>0</v>
      </c>
      <c r="CE55" s="48" t="n">
        <f aca="false">AF55*AF$72</f>
        <v>0</v>
      </c>
      <c r="CF55" s="48" t="n">
        <f aca="false">AG55*AG$72</f>
        <v>0</v>
      </c>
      <c r="CG55" s="48" t="n">
        <f aca="false">AH55*AH$72</f>
        <v>0</v>
      </c>
      <c r="CH55" s="48" t="n">
        <f aca="false">AI55*AI$72</f>
        <v>0</v>
      </c>
      <c r="CI55" s="48" t="n">
        <f aca="false">AJ55*AJ$72</f>
        <v>0</v>
      </c>
      <c r="CJ55" s="48" t="n">
        <f aca="false">AK55*AK$72</f>
        <v>0</v>
      </c>
      <c r="CK55" s="48" t="n">
        <f aca="false">AL55*AL$72</f>
        <v>0</v>
      </c>
      <c r="CL55" s="48" t="n">
        <f aca="false">AM55*AM$72</f>
        <v>0</v>
      </c>
      <c r="CM55" s="48" t="n">
        <f aca="false">AN55*AN$72</f>
        <v>0</v>
      </c>
      <c r="CN55" s="48" t="n">
        <f aca="false">AO55*AO$72</f>
        <v>0</v>
      </c>
      <c r="CO55" s="48" t="n">
        <f aca="false">AP55*AP$72</f>
        <v>0</v>
      </c>
      <c r="CP55" s="48" t="n">
        <f aca="false">AQ55*AQ$72</f>
        <v>0</v>
      </c>
      <c r="CQ55" s="48" t="n">
        <f aca="false">AR55*AR$72</f>
        <v>0</v>
      </c>
      <c r="CR55" s="48" t="n">
        <f aca="false">AS55*AS$72</f>
        <v>0</v>
      </c>
      <c r="CS55" s="48" t="n">
        <f aca="false">AT55*AT$72</f>
        <v>0</v>
      </c>
      <c r="CT55" s="48" t="n">
        <f aca="false">AU55*AU$72</f>
        <v>0</v>
      </c>
      <c r="CU55" s="48" t="n">
        <f aca="false">AV55*AV$72</f>
        <v>0</v>
      </c>
      <c r="CV55" s="48" t="n">
        <f aca="false">AW55*AW$72</f>
        <v>0</v>
      </c>
      <c r="CW55" s="48" t="n">
        <f aca="false">AX55*AX$72</f>
        <v>0</v>
      </c>
      <c r="CX55" s="48" t="n">
        <f aca="false">AY55*AY$72</f>
        <v>0</v>
      </c>
      <c r="CY55" s="48" t="n">
        <f aca="false">AZ55*AZ$72</f>
        <v>0</v>
      </c>
      <c r="CZ55" s="48" t="n">
        <f aca="false">BA55*BA$72</f>
        <v>0</v>
      </c>
      <c r="DA55" s="48" t="n">
        <f aca="false">BB55*BB$72</f>
        <v>0</v>
      </c>
      <c r="DB55" s="48" t="n">
        <f aca="false">SUM(BD55:DA55)</f>
        <v>0</v>
      </c>
    </row>
    <row r="56" customFormat="false" ht="15" hidden="true" customHeight="false" outlineLevel="0" collapsed="false">
      <c r="A56" s="43"/>
      <c r="B56" s="43" t="n">
        <f aca="false">IF(A56&gt;0,1,0)</f>
        <v>0</v>
      </c>
      <c r="C56" s="48"/>
      <c r="D56" s="48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7"/>
      <c r="BD56" s="48" t="n">
        <f aca="false">E56*E$72</f>
        <v>0</v>
      </c>
      <c r="BE56" s="48" t="n">
        <f aca="false">F56*F$72</f>
        <v>0</v>
      </c>
      <c r="BF56" s="48" t="n">
        <f aca="false">G56*G$72</f>
        <v>0</v>
      </c>
      <c r="BG56" s="48" t="n">
        <f aca="false">H56*H$72</f>
        <v>0</v>
      </c>
      <c r="BH56" s="48" t="n">
        <f aca="false">I56*I$72</f>
        <v>0</v>
      </c>
      <c r="BI56" s="48" t="n">
        <f aca="false">J56*J$72</f>
        <v>0</v>
      </c>
      <c r="BJ56" s="48" t="n">
        <f aca="false">K56*K$72</f>
        <v>0</v>
      </c>
      <c r="BK56" s="48" t="n">
        <f aca="false">L56*L$72</f>
        <v>0</v>
      </c>
      <c r="BL56" s="48" t="n">
        <f aca="false">M56*M$72</f>
        <v>0</v>
      </c>
      <c r="BM56" s="48" t="n">
        <f aca="false">N56*N$72</f>
        <v>0</v>
      </c>
      <c r="BN56" s="48" t="n">
        <f aca="false">O56*O$72</f>
        <v>0</v>
      </c>
      <c r="BO56" s="48" t="n">
        <f aca="false">P56*P$72</f>
        <v>0</v>
      </c>
      <c r="BP56" s="48" t="n">
        <f aca="false">Q56*Q$72</f>
        <v>0</v>
      </c>
      <c r="BQ56" s="48" t="n">
        <f aca="false">R56*R$72</f>
        <v>0</v>
      </c>
      <c r="BR56" s="48" t="n">
        <f aca="false">S56*S$72</f>
        <v>0</v>
      </c>
      <c r="BS56" s="48" t="n">
        <f aca="false">T56*T$72</f>
        <v>0</v>
      </c>
      <c r="BT56" s="48" t="n">
        <f aca="false">U56*U$72</f>
        <v>0</v>
      </c>
      <c r="BU56" s="48" t="n">
        <f aca="false">V56*V$72</f>
        <v>0</v>
      </c>
      <c r="BV56" s="48" t="n">
        <f aca="false">W56*W$72</f>
        <v>0</v>
      </c>
      <c r="BW56" s="48" t="n">
        <f aca="false">X56*X$72</f>
        <v>0</v>
      </c>
      <c r="BX56" s="48" t="n">
        <f aca="false">Y56*Y$72</f>
        <v>0</v>
      </c>
      <c r="BY56" s="48" t="n">
        <f aca="false">Z56*Z$72</f>
        <v>0</v>
      </c>
      <c r="BZ56" s="48" t="n">
        <f aca="false">AA56*AA$72</f>
        <v>0</v>
      </c>
      <c r="CA56" s="48" t="n">
        <f aca="false">AB56*AB$72</f>
        <v>0</v>
      </c>
      <c r="CB56" s="48" t="n">
        <f aca="false">AC56*AC$72</f>
        <v>0</v>
      </c>
      <c r="CC56" s="48" t="n">
        <f aca="false">AD56*AD$72</f>
        <v>0</v>
      </c>
      <c r="CD56" s="48" t="n">
        <f aca="false">AE56*AE$72</f>
        <v>0</v>
      </c>
      <c r="CE56" s="48" t="n">
        <f aca="false">AF56*AF$72</f>
        <v>0</v>
      </c>
      <c r="CF56" s="48" t="n">
        <f aca="false">AG56*AG$72</f>
        <v>0</v>
      </c>
      <c r="CG56" s="48" t="n">
        <f aca="false">AH56*AH$72</f>
        <v>0</v>
      </c>
      <c r="CH56" s="48" t="n">
        <f aca="false">AI56*AI$72</f>
        <v>0</v>
      </c>
      <c r="CI56" s="48" t="n">
        <f aca="false">AJ56*AJ$72</f>
        <v>0</v>
      </c>
      <c r="CJ56" s="48" t="n">
        <f aca="false">AK56*AK$72</f>
        <v>0</v>
      </c>
      <c r="CK56" s="48" t="n">
        <f aca="false">AL56*AL$72</f>
        <v>0</v>
      </c>
      <c r="CL56" s="48" t="n">
        <f aca="false">AM56*AM$72</f>
        <v>0</v>
      </c>
      <c r="CM56" s="48" t="n">
        <f aca="false">AN56*AN$72</f>
        <v>0</v>
      </c>
      <c r="CN56" s="48" t="n">
        <f aca="false">AO56*AO$72</f>
        <v>0</v>
      </c>
      <c r="CO56" s="48" t="n">
        <f aca="false">AP56*AP$72</f>
        <v>0</v>
      </c>
      <c r="CP56" s="48" t="n">
        <f aca="false">AQ56*AQ$72</f>
        <v>0</v>
      </c>
      <c r="CQ56" s="48" t="n">
        <f aca="false">AR56*AR$72</f>
        <v>0</v>
      </c>
      <c r="CR56" s="48" t="n">
        <f aca="false">AS56*AS$72</f>
        <v>0</v>
      </c>
      <c r="CS56" s="48" t="n">
        <f aca="false">AT56*AT$72</f>
        <v>0</v>
      </c>
      <c r="CT56" s="48" t="n">
        <f aca="false">AU56*AU$72</f>
        <v>0</v>
      </c>
      <c r="CU56" s="48" t="n">
        <f aca="false">AV56*AV$72</f>
        <v>0</v>
      </c>
      <c r="CV56" s="48" t="n">
        <f aca="false">AW56*AW$72</f>
        <v>0</v>
      </c>
      <c r="CW56" s="48" t="n">
        <f aca="false">AX56*AX$72</f>
        <v>0</v>
      </c>
      <c r="CX56" s="48" t="n">
        <f aca="false">AY56*AY$72</f>
        <v>0</v>
      </c>
      <c r="CY56" s="48" t="n">
        <f aca="false">AZ56*AZ$72</f>
        <v>0</v>
      </c>
      <c r="CZ56" s="48" t="n">
        <f aca="false">BA56*BA$72</f>
        <v>0</v>
      </c>
      <c r="DA56" s="48" t="n">
        <f aca="false">BB56*BB$72</f>
        <v>0</v>
      </c>
      <c r="DB56" s="48" t="n">
        <f aca="false">SUM(BD56:DA56)</f>
        <v>0</v>
      </c>
    </row>
    <row r="57" customFormat="false" ht="15" hidden="true" customHeight="false" outlineLevel="0" collapsed="false">
      <c r="A57" s="43"/>
      <c r="B57" s="43" t="n">
        <f aca="false">IF(A57&gt;0,1,0)</f>
        <v>0</v>
      </c>
      <c r="C57" s="48"/>
      <c r="D57" s="48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7"/>
      <c r="BD57" s="48" t="n">
        <f aca="false">E57*E$72</f>
        <v>0</v>
      </c>
      <c r="BE57" s="48" t="n">
        <f aca="false">F57*F$72</f>
        <v>0</v>
      </c>
      <c r="BF57" s="48" t="n">
        <f aca="false">G57*G$72</f>
        <v>0</v>
      </c>
      <c r="BG57" s="48" t="n">
        <f aca="false">H57*H$72</f>
        <v>0</v>
      </c>
      <c r="BH57" s="48" t="n">
        <f aca="false">I57*I$72</f>
        <v>0</v>
      </c>
      <c r="BI57" s="48" t="n">
        <f aca="false">J57*J$72</f>
        <v>0</v>
      </c>
      <c r="BJ57" s="48" t="n">
        <f aca="false">K57*K$72</f>
        <v>0</v>
      </c>
      <c r="BK57" s="48" t="n">
        <f aca="false">L57*L$72</f>
        <v>0</v>
      </c>
      <c r="BL57" s="48" t="n">
        <f aca="false">M57*M$72</f>
        <v>0</v>
      </c>
      <c r="BM57" s="48" t="n">
        <f aca="false">N57*N$72</f>
        <v>0</v>
      </c>
      <c r="BN57" s="48" t="n">
        <f aca="false">O57*O$72</f>
        <v>0</v>
      </c>
      <c r="BO57" s="48" t="n">
        <f aca="false">P57*P$72</f>
        <v>0</v>
      </c>
      <c r="BP57" s="48" t="n">
        <f aca="false">Q57*Q$72</f>
        <v>0</v>
      </c>
      <c r="BQ57" s="48" t="n">
        <f aca="false">R57*R$72</f>
        <v>0</v>
      </c>
      <c r="BR57" s="48" t="n">
        <f aca="false">S57*S$72</f>
        <v>0</v>
      </c>
      <c r="BS57" s="48" t="n">
        <f aca="false">T57*T$72</f>
        <v>0</v>
      </c>
      <c r="BT57" s="48" t="n">
        <f aca="false">U57*U$72</f>
        <v>0</v>
      </c>
      <c r="BU57" s="48" t="n">
        <f aca="false">V57*V$72</f>
        <v>0</v>
      </c>
      <c r="BV57" s="48" t="n">
        <f aca="false">W57*W$72</f>
        <v>0</v>
      </c>
      <c r="BW57" s="48" t="n">
        <f aca="false">X57*X$72</f>
        <v>0</v>
      </c>
      <c r="BX57" s="48" t="n">
        <f aca="false">Y57*Y$72</f>
        <v>0</v>
      </c>
      <c r="BY57" s="48" t="n">
        <f aca="false">Z57*Z$72</f>
        <v>0</v>
      </c>
      <c r="BZ57" s="48" t="n">
        <f aca="false">AA57*AA$72</f>
        <v>0</v>
      </c>
      <c r="CA57" s="48" t="n">
        <f aca="false">AB57*AB$72</f>
        <v>0</v>
      </c>
      <c r="CB57" s="48" t="n">
        <f aca="false">AC57*AC$72</f>
        <v>0</v>
      </c>
      <c r="CC57" s="48" t="n">
        <f aca="false">AD57*AD$72</f>
        <v>0</v>
      </c>
      <c r="CD57" s="48" t="n">
        <f aca="false">AE57*AE$72</f>
        <v>0</v>
      </c>
      <c r="CE57" s="48" t="n">
        <f aca="false">AF57*AF$72</f>
        <v>0</v>
      </c>
      <c r="CF57" s="48" t="n">
        <f aca="false">AG57*AG$72</f>
        <v>0</v>
      </c>
      <c r="CG57" s="48" t="n">
        <f aca="false">AH57*AH$72</f>
        <v>0</v>
      </c>
      <c r="CH57" s="48" t="n">
        <f aca="false">AI57*AI$72</f>
        <v>0</v>
      </c>
      <c r="CI57" s="48" t="n">
        <f aca="false">AJ57*AJ$72</f>
        <v>0</v>
      </c>
      <c r="CJ57" s="48" t="n">
        <f aca="false">AK57*AK$72</f>
        <v>0</v>
      </c>
      <c r="CK57" s="48" t="n">
        <f aca="false">AL57*AL$72</f>
        <v>0</v>
      </c>
      <c r="CL57" s="48" t="n">
        <f aca="false">AM57*AM$72</f>
        <v>0</v>
      </c>
      <c r="CM57" s="48" t="n">
        <f aca="false">AN57*AN$72</f>
        <v>0</v>
      </c>
      <c r="CN57" s="48" t="n">
        <f aca="false">AO57*AO$72</f>
        <v>0</v>
      </c>
      <c r="CO57" s="48" t="n">
        <f aca="false">AP57*AP$72</f>
        <v>0</v>
      </c>
      <c r="CP57" s="48" t="n">
        <f aca="false">AQ57*AQ$72</f>
        <v>0</v>
      </c>
      <c r="CQ57" s="48" t="n">
        <f aca="false">AR57*AR$72</f>
        <v>0</v>
      </c>
      <c r="CR57" s="48" t="n">
        <f aca="false">AS57*AS$72</f>
        <v>0</v>
      </c>
      <c r="CS57" s="48" t="n">
        <f aca="false">AT57*AT$72</f>
        <v>0</v>
      </c>
      <c r="CT57" s="48" t="n">
        <f aca="false">AU57*AU$72</f>
        <v>0</v>
      </c>
      <c r="CU57" s="48" t="n">
        <f aca="false">AV57*AV$72</f>
        <v>0</v>
      </c>
      <c r="CV57" s="48" t="n">
        <f aca="false">AW57*AW$72</f>
        <v>0</v>
      </c>
      <c r="CW57" s="48" t="n">
        <f aca="false">AX57*AX$72</f>
        <v>0</v>
      </c>
      <c r="CX57" s="48" t="n">
        <f aca="false">AY57*AY$72</f>
        <v>0</v>
      </c>
      <c r="CY57" s="48" t="n">
        <f aca="false">AZ57*AZ$72</f>
        <v>0</v>
      </c>
      <c r="CZ57" s="48" t="n">
        <f aca="false">BA57*BA$72</f>
        <v>0</v>
      </c>
      <c r="DA57" s="48" t="n">
        <f aca="false">BB57*BB$72</f>
        <v>0</v>
      </c>
      <c r="DB57" s="48" t="n">
        <f aca="false">SUM(BD57:DA57)</f>
        <v>0</v>
      </c>
    </row>
    <row r="58" customFormat="false" ht="15" hidden="true" customHeight="false" outlineLevel="0" collapsed="false">
      <c r="A58" s="43"/>
      <c r="B58" s="43" t="n">
        <f aca="false">IF(A58&gt;0,1,0)</f>
        <v>0</v>
      </c>
      <c r="C58" s="48"/>
      <c r="D58" s="48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7"/>
      <c r="BD58" s="48" t="n">
        <f aca="false">E58*E$72</f>
        <v>0</v>
      </c>
      <c r="BE58" s="48" t="n">
        <f aca="false">F58*F$72</f>
        <v>0</v>
      </c>
      <c r="BF58" s="48" t="n">
        <f aca="false">G58*G$72</f>
        <v>0</v>
      </c>
      <c r="BG58" s="48" t="n">
        <f aca="false">H58*H$72</f>
        <v>0</v>
      </c>
      <c r="BH58" s="48" t="n">
        <f aca="false">I58*I$72</f>
        <v>0</v>
      </c>
      <c r="BI58" s="48" t="n">
        <f aca="false">J58*J$72</f>
        <v>0</v>
      </c>
      <c r="BJ58" s="48" t="n">
        <f aca="false">K58*K$72</f>
        <v>0</v>
      </c>
      <c r="BK58" s="48" t="n">
        <f aca="false">L58*L$72</f>
        <v>0</v>
      </c>
      <c r="BL58" s="48" t="n">
        <f aca="false">M58*M$72</f>
        <v>0</v>
      </c>
      <c r="BM58" s="48" t="n">
        <f aca="false">N58*N$72</f>
        <v>0</v>
      </c>
      <c r="BN58" s="48" t="n">
        <f aca="false">O58*O$72</f>
        <v>0</v>
      </c>
      <c r="BO58" s="48" t="n">
        <f aca="false">P58*P$72</f>
        <v>0</v>
      </c>
      <c r="BP58" s="48" t="n">
        <f aca="false">Q58*Q$72</f>
        <v>0</v>
      </c>
      <c r="BQ58" s="48" t="n">
        <f aca="false">R58*R$72</f>
        <v>0</v>
      </c>
      <c r="BR58" s="48" t="n">
        <f aca="false">S58*S$72</f>
        <v>0</v>
      </c>
      <c r="BS58" s="48" t="n">
        <f aca="false">T58*T$72</f>
        <v>0</v>
      </c>
      <c r="BT58" s="48" t="n">
        <f aca="false">U58*U$72</f>
        <v>0</v>
      </c>
      <c r="BU58" s="48" t="n">
        <f aca="false">V58*V$72</f>
        <v>0</v>
      </c>
      <c r="BV58" s="48" t="n">
        <f aca="false">W58*W$72</f>
        <v>0</v>
      </c>
      <c r="BW58" s="48" t="n">
        <f aca="false">X58*X$72</f>
        <v>0</v>
      </c>
      <c r="BX58" s="48" t="n">
        <f aca="false">Y58*Y$72</f>
        <v>0</v>
      </c>
      <c r="BY58" s="48" t="n">
        <f aca="false">Z58*Z$72</f>
        <v>0</v>
      </c>
      <c r="BZ58" s="48" t="n">
        <f aca="false">AA58*AA$72</f>
        <v>0</v>
      </c>
      <c r="CA58" s="48" t="n">
        <f aca="false">AB58*AB$72</f>
        <v>0</v>
      </c>
      <c r="CB58" s="48" t="n">
        <f aca="false">AC58*AC$72</f>
        <v>0</v>
      </c>
      <c r="CC58" s="48" t="n">
        <f aca="false">AD58*AD$72</f>
        <v>0</v>
      </c>
      <c r="CD58" s="48" t="n">
        <f aca="false">AE58*AE$72</f>
        <v>0</v>
      </c>
      <c r="CE58" s="48" t="n">
        <f aca="false">AF58*AF$72</f>
        <v>0</v>
      </c>
      <c r="CF58" s="48" t="n">
        <f aca="false">AG58*AG$72</f>
        <v>0</v>
      </c>
      <c r="CG58" s="48" t="n">
        <f aca="false">AH58*AH$72</f>
        <v>0</v>
      </c>
      <c r="CH58" s="48" t="n">
        <f aca="false">AI58*AI$72</f>
        <v>0</v>
      </c>
      <c r="CI58" s="48" t="n">
        <f aca="false">AJ58*AJ$72</f>
        <v>0</v>
      </c>
      <c r="CJ58" s="48" t="n">
        <f aca="false">AK58*AK$72</f>
        <v>0</v>
      </c>
      <c r="CK58" s="48" t="n">
        <f aca="false">AL58*AL$72</f>
        <v>0</v>
      </c>
      <c r="CL58" s="48" t="n">
        <f aca="false">AM58*AM$72</f>
        <v>0</v>
      </c>
      <c r="CM58" s="48" t="n">
        <f aca="false">AN58*AN$72</f>
        <v>0</v>
      </c>
      <c r="CN58" s="48" t="n">
        <f aca="false">AO58*AO$72</f>
        <v>0</v>
      </c>
      <c r="CO58" s="48" t="n">
        <f aca="false">AP58*AP$72</f>
        <v>0</v>
      </c>
      <c r="CP58" s="48" t="n">
        <f aca="false">AQ58*AQ$72</f>
        <v>0</v>
      </c>
      <c r="CQ58" s="48" t="n">
        <f aca="false">AR58*AR$72</f>
        <v>0</v>
      </c>
      <c r="CR58" s="48" t="n">
        <f aca="false">AS58*AS$72</f>
        <v>0</v>
      </c>
      <c r="CS58" s="48" t="n">
        <f aca="false">AT58*AT$72</f>
        <v>0</v>
      </c>
      <c r="CT58" s="48" t="n">
        <f aca="false">AU58*AU$72</f>
        <v>0</v>
      </c>
      <c r="CU58" s="48" t="n">
        <f aca="false">AV58*AV$72</f>
        <v>0</v>
      </c>
      <c r="CV58" s="48" t="n">
        <f aca="false">AW58*AW$72</f>
        <v>0</v>
      </c>
      <c r="CW58" s="48" t="n">
        <f aca="false">AX58*AX$72</f>
        <v>0</v>
      </c>
      <c r="CX58" s="48" t="n">
        <f aca="false">AY58*AY$72</f>
        <v>0</v>
      </c>
      <c r="CY58" s="48" t="n">
        <f aca="false">AZ58*AZ$72</f>
        <v>0</v>
      </c>
      <c r="CZ58" s="48" t="n">
        <f aca="false">BA58*BA$72</f>
        <v>0</v>
      </c>
      <c r="DA58" s="48" t="n">
        <f aca="false">BB58*BB$72</f>
        <v>0</v>
      </c>
      <c r="DB58" s="48" t="n">
        <f aca="false">SUM(BD58:DA58)</f>
        <v>0</v>
      </c>
    </row>
    <row r="59" customFormat="false" ht="15" hidden="true" customHeight="false" outlineLevel="0" collapsed="false">
      <c r="A59" s="43"/>
      <c r="B59" s="43" t="n">
        <f aca="false">IF(A59&gt;0,1,0)</f>
        <v>0</v>
      </c>
      <c r="C59" s="48"/>
      <c r="D59" s="48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7"/>
      <c r="BD59" s="48" t="n">
        <f aca="false">E59*E$72</f>
        <v>0</v>
      </c>
      <c r="BE59" s="48" t="n">
        <f aca="false">F59*F$72</f>
        <v>0</v>
      </c>
      <c r="BF59" s="48" t="n">
        <f aca="false">G59*G$72</f>
        <v>0</v>
      </c>
      <c r="BG59" s="48" t="n">
        <f aca="false">H59*H$72</f>
        <v>0</v>
      </c>
      <c r="BH59" s="48" t="n">
        <f aca="false">I59*I$72</f>
        <v>0</v>
      </c>
      <c r="BI59" s="48" t="n">
        <f aca="false">J59*J$72</f>
        <v>0</v>
      </c>
      <c r="BJ59" s="48" t="n">
        <f aca="false">K59*K$72</f>
        <v>0</v>
      </c>
      <c r="BK59" s="48" t="n">
        <f aca="false">L59*L$72</f>
        <v>0</v>
      </c>
      <c r="BL59" s="48" t="n">
        <f aca="false">M59*M$72</f>
        <v>0</v>
      </c>
      <c r="BM59" s="48" t="n">
        <f aca="false">N59*N$72</f>
        <v>0</v>
      </c>
      <c r="BN59" s="48" t="n">
        <f aca="false">O59*O$72</f>
        <v>0</v>
      </c>
      <c r="BO59" s="48" t="n">
        <f aca="false">P59*P$72</f>
        <v>0</v>
      </c>
      <c r="BP59" s="48" t="n">
        <f aca="false">Q59*Q$72</f>
        <v>0</v>
      </c>
      <c r="BQ59" s="48" t="n">
        <f aca="false">R59*R$72</f>
        <v>0</v>
      </c>
      <c r="BR59" s="48" t="n">
        <f aca="false">S59*S$72</f>
        <v>0</v>
      </c>
      <c r="BS59" s="48" t="n">
        <f aca="false">T59*T$72</f>
        <v>0</v>
      </c>
      <c r="BT59" s="48" t="n">
        <f aca="false">U59*U$72</f>
        <v>0</v>
      </c>
      <c r="BU59" s="48" t="n">
        <f aca="false">V59*V$72</f>
        <v>0</v>
      </c>
      <c r="BV59" s="48" t="n">
        <f aca="false">W59*W$72</f>
        <v>0</v>
      </c>
      <c r="BW59" s="48" t="n">
        <f aca="false">X59*X$72</f>
        <v>0</v>
      </c>
      <c r="BX59" s="48" t="n">
        <f aca="false">Y59*Y$72</f>
        <v>0</v>
      </c>
      <c r="BY59" s="48" t="n">
        <f aca="false">Z59*Z$72</f>
        <v>0</v>
      </c>
      <c r="BZ59" s="48" t="n">
        <f aca="false">AA59*AA$72</f>
        <v>0</v>
      </c>
      <c r="CA59" s="48" t="n">
        <f aca="false">AB59*AB$72</f>
        <v>0</v>
      </c>
      <c r="CB59" s="48" t="n">
        <f aca="false">AC59*AC$72</f>
        <v>0</v>
      </c>
      <c r="CC59" s="48" t="n">
        <f aca="false">AD59*AD$72</f>
        <v>0</v>
      </c>
      <c r="CD59" s="48" t="n">
        <f aca="false">AE59*AE$72</f>
        <v>0</v>
      </c>
      <c r="CE59" s="48" t="n">
        <f aca="false">AF59*AF$72</f>
        <v>0</v>
      </c>
      <c r="CF59" s="48" t="n">
        <f aca="false">AG59*AG$72</f>
        <v>0</v>
      </c>
      <c r="CG59" s="48" t="n">
        <f aca="false">AH59*AH$72</f>
        <v>0</v>
      </c>
      <c r="CH59" s="48" t="n">
        <f aca="false">AI59*AI$72</f>
        <v>0</v>
      </c>
      <c r="CI59" s="48" t="n">
        <f aca="false">AJ59*AJ$72</f>
        <v>0</v>
      </c>
      <c r="CJ59" s="48" t="n">
        <f aca="false">AK59*AK$72</f>
        <v>0</v>
      </c>
      <c r="CK59" s="48" t="n">
        <f aca="false">AL59*AL$72</f>
        <v>0</v>
      </c>
      <c r="CL59" s="48" t="n">
        <f aca="false">AM59*AM$72</f>
        <v>0</v>
      </c>
      <c r="CM59" s="48" t="n">
        <f aca="false">AN59*AN$72</f>
        <v>0</v>
      </c>
      <c r="CN59" s="48" t="n">
        <f aca="false">AO59*AO$72</f>
        <v>0</v>
      </c>
      <c r="CO59" s="48" t="n">
        <f aca="false">AP59*AP$72</f>
        <v>0</v>
      </c>
      <c r="CP59" s="48" t="n">
        <f aca="false">AQ59*AQ$72</f>
        <v>0</v>
      </c>
      <c r="CQ59" s="48" t="n">
        <f aca="false">AR59*AR$72</f>
        <v>0</v>
      </c>
      <c r="CR59" s="48" t="n">
        <f aca="false">AS59*AS$72</f>
        <v>0</v>
      </c>
      <c r="CS59" s="48" t="n">
        <f aca="false">AT59*AT$72</f>
        <v>0</v>
      </c>
      <c r="CT59" s="48" t="n">
        <f aca="false">AU59*AU$72</f>
        <v>0</v>
      </c>
      <c r="CU59" s="48" t="n">
        <f aca="false">AV59*AV$72</f>
        <v>0</v>
      </c>
      <c r="CV59" s="48" t="n">
        <f aca="false">AW59*AW$72</f>
        <v>0</v>
      </c>
      <c r="CW59" s="48" t="n">
        <f aca="false">AX59*AX$72</f>
        <v>0</v>
      </c>
      <c r="CX59" s="48" t="n">
        <f aca="false">AY59*AY$72</f>
        <v>0</v>
      </c>
      <c r="CY59" s="48" t="n">
        <f aca="false">AZ59*AZ$72</f>
        <v>0</v>
      </c>
      <c r="CZ59" s="48" t="n">
        <f aca="false">BA59*BA$72</f>
        <v>0</v>
      </c>
      <c r="DA59" s="48" t="n">
        <f aca="false">BB59*BB$72</f>
        <v>0</v>
      </c>
      <c r="DB59" s="48" t="n">
        <f aca="false">SUM(BD59:DA59)</f>
        <v>0</v>
      </c>
    </row>
    <row r="60" customFormat="false" ht="15" hidden="true" customHeight="false" outlineLevel="0" collapsed="false">
      <c r="A60" s="43"/>
      <c r="B60" s="43" t="n">
        <f aca="false">IF(A60&gt;0,1,0)</f>
        <v>0</v>
      </c>
      <c r="C60" s="48"/>
      <c r="D60" s="48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7"/>
      <c r="BD60" s="48" t="n">
        <f aca="false">E60*E$72</f>
        <v>0</v>
      </c>
      <c r="BE60" s="48" t="n">
        <f aca="false">F60*F$72</f>
        <v>0</v>
      </c>
      <c r="BF60" s="48" t="n">
        <f aca="false">G60*G$72</f>
        <v>0</v>
      </c>
      <c r="BG60" s="48" t="n">
        <f aca="false">H60*H$72</f>
        <v>0</v>
      </c>
      <c r="BH60" s="48" t="n">
        <f aca="false">I60*I$72</f>
        <v>0</v>
      </c>
      <c r="BI60" s="48" t="n">
        <f aca="false">J60*J$72</f>
        <v>0</v>
      </c>
      <c r="BJ60" s="48" t="n">
        <f aca="false">K60*K$72</f>
        <v>0</v>
      </c>
      <c r="BK60" s="48" t="n">
        <f aca="false">L60*L$72</f>
        <v>0</v>
      </c>
      <c r="BL60" s="48" t="n">
        <f aca="false">M60*M$72</f>
        <v>0</v>
      </c>
      <c r="BM60" s="48" t="n">
        <f aca="false">N60*N$72</f>
        <v>0</v>
      </c>
      <c r="BN60" s="48" t="n">
        <f aca="false">O60*O$72</f>
        <v>0</v>
      </c>
      <c r="BO60" s="48" t="n">
        <f aca="false">P60*P$72</f>
        <v>0</v>
      </c>
      <c r="BP60" s="48" t="n">
        <f aca="false">Q60*Q$72</f>
        <v>0</v>
      </c>
      <c r="BQ60" s="48" t="n">
        <f aca="false">R60*R$72</f>
        <v>0</v>
      </c>
      <c r="BR60" s="48" t="n">
        <f aca="false">S60*S$72</f>
        <v>0</v>
      </c>
      <c r="BS60" s="48" t="n">
        <f aca="false">T60*T$72</f>
        <v>0</v>
      </c>
      <c r="BT60" s="48" t="n">
        <f aca="false">U60*U$72</f>
        <v>0</v>
      </c>
      <c r="BU60" s="48" t="n">
        <f aca="false">V60*V$72</f>
        <v>0</v>
      </c>
      <c r="BV60" s="48" t="n">
        <f aca="false">W60*W$72</f>
        <v>0</v>
      </c>
      <c r="BW60" s="48" t="n">
        <f aca="false">X60*X$72</f>
        <v>0</v>
      </c>
      <c r="BX60" s="48" t="n">
        <f aca="false">Y60*Y$72</f>
        <v>0</v>
      </c>
      <c r="BY60" s="48" t="n">
        <f aca="false">Z60*Z$72</f>
        <v>0</v>
      </c>
      <c r="BZ60" s="48" t="n">
        <f aca="false">AA60*AA$72</f>
        <v>0</v>
      </c>
      <c r="CA60" s="48" t="n">
        <f aca="false">AB60*AB$72</f>
        <v>0</v>
      </c>
      <c r="CB60" s="48" t="n">
        <f aca="false">AC60*AC$72</f>
        <v>0</v>
      </c>
      <c r="CC60" s="48" t="n">
        <f aca="false">AD60*AD$72</f>
        <v>0</v>
      </c>
      <c r="CD60" s="48" t="n">
        <f aca="false">AE60*AE$72</f>
        <v>0</v>
      </c>
      <c r="CE60" s="48" t="n">
        <f aca="false">AF60*AF$72</f>
        <v>0</v>
      </c>
      <c r="CF60" s="48" t="n">
        <f aca="false">AG60*AG$72</f>
        <v>0</v>
      </c>
      <c r="CG60" s="48" t="n">
        <f aca="false">AH60*AH$72</f>
        <v>0</v>
      </c>
      <c r="CH60" s="48" t="n">
        <f aca="false">AI60*AI$72</f>
        <v>0</v>
      </c>
      <c r="CI60" s="48" t="n">
        <f aca="false">AJ60*AJ$72</f>
        <v>0</v>
      </c>
      <c r="CJ60" s="48" t="n">
        <f aca="false">AK60*AK$72</f>
        <v>0</v>
      </c>
      <c r="CK60" s="48" t="n">
        <f aca="false">AL60*AL$72</f>
        <v>0</v>
      </c>
      <c r="CL60" s="48" t="n">
        <f aca="false">AM60*AM$72</f>
        <v>0</v>
      </c>
      <c r="CM60" s="48" t="n">
        <f aca="false">AN60*AN$72</f>
        <v>0</v>
      </c>
      <c r="CN60" s="48" t="n">
        <f aca="false">AO60*AO$72</f>
        <v>0</v>
      </c>
      <c r="CO60" s="48" t="n">
        <f aca="false">AP60*AP$72</f>
        <v>0</v>
      </c>
      <c r="CP60" s="48" t="n">
        <f aca="false">AQ60*AQ$72</f>
        <v>0</v>
      </c>
      <c r="CQ60" s="48" t="n">
        <f aca="false">AR60*AR$72</f>
        <v>0</v>
      </c>
      <c r="CR60" s="48" t="n">
        <f aca="false">AS60*AS$72</f>
        <v>0</v>
      </c>
      <c r="CS60" s="48" t="n">
        <f aca="false">AT60*AT$72</f>
        <v>0</v>
      </c>
      <c r="CT60" s="48" t="n">
        <f aca="false">AU60*AU$72</f>
        <v>0</v>
      </c>
      <c r="CU60" s="48" t="n">
        <f aca="false">AV60*AV$72</f>
        <v>0</v>
      </c>
      <c r="CV60" s="48" t="n">
        <f aca="false">AW60*AW$72</f>
        <v>0</v>
      </c>
      <c r="CW60" s="48" t="n">
        <f aca="false">AX60*AX$72</f>
        <v>0</v>
      </c>
      <c r="CX60" s="48" t="n">
        <f aca="false">AY60*AY$72</f>
        <v>0</v>
      </c>
      <c r="CY60" s="48" t="n">
        <f aca="false">AZ60*AZ$72</f>
        <v>0</v>
      </c>
      <c r="CZ60" s="48" t="n">
        <f aca="false">BA60*BA$72</f>
        <v>0</v>
      </c>
      <c r="DA60" s="48" t="n">
        <f aca="false">BB60*BB$72</f>
        <v>0</v>
      </c>
      <c r="DB60" s="48" t="n">
        <f aca="false">SUM(BD60:DA60)</f>
        <v>0</v>
      </c>
    </row>
    <row r="61" customFormat="false" ht="15" hidden="true" customHeight="false" outlineLevel="0" collapsed="false">
      <c r="A61" s="43"/>
      <c r="B61" s="43" t="n">
        <f aca="false">IF(A61&gt;0,1,0)</f>
        <v>0</v>
      </c>
      <c r="C61" s="48"/>
      <c r="D61" s="48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7"/>
      <c r="BD61" s="48" t="n">
        <f aca="false">E61*E$72</f>
        <v>0</v>
      </c>
      <c r="BE61" s="48" t="n">
        <f aca="false">F61*F$72</f>
        <v>0</v>
      </c>
      <c r="BF61" s="48" t="n">
        <f aca="false">G61*G$72</f>
        <v>0</v>
      </c>
      <c r="BG61" s="48" t="n">
        <f aca="false">H61*H$72</f>
        <v>0</v>
      </c>
      <c r="BH61" s="48" t="n">
        <f aca="false">I61*I$72</f>
        <v>0</v>
      </c>
      <c r="BI61" s="48" t="n">
        <f aca="false">J61*J$72</f>
        <v>0</v>
      </c>
      <c r="BJ61" s="48" t="n">
        <f aca="false">K61*K$72</f>
        <v>0</v>
      </c>
      <c r="BK61" s="48" t="n">
        <f aca="false">L61*L$72</f>
        <v>0</v>
      </c>
      <c r="BL61" s="48" t="n">
        <f aca="false">M61*M$72</f>
        <v>0</v>
      </c>
      <c r="BM61" s="48" t="n">
        <f aca="false">N61*N$72</f>
        <v>0</v>
      </c>
      <c r="BN61" s="48" t="n">
        <f aca="false">O61*O$72</f>
        <v>0</v>
      </c>
      <c r="BO61" s="48" t="n">
        <f aca="false">P61*P$72</f>
        <v>0</v>
      </c>
      <c r="BP61" s="48" t="n">
        <f aca="false">Q61*Q$72</f>
        <v>0</v>
      </c>
      <c r="BQ61" s="48" t="n">
        <f aca="false">R61*R$72</f>
        <v>0</v>
      </c>
      <c r="BR61" s="48" t="n">
        <f aca="false">S61*S$72</f>
        <v>0</v>
      </c>
      <c r="BS61" s="48" t="n">
        <f aca="false">T61*T$72</f>
        <v>0</v>
      </c>
      <c r="BT61" s="48" t="n">
        <f aca="false">U61*U$72</f>
        <v>0</v>
      </c>
      <c r="BU61" s="48" t="n">
        <f aca="false">V61*V$72</f>
        <v>0</v>
      </c>
      <c r="BV61" s="48" t="n">
        <f aca="false">W61*W$72</f>
        <v>0</v>
      </c>
      <c r="BW61" s="48" t="n">
        <f aca="false">X61*X$72</f>
        <v>0</v>
      </c>
      <c r="BX61" s="48" t="n">
        <f aca="false">Y61*Y$72</f>
        <v>0</v>
      </c>
      <c r="BY61" s="48" t="n">
        <f aca="false">Z61*Z$72</f>
        <v>0</v>
      </c>
      <c r="BZ61" s="48" t="n">
        <f aca="false">AA61*AA$72</f>
        <v>0</v>
      </c>
      <c r="CA61" s="48" t="n">
        <f aca="false">AB61*AB$72</f>
        <v>0</v>
      </c>
      <c r="CB61" s="48" t="n">
        <f aca="false">AC61*AC$72</f>
        <v>0</v>
      </c>
      <c r="CC61" s="48" t="n">
        <f aca="false">AD61*AD$72</f>
        <v>0</v>
      </c>
      <c r="CD61" s="48" t="n">
        <f aca="false">AE61*AE$72</f>
        <v>0</v>
      </c>
      <c r="CE61" s="48" t="n">
        <f aca="false">AF61*AF$72</f>
        <v>0</v>
      </c>
      <c r="CF61" s="48" t="n">
        <f aca="false">AG61*AG$72</f>
        <v>0</v>
      </c>
      <c r="CG61" s="48" t="n">
        <f aca="false">AH61*AH$72</f>
        <v>0</v>
      </c>
      <c r="CH61" s="48" t="n">
        <f aca="false">AI61*AI$72</f>
        <v>0</v>
      </c>
      <c r="CI61" s="48" t="n">
        <f aca="false">AJ61*AJ$72</f>
        <v>0</v>
      </c>
      <c r="CJ61" s="48" t="n">
        <f aca="false">AK61*AK$72</f>
        <v>0</v>
      </c>
      <c r="CK61" s="48" t="n">
        <f aca="false">AL61*AL$72</f>
        <v>0</v>
      </c>
      <c r="CL61" s="48" t="n">
        <f aca="false">AM61*AM$72</f>
        <v>0</v>
      </c>
      <c r="CM61" s="48" t="n">
        <f aca="false">AN61*AN$72</f>
        <v>0</v>
      </c>
      <c r="CN61" s="48" t="n">
        <f aca="false">AO61*AO$72</f>
        <v>0</v>
      </c>
      <c r="CO61" s="48" t="n">
        <f aca="false">AP61*AP$72</f>
        <v>0</v>
      </c>
      <c r="CP61" s="48" t="n">
        <f aca="false">AQ61*AQ$72</f>
        <v>0</v>
      </c>
      <c r="CQ61" s="48" t="n">
        <f aca="false">AR61*AR$72</f>
        <v>0</v>
      </c>
      <c r="CR61" s="48" t="n">
        <f aca="false">AS61*AS$72</f>
        <v>0</v>
      </c>
      <c r="CS61" s="48" t="n">
        <f aca="false">AT61*AT$72</f>
        <v>0</v>
      </c>
      <c r="CT61" s="48" t="n">
        <f aca="false">AU61*AU$72</f>
        <v>0</v>
      </c>
      <c r="CU61" s="48" t="n">
        <f aca="false">AV61*AV$72</f>
        <v>0</v>
      </c>
      <c r="CV61" s="48" t="n">
        <f aca="false">AW61*AW$72</f>
        <v>0</v>
      </c>
      <c r="CW61" s="48" t="n">
        <f aca="false">AX61*AX$72</f>
        <v>0</v>
      </c>
      <c r="CX61" s="48" t="n">
        <f aca="false">AY61*AY$72</f>
        <v>0</v>
      </c>
      <c r="CY61" s="48" t="n">
        <f aca="false">AZ61*AZ$72</f>
        <v>0</v>
      </c>
      <c r="CZ61" s="48" t="n">
        <f aca="false">BA61*BA$72</f>
        <v>0</v>
      </c>
      <c r="DA61" s="48" t="n">
        <f aca="false">BB61*BB$72</f>
        <v>0</v>
      </c>
      <c r="DB61" s="48" t="n">
        <f aca="false">SUM(BD61:DA61)</f>
        <v>0</v>
      </c>
    </row>
    <row r="62" customFormat="false" ht="15" hidden="true" customHeight="false" outlineLevel="0" collapsed="false">
      <c r="A62" s="43"/>
      <c r="B62" s="43" t="n">
        <f aca="false">IF(A62&gt;0,1,0)</f>
        <v>0</v>
      </c>
      <c r="C62" s="48"/>
      <c r="D62" s="48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7"/>
      <c r="BD62" s="48" t="n">
        <f aca="false">E62*E$72</f>
        <v>0</v>
      </c>
      <c r="BE62" s="48" t="n">
        <f aca="false">F62*F$72</f>
        <v>0</v>
      </c>
      <c r="BF62" s="48" t="n">
        <f aca="false">G62*G$72</f>
        <v>0</v>
      </c>
      <c r="BG62" s="48" t="n">
        <f aca="false">H62*H$72</f>
        <v>0</v>
      </c>
      <c r="BH62" s="48" t="n">
        <f aca="false">I62*I$72</f>
        <v>0</v>
      </c>
      <c r="BI62" s="48" t="n">
        <f aca="false">J62*J$72</f>
        <v>0</v>
      </c>
      <c r="BJ62" s="48" t="n">
        <f aca="false">K62*K$72</f>
        <v>0</v>
      </c>
      <c r="BK62" s="48" t="n">
        <f aca="false">L62*L$72</f>
        <v>0</v>
      </c>
      <c r="BL62" s="48" t="n">
        <f aca="false">M62*M$72</f>
        <v>0</v>
      </c>
      <c r="BM62" s="48" t="n">
        <f aca="false">N62*N$72</f>
        <v>0</v>
      </c>
      <c r="BN62" s="48" t="n">
        <f aca="false">O62*O$72</f>
        <v>0</v>
      </c>
      <c r="BO62" s="48" t="n">
        <f aca="false">P62*P$72</f>
        <v>0</v>
      </c>
      <c r="BP62" s="48" t="n">
        <f aca="false">Q62*Q$72</f>
        <v>0</v>
      </c>
      <c r="BQ62" s="48" t="n">
        <f aca="false">R62*R$72</f>
        <v>0</v>
      </c>
      <c r="BR62" s="48" t="n">
        <f aca="false">S62*S$72</f>
        <v>0</v>
      </c>
      <c r="BS62" s="48" t="n">
        <f aca="false">T62*T$72</f>
        <v>0</v>
      </c>
      <c r="BT62" s="48" t="n">
        <f aca="false">U62*U$72</f>
        <v>0</v>
      </c>
      <c r="BU62" s="48" t="n">
        <f aca="false">V62*V$72</f>
        <v>0</v>
      </c>
      <c r="BV62" s="48" t="n">
        <f aca="false">W62*W$72</f>
        <v>0</v>
      </c>
      <c r="BW62" s="48" t="n">
        <f aca="false">X62*X$72</f>
        <v>0</v>
      </c>
      <c r="BX62" s="48" t="n">
        <f aca="false">Y62*Y$72</f>
        <v>0</v>
      </c>
      <c r="BY62" s="48" t="n">
        <f aca="false">Z62*Z$72</f>
        <v>0</v>
      </c>
      <c r="BZ62" s="48" t="n">
        <f aca="false">AA62*AA$72</f>
        <v>0</v>
      </c>
      <c r="CA62" s="48" t="n">
        <f aca="false">AB62*AB$72</f>
        <v>0</v>
      </c>
      <c r="CB62" s="48" t="n">
        <f aca="false">AC62*AC$72</f>
        <v>0</v>
      </c>
      <c r="CC62" s="48" t="n">
        <f aca="false">AD62*AD$72</f>
        <v>0</v>
      </c>
      <c r="CD62" s="48" t="n">
        <f aca="false">AE62*AE$72</f>
        <v>0</v>
      </c>
      <c r="CE62" s="48" t="n">
        <f aca="false">AF62*AF$72</f>
        <v>0</v>
      </c>
      <c r="CF62" s="48" t="n">
        <f aca="false">AG62*AG$72</f>
        <v>0</v>
      </c>
      <c r="CG62" s="48" t="n">
        <f aca="false">AH62*AH$72</f>
        <v>0</v>
      </c>
      <c r="CH62" s="48" t="n">
        <f aca="false">AI62*AI$72</f>
        <v>0</v>
      </c>
      <c r="CI62" s="48" t="n">
        <f aca="false">AJ62*AJ$72</f>
        <v>0</v>
      </c>
      <c r="CJ62" s="48" t="n">
        <f aca="false">AK62*AK$72</f>
        <v>0</v>
      </c>
      <c r="CK62" s="48" t="n">
        <f aca="false">AL62*AL$72</f>
        <v>0</v>
      </c>
      <c r="CL62" s="48" t="n">
        <f aca="false">AM62*AM$72</f>
        <v>0</v>
      </c>
      <c r="CM62" s="48" t="n">
        <f aca="false">AN62*AN$72</f>
        <v>0</v>
      </c>
      <c r="CN62" s="48" t="n">
        <f aca="false">AO62*AO$72</f>
        <v>0</v>
      </c>
      <c r="CO62" s="48" t="n">
        <f aca="false">AP62*AP$72</f>
        <v>0</v>
      </c>
      <c r="CP62" s="48" t="n">
        <f aca="false">AQ62*AQ$72</f>
        <v>0</v>
      </c>
      <c r="CQ62" s="48" t="n">
        <f aca="false">AR62*AR$72</f>
        <v>0</v>
      </c>
      <c r="CR62" s="48" t="n">
        <f aca="false">AS62*AS$72</f>
        <v>0</v>
      </c>
      <c r="CS62" s="48" t="n">
        <f aca="false">AT62*AT$72</f>
        <v>0</v>
      </c>
      <c r="CT62" s="48" t="n">
        <f aca="false">AU62*AU$72</f>
        <v>0</v>
      </c>
      <c r="CU62" s="48" t="n">
        <f aca="false">AV62*AV$72</f>
        <v>0</v>
      </c>
      <c r="CV62" s="48" t="n">
        <f aca="false">AW62*AW$72</f>
        <v>0</v>
      </c>
      <c r="CW62" s="48" t="n">
        <f aca="false">AX62*AX$72</f>
        <v>0</v>
      </c>
      <c r="CX62" s="48" t="n">
        <f aca="false">AY62*AY$72</f>
        <v>0</v>
      </c>
      <c r="CY62" s="48" t="n">
        <f aca="false">AZ62*AZ$72</f>
        <v>0</v>
      </c>
      <c r="CZ62" s="48" t="n">
        <f aca="false">BA62*BA$72</f>
        <v>0</v>
      </c>
      <c r="DA62" s="48" t="n">
        <f aca="false">BB62*BB$72</f>
        <v>0</v>
      </c>
      <c r="DB62" s="48" t="n">
        <f aca="false">SUM(BD62:DA62)</f>
        <v>0</v>
      </c>
    </row>
    <row r="63" customFormat="false" ht="15" hidden="true" customHeight="false" outlineLevel="0" collapsed="false">
      <c r="A63" s="43"/>
      <c r="B63" s="43" t="n">
        <f aca="false">IF(A63&gt;0,1,0)</f>
        <v>0</v>
      </c>
      <c r="C63" s="48"/>
      <c r="D63" s="48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7"/>
      <c r="BD63" s="48" t="n">
        <f aca="false">E63*E$72</f>
        <v>0</v>
      </c>
      <c r="BE63" s="48" t="n">
        <f aca="false">F63*F$72</f>
        <v>0</v>
      </c>
      <c r="BF63" s="48" t="n">
        <f aca="false">G63*G$72</f>
        <v>0</v>
      </c>
      <c r="BG63" s="48" t="n">
        <f aca="false">H63*H$72</f>
        <v>0</v>
      </c>
      <c r="BH63" s="48" t="n">
        <f aca="false">I63*I$72</f>
        <v>0</v>
      </c>
      <c r="BI63" s="48" t="n">
        <f aca="false">J63*J$72</f>
        <v>0</v>
      </c>
      <c r="BJ63" s="48" t="n">
        <f aca="false">K63*K$72</f>
        <v>0</v>
      </c>
      <c r="BK63" s="48" t="n">
        <f aca="false">L63*L$72</f>
        <v>0</v>
      </c>
      <c r="BL63" s="48" t="n">
        <f aca="false">M63*M$72</f>
        <v>0</v>
      </c>
      <c r="BM63" s="48" t="n">
        <f aca="false">N63*N$72</f>
        <v>0</v>
      </c>
      <c r="BN63" s="48" t="n">
        <f aca="false">O63*O$72</f>
        <v>0</v>
      </c>
      <c r="BO63" s="48" t="n">
        <f aca="false">P63*P$72</f>
        <v>0</v>
      </c>
      <c r="BP63" s="48" t="n">
        <f aca="false">Q63*Q$72</f>
        <v>0</v>
      </c>
      <c r="BQ63" s="48" t="n">
        <f aca="false">R63*R$72</f>
        <v>0</v>
      </c>
      <c r="BR63" s="48" t="n">
        <f aca="false">S63*S$72</f>
        <v>0</v>
      </c>
      <c r="BS63" s="48" t="n">
        <f aca="false">T63*T$72</f>
        <v>0</v>
      </c>
      <c r="BT63" s="48" t="n">
        <f aca="false">U63*U$72</f>
        <v>0</v>
      </c>
      <c r="BU63" s="48" t="n">
        <f aca="false">V63*V$72</f>
        <v>0</v>
      </c>
      <c r="BV63" s="48" t="n">
        <f aca="false">W63*W$72</f>
        <v>0</v>
      </c>
      <c r="BW63" s="48" t="n">
        <f aca="false">X63*X$72</f>
        <v>0</v>
      </c>
      <c r="BX63" s="48" t="n">
        <f aca="false">Y63*Y$72</f>
        <v>0</v>
      </c>
      <c r="BY63" s="48" t="n">
        <f aca="false">Z63*Z$72</f>
        <v>0</v>
      </c>
      <c r="BZ63" s="48" t="n">
        <f aca="false">AA63*AA$72</f>
        <v>0</v>
      </c>
      <c r="CA63" s="48" t="n">
        <f aca="false">AB63*AB$72</f>
        <v>0</v>
      </c>
      <c r="CB63" s="48" t="n">
        <f aca="false">AC63*AC$72</f>
        <v>0</v>
      </c>
      <c r="CC63" s="48" t="n">
        <f aca="false">AD63*AD$72</f>
        <v>0</v>
      </c>
      <c r="CD63" s="48" t="n">
        <f aca="false">AE63*AE$72</f>
        <v>0</v>
      </c>
      <c r="CE63" s="48" t="n">
        <f aca="false">AF63*AF$72</f>
        <v>0</v>
      </c>
      <c r="CF63" s="48" t="n">
        <f aca="false">AG63*AG$72</f>
        <v>0</v>
      </c>
      <c r="CG63" s="48" t="n">
        <f aca="false">AH63*AH$72</f>
        <v>0</v>
      </c>
      <c r="CH63" s="48" t="n">
        <f aca="false">AI63*AI$72</f>
        <v>0</v>
      </c>
      <c r="CI63" s="48" t="n">
        <f aca="false">AJ63*AJ$72</f>
        <v>0</v>
      </c>
      <c r="CJ63" s="48" t="n">
        <f aca="false">AK63*AK$72</f>
        <v>0</v>
      </c>
      <c r="CK63" s="48" t="n">
        <f aca="false">AL63*AL$72</f>
        <v>0</v>
      </c>
      <c r="CL63" s="48" t="n">
        <f aca="false">AM63*AM$72</f>
        <v>0</v>
      </c>
      <c r="CM63" s="48" t="n">
        <f aca="false">AN63*AN$72</f>
        <v>0</v>
      </c>
      <c r="CN63" s="48" t="n">
        <f aca="false">AO63*AO$72</f>
        <v>0</v>
      </c>
      <c r="CO63" s="48" t="n">
        <f aca="false">AP63*AP$72</f>
        <v>0</v>
      </c>
      <c r="CP63" s="48" t="n">
        <f aca="false">AQ63*AQ$72</f>
        <v>0</v>
      </c>
      <c r="CQ63" s="48" t="n">
        <f aca="false">AR63*AR$72</f>
        <v>0</v>
      </c>
      <c r="CR63" s="48" t="n">
        <f aca="false">AS63*AS$72</f>
        <v>0</v>
      </c>
      <c r="CS63" s="48" t="n">
        <f aca="false">AT63*AT$72</f>
        <v>0</v>
      </c>
      <c r="CT63" s="48" t="n">
        <f aca="false">AU63*AU$72</f>
        <v>0</v>
      </c>
      <c r="CU63" s="48" t="n">
        <f aca="false">AV63*AV$72</f>
        <v>0</v>
      </c>
      <c r="CV63" s="48" t="n">
        <f aca="false">AW63*AW$72</f>
        <v>0</v>
      </c>
      <c r="CW63" s="48" t="n">
        <f aca="false">AX63*AX$72</f>
        <v>0</v>
      </c>
      <c r="CX63" s="48" t="n">
        <f aca="false">AY63*AY$72</f>
        <v>0</v>
      </c>
      <c r="CY63" s="48" t="n">
        <f aca="false">AZ63*AZ$72</f>
        <v>0</v>
      </c>
      <c r="CZ63" s="48" t="n">
        <f aca="false">BA63*BA$72</f>
        <v>0</v>
      </c>
      <c r="DA63" s="48" t="n">
        <f aca="false">BB63*BB$72</f>
        <v>0</v>
      </c>
      <c r="DB63" s="48" t="n">
        <f aca="false">SUM(BD63:DA63)</f>
        <v>0</v>
      </c>
    </row>
    <row r="64" customFormat="false" ht="15" hidden="true" customHeight="false" outlineLevel="0" collapsed="false">
      <c r="A64" s="43"/>
      <c r="B64" s="43" t="n">
        <f aca="false">IF(A64&gt;0,1,0)</f>
        <v>0</v>
      </c>
      <c r="C64" s="48"/>
      <c r="D64" s="48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7"/>
      <c r="BD64" s="48" t="n">
        <f aca="false">E64*E$72</f>
        <v>0</v>
      </c>
      <c r="BE64" s="48" t="n">
        <f aca="false">F64*F$72</f>
        <v>0</v>
      </c>
      <c r="BF64" s="48" t="n">
        <f aca="false">G64*G$72</f>
        <v>0</v>
      </c>
      <c r="BG64" s="48" t="n">
        <f aca="false">H64*H$72</f>
        <v>0</v>
      </c>
      <c r="BH64" s="48" t="n">
        <f aca="false">I64*I$72</f>
        <v>0</v>
      </c>
      <c r="BI64" s="48" t="n">
        <f aca="false">J64*J$72</f>
        <v>0</v>
      </c>
      <c r="BJ64" s="48" t="n">
        <f aca="false">K64*K$72</f>
        <v>0</v>
      </c>
      <c r="BK64" s="48" t="n">
        <f aca="false">L64*L$72</f>
        <v>0</v>
      </c>
      <c r="BL64" s="48" t="n">
        <f aca="false">M64*M$72</f>
        <v>0</v>
      </c>
      <c r="BM64" s="48" t="n">
        <f aca="false">N64*N$72</f>
        <v>0</v>
      </c>
      <c r="BN64" s="48" t="n">
        <f aca="false">O64*O$72</f>
        <v>0</v>
      </c>
      <c r="BO64" s="48" t="n">
        <f aca="false">P64*P$72</f>
        <v>0</v>
      </c>
      <c r="BP64" s="48" t="n">
        <f aca="false">Q64*Q$72</f>
        <v>0</v>
      </c>
      <c r="BQ64" s="48" t="n">
        <f aca="false">R64*R$72</f>
        <v>0</v>
      </c>
      <c r="BR64" s="48" t="n">
        <f aca="false">S64*S$72</f>
        <v>0</v>
      </c>
      <c r="BS64" s="48" t="n">
        <f aca="false">T64*T$72</f>
        <v>0</v>
      </c>
      <c r="BT64" s="48" t="n">
        <f aca="false">U64*U$72</f>
        <v>0</v>
      </c>
      <c r="BU64" s="48" t="n">
        <f aca="false">V64*V$72</f>
        <v>0</v>
      </c>
      <c r="BV64" s="48" t="n">
        <f aca="false">W64*W$72</f>
        <v>0</v>
      </c>
      <c r="BW64" s="48" t="n">
        <f aca="false">X64*X$72</f>
        <v>0</v>
      </c>
      <c r="BX64" s="48" t="n">
        <f aca="false">Y64*Y$72</f>
        <v>0</v>
      </c>
      <c r="BY64" s="48" t="n">
        <f aca="false">Z64*Z$72</f>
        <v>0</v>
      </c>
      <c r="BZ64" s="48" t="n">
        <f aca="false">AA64*AA$72</f>
        <v>0</v>
      </c>
      <c r="CA64" s="48" t="n">
        <f aca="false">AB64*AB$72</f>
        <v>0</v>
      </c>
      <c r="CB64" s="48" t="n">
        <f aca="false">AC64*AC$72</f>
        <v>0</v>
      </c>
      <c r="CC64" s="48" t="n">
        <f aca="false">AD64*AD$72</f>
        <v>0</v>
      </c>
      <c r="CD64" s="48" t="n">
        <f aca="false">AE64*AE$72</f>
        <v>0</v>
      </c>
      <c r="CE64" s="48" t="n">
        <f aca="false">AF64*AF$72</f>
        <v>0</v>
      </c>
      <c r="CF64" s="48" t="n">
        <f aca="false">AG64*AG$72</f>
        <v>0</v>
      </c>
      <c r="CG64" s="48" t="n">
        <f aca="false">AH64*AH$72</f>
        <v>0</v>
      </c>
      <c r="CH64" s="48" t="n">
        <f aca="false">AI64*AI$72</f>
        <v>0</v>
      </c>
      <c r="CI64" s="48" t="n">
        <f aca="false">AJ64*AJ$72</f>
        <v>0</v>
      </c>
      <c r="CJ64" s="48" t="n">
        <f aca="false">AK64*AK$72</f>
        <v>0</v>
      </c>
      <c r="CK64" s="48" t="n">
        <f aca="false">AL64*AL$72</f>
        <v>0</v>
      </c>
      <c r="CL64" s="48" t="n">
        <f aca="false">AM64*AM$72</f>
        <v>0</v>
      </c>
      <c r="CM64" s="48" t="n">
        <f aca="false">AN64*AN$72</f>
        <v>0</v>
      </c>
      <c r="CN64" s="48" t="n">
        <f aca="false">AO64*AO$72</f>
        <v>0</v>
      </c>
      <c r="CO64" s="48" t="n">
        <f aca="false">AP64*AP$72</f>
        <v>0</v>
      </c>
      <c r="CP64" s="48" t="n">
        <f aca="false">AQ64*AQ$72</f>
        <v>0</v>
      </c>
      <c r="CQ64" s="48" t="n">
        <f aca="false">AR64*AR$72</f>
        <v>0</v>
      </c>
      <c r="CR64" s="48" t="n">
        <f aca="false">AS64*AS$72</f>
        <v>0</v>
      </c>
      <c r="CS64" s="48" t="n">
        <f aca="false">AT64*AT$72</f>
        <v>0</v>
      </c>
      <c r="CT64" s="48" t="n">
        <f aca="false">AU64*AU$72</f>
        <v>0</v>
      </c>
      <c r="CU64" s="48" t="n">
        <f aca="false">AV64*AV$72</f>
        <v>0</v>
      </c>
      <c r="CV64" s="48" t="n">
        <f aca="false">AW64*AW$72</f>
        <v>0</v>
      </c>
      <c r="CW64" s="48" t="n">
        <f aca="false">AX64*AX$72</f>
        <v>0</v>
      </c>
      <c r="CX64" s="48" t="n">
        <f aca="false">AY64*AY$72</f>
        <v>0</v>
      </c>
      <c r="CY64" s="48" t="n">
        <f aca="false">AZ64*AZ$72</f>
        <v>0</v>
      </c>
      <c r="CZ64" s="48" t="n">
        <f aca="false">BA64*BA$72</f>
        <v>0</v>
      </c>
      <c r="DA64" s="48" t="n">
        <f aca="false">BB64*BB$72</f>
        <v>0</v>
      </c>
      <c r="DB64" s="48" t="n">
        <f aca="false">SUM(BD64:DA64)</f>
        <v>0</v>
      </c>
    </row>
    <row r="65" customFormat="false" ht="15" hidden="true" customHeight="false" outlineLevel="0" collapsed="false">
      <c r="A65" s="43"/>
      <c r="B65" s="43" t="n">
        <f aca="false">IF(A65&gt;0,1,0)</f>
        <v>0</v>
      </c>
      <c r="C65" s="48"/>
      <c r="D65" s="48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7"/>
      <c r="BD65" s="48" t="n">
        <f aca="false">E65*E$72</f>
        <v>0</v>
      </c>
      <c r="BE65" s="48" t="n">
        <f aca="false">F65*F$72</f>
        <v>0</v>
      </c>
      <c r="BF65" s="48" t="n">
        <f aca="false">G65*G$72</f>
        <v>0</v>
      </c>
      <c r="BG65" s="48" t="n">
        <f aca="false">H65*H$72</f>
        <v>0</v>
      </c>
      <c r="BH65" s="48" t="n">
        <f aca="false">I65*I$72</f>
        <v>0</v>
      </c>
      <c r="BI65" s="48" t="n">
        <f aca="false">J65*J$72</f>
        <v>0</v>
      </c>
      <c r="BJ65" s="48" t="n">
        <f aca="false">K65*K$72</f>
        <v>0</v>
      </c>
      <c r="BK65" s="48" t="n">
        <f aca="false">L65*L$72</f>
        <v>0</v>
      </c>
      <c r="BL65" s="48" t="n">
        <f aca="false">M65*M$72</f>
        <v>0</v>
      </c>
      <c r="BM65" s="48" t="n">
        <f aca="false">N65*N$72</f>
        <v>0</v>
      </c>
      <c r="BN65" s="48" t="n">
        <f aca="false">O65*O$72</f>
        <v>0</v>
      </c>
      <c r="BO65" s="48" t="n">
        <f aca="false">P65*P$72</f>
        <v>0</v>
      </c>
      <c r="BP65" s="48" t="n">
        <f aca="false">Q65*Q$72</f>
        <v>0</v>
      </c>
      <c r="BQ65" s="48" t="n">
        <f aca="false">R65*R$72</f>
        <v>0</v>
      </c>
      <c r="BR65" s="48" t="n">
        <f aca="false">S65*S$72</f>
        <v>0</v>
      </c>
      <c r="BS65" s="48" t="n">
        <f aca="false">T65*T$72</f>
        <v>0</v>
      </c>
      <c r="BT65" s="48" t="n">
        <f aca="false">U65*U$72</f>
        <v>0</v>
      </c>
      <c r="BU65" s="48" t="n">
        <f aca="false">V65*V$72</f>
        <v>0</v>
      </c>
      <c r="BV65" s="48" t="n">
        <f aca="false">W65*W$72</f>
        <v>0</v>
      </c>
      <c r="BW65" s="48" t="n">
        <f aca="false">X65*X$72</f>
        <v>0</v>
      </c>
      <c r="BX65" s="48" t="n">
        <f aca="false">Y65*Y$72</f>
        <v>0</v>
      </c>
      <c r="BY65" s="48" t="n">
        <f aca="false">Z65*Z$72</f>
        <v>0</v>
      </c>
      <c r="BZ65" s="48" t="n">
        <f aca="false">AA65*AA$72</f>
        <v>0</v>
      </c>
      <c r="CA65" s="48" t="n">
        <f aca="false">AB65*AB$72</f>
        <v>0</v>
      </c>
      <c r="CB65" s="48" t="n">
        <f aca="false">AC65*AC$72</f>
        <v>0</v>
      </c>
      <c r="CC65" s="48" t="n">
        <f aca="false">AD65*AD$72</f>
        <v>0</v>
      </c>
      <c r="CD65" s="48" t="n">
        <f aca="false">AE65*AE$72</f>
        <v>0</v>
      </c>
      <c r="CE65" s="48" t="n">
        <f aca="false">AF65*AF$72</f>
        <v>0</v>
      </c>
      <c r="CF65" s="48" t="n">
        <f aca="false">AG65*AG$72</f>
        <v>0</v>
      </c>
      <c r="CG65" s="48" t="n">
        <f aca="false">AH65*AH$72</f>
        <v>0</v>
      </c>
      <c r="CH65" s="48" t="n">
        <f aca="false">AI65*AI$72</f>
        <v>0</v>
      </c>
      <c r="CI65" s="48" t="n">
        <f aca="false">AJ65*AJ$72</f>
        <v>0</v>
      </c>
      <c r="CJ65" s="48" t="n">
        <f aca="false">AK65*AK$72</f>
        <v>0</v>
      </c>
      <c r="CK65" s="48" t="n">
        <f aca="false">AL65*AL$72</f>
        <v>0</v>
      </c>
      <c r="CL65" s="48" t="n">
        <f aca="false">AM65*AM$72</f>
        <v>0</v>
      </c>
      <c r="CM65" s="48" t="n">
        <f aca="false">AN65*AN$72</f>
        <v>0</v>
      </c>
      <c r="CN65" s="48" t="n">
        <f aca="false">AO65*AO$72</f>
        <v>0</v>
      </c>
      <c r="CO65" s="48" t="n">
        <f aca="false">AP65*AP$72</f>
        <v>0</v>
      </c>
      <c r="CP65" s="48" t="n">
        <f aca="false">AQ65*AQ$72</f>
        <v>0</v>
      </c>
      <c r="CQ65" s="48" t="n">
        <f aca="false">AR65*AR$72</f>
        <v>0</v>
      </c>
      <c r="CR65" s="48" t="n">
        <f aca="false">AS65*AS$72</f>
        <v>0</v>
      </c>
      <c r="CS65" s="48" t="n">
        <f aca="false">AT65*AT$72</f>
        <v>0</v>
      </c>
      <c r="CT65" s="48" t="n">
        <f aca="false">AU65*AU$72</f>
        <v>0</v>
      </c>
      <c r="CU65" s="48" t="n">
        <f aca="false">AV65*AV$72</f>
        <v>0</v>
      </c>
      <c r="CV65" s="48" t="n">
        <f aca="false">AW65*AW$72</f>
        <v>0</v>
      </c>
      <c r="CW65" s="48" t="n">
        <f aca="false">AX65*AX$72</f>
        <v>0</v>
      </c>
      <c r="CX65" s="48" t="n">
        <f aca="false">AY65*AY$72</f>
        <v>0</v>
      </c>
      <c r="CY65" s="48" t="n">
        <f aca="false">AZ65*AZ$72</f>
        <v>0</v>
      </c>
      <c r="CZ65" s="48" t="n">
        <f aca="false">BA65*BA$72</f>
        <v>0</v>
      </c>
      <c r="DA65" s="48" t="n">
        <f aca="false">BB65*BB$72</f>
        <v>0</v>
      </c>
      <c r="DB65" s="48" t="n">
        <f aca="false">SUM(BD65:DA65)</f>
        <v>0</v>
      </c>
    </row>
    <row r="66" customFormat="false" ht="15" hidden="true" customHeight="false" outlineLevel="0" collapsed="false">
      <c r="A66" s="43"/>
      <c r="B66" s="43" t="n">
        <f aca="false">IF(A66&gt;0,1,0)</f>
        <v>0</v>
      </c>
      <c r="C66" s="48"/>
      <c r="D66" s="48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7"/>
      <c r="BD66" s="48" t="n">
        <f aca="false">E66*E$72</f>
        <v>0</v>
      </c>
      <c r="BE66" s="48" t="n">
        <f aca="false">F66*F$72</f>
        <v>0</v>
      </c>
      <c r="BF66" s="48" t="n">
        <f aca="false">G66*G$72</f>
        <v>0</v>
      </c>
      <c r="BG66" s="48" t="n">
        <f aca="false">H66*H$72</f>
        <v>0</v>
      </c>
      <c r="BH66" s="48" t="n">
        <f aca="false">I66*I$72</f>
        <v>0</v>
      </c>
      <c r="BI66" s="48" t="n">
        <f aca="false">J66*J$72</f>
        <v>0</v>
      </c>
      <c r="BJ66" s="48" t="n">
        <f aca="false">K66*K$72</f>
        <v>0</v>
      </c>
      <c r="BK66" s="48" t="n">
        <f aca="false">L66*L$72</f>
        <v>0</v>
      </c>
      <c r="BL66" s="48" t="n">
        <f aca="false">M66*M$72</f>
        <v>0</v>
      </c>
      <c r="BM66" s="48" t="n">
        <f aca="false">N66*N$72</f>
        <v>0</v>
      </c>
      <c r="BN66" s="48" t="n">
        <f aca="false">O66*O$72</f>
        <v>0</v>
      </c>
      <c r="BO66" s="48" t="n">
        <f aca="false">P66*P$72</f>
        <v>0</v>
      </c>
      <c r="BP66" s="48" t="n">
        <f aca="false">Q66*Q$72</f>
        <v>0</v>
      </c>
      <c r="BQ66" s="48" t="n">
        <f aca="false">R66*R$72</f>
        <v>0</v>
      </c>
      <c r="BR66" s="48" t="n">
        <f aca="false">S66*S$72</f>
        <v>0</v>
      </c>
      <c r="BS66" s="48" t="n">
        <f aca="false">T66*T$72</f>
        <v>0</v>
      </c>
      <c r="BT66" s="48" t="n">
        <f aca="false">U66*U$72</f>
        <v>0</v>
      </c>
      <c r="BU66" s="48" t="n">
        <f aca="false">V66*V$72</f>
        <v>0</v>
      </c>
      <c r="BV66" s="48" t="n">
        <f aca="false">W66*W$72</f>
        <v>0</v>
      </c>
      <c r="BW66" s="48" t="n">
        <f aca="false">X66*X$72</f>
        <v>0</v>
      </c>
      <c r="BX66" s="48" t="n">
        <f aca="false">Y66*Y$72</f>
        <v>0</v>
      </c>
      <c r="BY66" s="48" t="n">
        <f aca="false">Z66*Z$72</f>
        <v>0</v>
      </c>
      <c r="BZ66" s="48" t="n">
        <f aca="false">AA66*AA$72</f>
        <v>0</v>
      </c>
      <c r="CA66" s="48" t="n">
        <f aca="false">AB66*AB$72</f>
        <v>0</v>
      </c>
      <c r="CB66" s="48" t="n">
        <f aca="false">AC66*AC$72</f>
        <v>0</v>
      </c>
      <c r="CC66" s="48" t="n">
        <f aca="false">AD66*AD$72</f>
        <v>0</v>
      </c>
      <c r="CD66" s="48" t="n">
        <f aca="false">AE66*AE$72</f>
        <v>0</v>
      </c>
      <c r="CE66" s="48" t="n">
        <f aca="false">AF66*AF$72</f>
        <v>0</v>
      </c>
      <c r="CF66" s="48" t="n">
        <f aca="false">AG66*AG$72</f>
        <v>0</v>
      </c>
      <c r="CG66" s="48" t="n">
        <f aca="false">AH66*AH$72</f>
        <v>0</v>
      </c>
      <c r="CH66" s="48" t="n">
        <f aca="false">AI66*AI$72</f>
        <v>0</v>
      </c>
      <c r="CI66" s="48" t="n">
        <f aca="false">AJ66*AJ$72</f>
        <v>0</v>
      </c>
      <c r="CJ66" s="48" t="n">
        <f aca="false">AK66*AK$72</f>
        <v>0</v>
      </c>
      <c r="CK66" s="48" t="n">
        <f aca="false">AL66*AL$72</f>
        <v>0</v>
      </c>
      <c r="CL66" s="48" t="n">
        <f aca="false">AM66*AM$72</f>
        <v>0</v>
      </c>
      <c r="CM66" s="48" t="n">
        <f aca="false">AN66*AN$72</f>
        <v>0</v>
      </c>
      <c r="CN66" s="48" t="n">
        <f aca="false">AO66*AO$72</f>
        <v>0</v>
      </c>
      <c r="CO66" s="48" t="n">
        <f aca="false">AP66*AP$72</f>
        <v>0</v>
      </c>
      <c r="CP66" s="48" t="n">
        <f aca="false">AQ66*AQ$72</f>
        <v>0</v>
      </c>
      <c r="CQ66" s="48" t="n">
        <f aca="false">AR66*AR$72</f>
        <v>0</v>
      </c>
      <c r="CR66" s="48" t="n">
        <f aca="false">AS66*AS$72</f>
        <v>0</v>
      </c>
      <c r="CS66" s="48" t="n">
        <f aca="false">AT66*AT$72</f>
        <v>0</v>
      </c>
      <c r="CT66" s="48" t="n">
        <f aca="false">AU66*AU$72</f>
        <v>0</v>
      </c>
      <c r="CU66" s="48" t="n">
        <f aca="false">AV66*AV$72</f>
        <v>0</v>
      </c>
      <c r="CV66" s="48" t="n">
        <f aca="false">AW66*AW$72</f>
        <v>0</v>
      </c>
      <c r="CW66" s="48" t="n">
        <f aca="false">AX66*AX$72</f>
        <v>0</v>
      </c>
      <c r="CX66" s="48" t="n">
        <f aca="false">AY66*AY$72</f>
        <v>0</v>
      </c>
      <c r="CY66" s="48" t="n">
        <f aca="false">AZ66*AZ$72</f>
        <v>0</v>
      </c>
      <c r="CZ66" s="48" t="n">
        <f aca="false">BA66*BA$72</f>
        <v>0</v>
      </c>
      <c r="DA66" s="48" t="n">
        <f aca="false">BB66*BB$72</f>
        <v>0</v>
      </c>
      <c r="DB66" s="48" t="n">
        <f aca="false">SUM(BD66:DA66)</f>
        <v>0</v>
      </c>
    </row>
    <row r="67" customFormat="false" ht="15" hidden="true" customHeight="false" outlineLevel="0" collapsed="false">
      <c r="A67" s="43"/>
      <c r="B67" s="43" t="n">
        <f aca="false">IF(A67&gt;0,1,0)</f>
        <v>0</v>
      </c>
      <c r="C67" s="48"/>
      <c r="D67" s="48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7"/>
      <c r="BD67" s="48" t="n">
        <f aca="false">E67*E$72</f>
        <v>0</v>
      </c>
      <c r="BE67" s="48" t="n">
        <f aca="false">F67*F$72</f>
        <v>0</v>
      </c>
      <c r="BF67" s="48" t="n">
        <f aca="false">G67*G$72</f>
        <v>0</v>
      </c>
      <c r="BG67" s="48" t="n">
        <f aca="false">H67*H$72</f>
        <v>0</v>
      </c>
      <c r="BH67" s="48" t="n">
        <f aca="false">I67*I$72</f>
        <v>0</v>
      </c>
      <c r="BI67" s="48" t="n">
        <f aca="false">J67*J$72</f>
        <v>0</v>
      </c>
      <c r="BJ67" s="48" t="n">
        <f aca="false">K67*K$72</f>
        <v>0</v>
      </c>
      <c r="BK67" s="48" t="n">
        <f aca="false">L67*L$72</f>
        <v>0</v>
      </c>
      <c r="BL67" s="48" t="n">
        <f aca="false">M67*M$72</f>
        <v>0</v>
      </c>
      <c r="BM67" s="48" t="n">
        <f aca="false">N67*N$72</f>
        <v>0</v>
      </c>
      <c r="BN67" s="48" t="n">
        <f aca="false">O67*O$72</f>
        <v>0</v>
      </c>
      <c r="BO67" s="48" t="n">
        <f aca="false">P67*P$72</f>
        <v>0</v>
      </c>
      <c r="BP67" s="48" t="n">
        <f aca="false">Q67*Q$72</f>
        <v>0</v>
      </c>
      <c r="BQ67" s="48" t="n">
        <f aca="false">R67*R$72</f>
        <v>0</v>
      </c>
      <c r="BR67" s="48" t="n">
        <f aca="false">S67*S$72</f>
        <v>0</v>
      </c>
      <c r="BS67" s="48" t="n">
        <f aca="false">T67*T$72</f>
        <v>0</v>
      </c>
      <c r="BT67" s="48" t="n">
        <f aca="false">U67*U$72</f>
        <v>0</v>
      </c>
      <c r="BU67" s="48" t="n">
        <f aca="false">V67*V$72</f>
        <v>0</v>
      </c>
      <c r="BV67" s="48" t="n">
        <f aca="false">W67*W$72</f>
        <v>0</v>
      </c>
      <c r="BW67" s="48" t="n">
        <f aca="false">X67*X$72</f>
        <v>0</v>
      </c>
      <c r="BX67" s="48" t="n">
        <f aca="false">Y67*Y$72</f>
        <v>0</v>
      </c>
      <c r="BY67" s="48" t="n">
        <f aca="false">Z67*Z$72</f>
        <v>0</v>
      </c>
      <c r="BZ67" s="48" t="n">
        <f aca="false">AA67*AA$72</f>
        <v>0</v>
      </c>
      <c r="CA67" s="48" t="n">
        <f aca="false">AB67*AB$72</f>
        <v>0</v>
      </c>
      <c r="CB67" s="48" t="n">
        <f aca="false">AC67*AC$72</f>
        <v>0</v>
      </c>
      <c r="CC67" s="48" t="n">
        <f aca="false">AD67*AD$72</f>
        <v>0</v>
      </c>
      <c r="CD67" s="48" t="n">
        <f aca="false">AE67*AE$72</f>
        <v>0</v>
      </c>
      <c r="CE67" s="48" t="n">
        <f aca="false">AF67*AF$72</f>
        <v>0</v>
      </c>
      <c r="CF67" s="48" t="n">
        <f aca="false">AG67*AG$72</f>
        <v>0</v>
      </c>
      <c r="CG67" s="48" t="n">
        <f aca="false">AH67*AH$72</f>
        <v>0</v>
      </c>
      <c r="CH67" s="48" t="n">
        <f aca="false">AI67*AI$72</f>
        <v>0</v>
      </c>
      <c r="CI67" s="48" t="n">
        <f aca="false">AJ67*AJ$72</f>
        <v>0</v>
      </c>
      <c r="CJ67" s="48" t="n">
        <f aca="false">AK67*AK$72</f>
        <v>0</v>
      </c>
      <c r="CK67" s="48" t="n">
        <f aca="false">AL67*AL$72</f>
        <v>0</v>
      </c>
      <c r="CL67" s="48" t="n">
        <f aca="false">AM67*AM$72</f>
        <v>0</v>
      </c>
      <c r="CM67" s="48" t="n">
        <f aca="false">AN67*AN$72</f>
        <v>0</v>
      </c>
      <c r="CN67" s="48" t="n">
        <f aca="false">AO67*AO$72</f>
        <v>0</v>
      </c>
      <c r="CO67" s="48" t="n">
        <f aca="false">AP67*AP$72</f>
        <v>0</v>
      </c>
      <c r="CP67" s="48" t="n">
        <f aca="false">AQ67*AQ$72</f>
        <v>0</v>
      </c>
      <c r="CQ67" s="48" t="n">
        <f aca="false">AR67*AR$72</f>
        <v>0</v>
      </c>
      <c r="CR67" s="48" t="n">
        <f aca="false">AS67*AS$72</f>
        <v>0</v>
      </c>
      <c r="CS67" s="48" t="n">
        <f aca="false">AT67*AT$72</f>
        <v>0</v>
      </c>
      <c r="CT67" s="48" t="n">
        <f aca="false">AU67*AU$72</f>
        <v>0</v>
      </c>
      <c r="CU67" s="48" t="n">
        <f aca="false">AV67*AV$72</f>
        <v>0</v>
      </c>
      <c r="CV67" s="48" t="n">
        <f aca="false">AW67*AW$72</f>
        <v>0</v>
      </c>
      <c r="CW67" s="48" t="n">
        <f aca="false">AX67*AX$72</f>
        <v>0</v>
      </c>
      <c r="CX67" s="48" t="n">
        <f aca="false">AY67*AY$72</f>
        <v>0</v>
      </c>
      <c r="CY67" s="48" t="n">
        <f aca="false">AZ67*AZ$72</f>
        <v>0</v>
      </c>
      <c r="CZ67" s="48" t="n">
        <f aca="false">BA67*BA$72</f>
        <v>0</v>
      </c>
      <c r="DA67" s="48" t="n">
        <f aca="false">BB67*BB$72</f>
        <v>0</v>
      </c>
      <c r="DB67" s="48" t="n">
        <f aca="false">SUM(BD67:DA67)</f>
        <v>0</v>
      </c>
    </row>
    <row r="68" customFormat="false" ht="15" hidden="true" customHeight="false" outlineLevel="0" collapsed="false">
      <c r="A68" s="43"/>
      <c r="B68" s="43" t="n">
        <f aca="false">IF(A68&gt;0,1,0)</f>
        <v>0</v>
      </c>
      <c r="C68" s="48"/>
      <c r="D68" s="48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7"/>
      <c r="BD68" s="48" t="n">
        <f aca="false">E68*E$72</f>
        <v>0</v>
      </c>
      <c r="BE68" s="48" t="n">
        <f aca="false">F68*F$72</f>
        <v>0</v>
      </c>
      <c r="BF68" s="48" t="n">
        <f aca="false">G68*G$72</f>
        <v>0</v>
      </c>
      <c r="BG68" s="48" t="n">
        <f aca="false">H68*H$72</f>
        <v>0</v>
      </c>
      <c r="BH68" s="48" t="n">
        <f aca="false">I68*I$72</f>
        <v>0</v>
      </c>
      <c r="BI68" s="48" t="n">
        <f aca="false">J68*J$72</f>
        <v>0</v>
      </c>
      <c r="BJ68" s="48" t="n">
        <f aca="false">K68*K$72</f>
        <v>0</v>
      </c>
      <c r="BK68" s="48" t="n">
        <f aca="false">L68*L$72</f>
        <v>0</v>
      </c>
      <c r="BL68" s="48" t="n">
        <f aca="false">M68*M$72</f>
        <v>0</v>
      </c>
      <c r="BM68" s="48" t="n">
        <f aca="false">N68*N$72</f>
        <v>0</v>
      </c>
      <c r="BN68" s="48" t="n">
        <f aca="false">O68*O$72</f>
        <v>0</v>
      </c>
      <c r="BO68" s="48" t="n">
        <f aca="false">P68*P$72</f>
        <v>0</v>
      </c>
      <c r="BP68" s="48" t="n">
        <f aca="false">Q68*Q$72</f>
        <v>0</v>
      </c>
      <c r="BQ68" s="48" t="n">
        <f aca="false">R68*R$72</f>
        <v>0</v>
      </c>
      <c r="BR68" s="48" t="n">
        <f aca="false">S68*S$72</f>
        <v>0</v>
      </c>
      <c r="BS68" s="48" t="n">
        <f aca="false">T68*T$72</f>
        <v>0</v>
      </c>
      <c r="BT68" s="48" t="n">
        <f aca="false">U68*U$72</f>
        <v>0</v>
      </c>
      <c r="BU68" s="48" t="n">
        <f aca="false">V68*V$72</f>
        <v>0</v>
      </c>
      <c r="BV68" s="48" t="n">
        <f aca="false">W68*W$72</f>
        <v>0</v>
      </c>
      <c r="BW68" s="48" t="n">
        <f aca="false">X68*X$72</f>
        <v>0</v>
      </c>
      <c r="BX68" s="48" t="n">
        <f aca="false">Y68*Y$72</f>
        <v>0</v>
      </c>
      <c r="BY68" s="48" t="n">
        <f aca="false">Z68*Z$72</f>
        <v>0</v>
      </c>
      <c r="BZ68" s="48" t="n">
        <f aca="false">AA68*AA$72</f>
        <v>0</v>
      </c>
      <c r="CA68" s="48" t="n">
        <f aca="false">AB68*AB$72</f>
        <v>0</v>
      </c>
      <c r="CB68" s="48" t="n">
        <f aca="false">AC68*AC$72</f>
        <v>0</v>
      </c>
      <c r="CC68" s="48" t="n">
        <f aca="false">AD68*AD$72</f>
        <v>0</v>
      </c>
      <c r="CD68" s="48" t="n">
        <f aca="false">AE68*AE$72</f>
        <v>0</v>
      </c>
      <c r="CE68" s="48" t="n">
        <f aca="false">AF68*AF$72</f>
        <v>0</v>
      </c>
      <c r="CF68" s="48" t="n">
        <f aca="false">AG68*AG$72</f>
        <v>0</v>
      </c>
      <c r="CG68" s="48" t="n">
        <f aca="false">AH68*AH$72</f>
        <v>0</v>
      </c>
      <c r="CH68" s="48" t="n">
        <f aca="false">AI68*AI$72</f>
        <v>0</v>
      </c>
      <c r="CI68" s="48" t="n">
        <f aca="false">AJ68*AJ$72</f>
        <v>0</v>
      </c>
      <c r="CJ68" s="48" t="n">
        <f aca="false">AK68*AK$72</f>
        <v>0</v>
      </c>
      <c r="CK68" s="48" t="n">
        <f aca="false">AL68*AL$72</f>
        <v>0</v>
      </c>
      <c r="CL68" s="48" t="n">
        <f aca="false">AM68*AM$72</f>
        <v>0</v>
      </c>
      <c r="CM68" s="48" t="n">
        <f aca="false">AN68*AN$72</f>
        <v>0</v>
      </c>
      <c r="CN68" s="48" t="n">
        <f aca="false">AO68*AO$72</f>
        <v>0</v>
      </c>
      <c r="CO68" s="48" t="n">
        <f aca="false">AP68*AP$72</f>
        <v>0</v>
      </c>
      <c r="CP68" s="48" t="n">
        <f aca="false">AQ68*AQ$72</f>
        <v>0</v>
      </c>
      <c r="CQ68" s="48" t="n">
        <f aca="false">AR68*AR$72</f>
        <v>0</v>
      </c>
      <c r="CR68" s="48" t="n">
        <f aca="false">AS68*AS$72</f>
        <v>0</v>
      </c>
      <c r="CS68" s="48" t="n">
        <f aca="false">AT68*AT$72</f>
        <v>0</v>
      </c>
      <c r="CT68" s="48" t="n">
        <f aca="false">AU68*AU$72</f>
        <v>0</v>
      </c>
      <c r="CU68" s="48" t="n">
        <f aca="false">AV68*AV$72</f>
        <v>0</v>
      </c>
      <c r="CV68" s="48" t="n">
        <f aca="false">AW68*AW$72</f>
        <v>0</v>
      </c>
      <c r="CW68" s="48" t="n">
        <f aca="false">AX68*AX$72</f>
        <v>0</v>
      </c>
      <c r="CX68" s="48" t="n">
        <f aca="false">AY68*AY$72</f>
        <v>0</v>
      </c>
      <c r="CY68" s="48" t="n">
        <f aca="false">AZ68*AZ$72</f>
        <v>0</v>
      </c>
      <c r="CZ68" s="48" t="n">
        <f aca="false">BA68*BA$72</f>
        <v>0</v>
      </c>
      <c r="DA68" s="48" t="n">
        <f aca="false">BB68*BB$72</f>
        <v>0</v>
      </c>
      <c r="DB68" s="48" t="n">
        <f aca="false">SUM(BD68:DA68)</f>
        <v>0</v>
      </c>
    </row>
    <row r="69" customFormat="false" ht="15" hidden="true" customHeight="false" outlineLevel="0" collapsed="false">
      <c r="A69" s="43"/>
      <c r="B69" s="43" t="n">
        <f aca="false">IF(A69&gt;0,1,0)</f>
        <v>0</v>
      </c>
      <c r="C69" s="48"/>
      <c r="D69" s="48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7"/>
      <c r="BD69" s="48" t="n">
        <f aca="false">E69*E$72</f>
        <v>0</v>
      </c>
      <c r="BE69" s="48" t="n">
        <f aca="false">F69*F$72</f>
        <v>0</v>
      </c>
      <c r="BF69" s="48" t="n">
        <f aca="false">G69*G$72</f>
        <v>0</v>
      </c>
      <c r="BG69" s="48" t="n">
        <f aca="false">H69*H$72</f>
        <v>0</v>
      </c>
      <c r="BH69" s="48" t="n">
        <f aca="false">I69*I$72</f>
        <v>0</v>
      </c>
      <c r="BI69" s="48" t="n">
        <f aca="false">J69*J$72</f>
        <v>0</v>
      </c>
      <c r="BJ69" s="48" t="n">
        <f aca="false">K69*K$72</f>
        <v>0</v>
      </c>
      <c r="BK69" s="48" t="n">
        <f aca="false">L69*L$72</f>
        <v>0</v>
      </c>
      <c r="BL69" s="48" t="n">
        <f aca="false">M69*M$72</f>
        <v>0</v>
      </c>
      <c r="BM69" s="48" t="n">
        <f aca="false">N69*N$72</f>
        <v>0</v>
      </c>
      <c r="BN69" s="48" t="n">
        <f aca="false">O69*O$72</f>
        <v>0</v>
      </c>
      <c r="BO69" s="48" t="n">
        <f aca="false">P69*P$72</f>
        <v>0</v>
      </c>
      <c r="BP69" s="48" t="n">
        <f aca="false">Q69*Q$72</f>
        <v>0</v>
      </c>
      <c r="BQ69" s="48" t="n">
        <f aca="false">R69*R$72</f>
        <v>0</v>
      </c>
      <c r="BR69" s="48" t="n">
        <f aca="false">S69*S$72</f>
        <v>0</v>
      </c>
      <c r="BS69" s="48" t="n">
        <f aca="false">T69*T$72</f>
        <v>0</v>
      </c>
      <c r="BT69" s="48" t="n">
        <f aca="false">U69*U$72</f>
        <v>0</v>
      </c>
      <c r="BU69" s="48" t="n">
        <f aca="false">V69*V$72</f>
        <v>0</v>
      </c>
      <c r="BV69" s="48" t="n">
        <f aca="false">W69*W$72</f>
        <v>0</v>
      </c>
      <c r="BW69" s="48" t="n">
        <f aca="false">X69*X$72</f>
        <v>0</v>
      </c>
      <c r="BX69" s="48" t="n">
        <f aca="false">Y69*Y$72</f>
        <v>0</v>
      </c>
      <c r="BY69" s="48" t="n">
        <f aca="false">Z69*Z$72</f>
        <v>0</v>
      </c>
      <c r="BZ69" s="48" t="n">
        <f aca="false">AA69*AA$72</f>
        <v>0</v>
      </c>
      <c r="CA69" s="48" t="n">
        <f aca="false">AB69*AB$72</f>
        <v>0</v>
      </c>
      <c r="CB69" s="48" t="n">
        <f aca="false">AC69*AC$72</f>
        <v>0</v>
      </c>
      <c r="CC69" s="48" t="n">
        <f aca="false">AD69*AD$72</f>
        <v>0</v>
      </c>
      <c r="CD69" s="48" t="n">
        <f aca="false">AE69*AE$72</f>
        <v>0</v>
      </c>
      <c r="CE69" s="48" t="n">
        <f aca="false">AF69*AF$72</f>
        <v>0</v>
      </c>
      <c r="CF69" s="48" t="n">
        <f aca="false">AG69*AG$72</f>
        <v>0</v>
      </c>
      <c r="CG69" s="48" t="n">
        <f aca="false">AH69*AH$72</f>
        <v>0</v>
      </c>
      <c r="CH69" s="48" t="n">
        <f aca="false">AI69*AI$72</f>
        <v>0</v>
      </c>
      <c r="CI69" s="48" t="n">
        <f aca="false">AJ69*AJ$72</f>
        <v>0</v>
      </c>
      <c r="CJ69" s="48" t="n">
        <f aca="false">AK69*AK$72</f>
        <v>0</v>
      </c>
      <c r="CK69" s="48" t="n">
        <f aca="false">AL69*AL$72</f>
        <v>0</v>
      </c>
      <c r="CL69" s="48" t="n">
        <f aca="false">AM69*AM$72</f>
        <v>0</v>
      </c>
      <c r="CM69" s="48" t="n">
        <f aca="false">AN69*AN$72</f>
        <v>0</v>
      </c>
      <c r="CN69" s="48" t="n">
        <f aca="false">AO69*AO$72</f>
        <v>0</v>
      </c>
      <c r="CO69" s="48" t="n">
        <f aca="false">AP69*AP$72</f>
        <v>0</v>
      </c>
      <c r="CP69" s="48" t="n">
        <f aca="false">AQ69*AQ$72</f>
        <v>0</v>
      </c>
      <c r="CQ69" s="48" t="n">
        <f aca="false">AR69*AR$72</f>
        <v>0</v>
      </c>
      <c r="CR69" s="48" t="n">
        <f aca="false">AS69*AS$72</f>
        <v>0</v>
      </c>
      <c r="CS69" s="48" t="n">
        <f aca="false">AT69*AT$72</f>
        <v>0</v>
      </c>
      <c r="CT69" s="48" t="n">
        <f aca="false">AU69*AU$72</f>
        <v>0</v>
      </c>
      <c r="CU69" s="48" t="n">
        <f aca="false">AV69*AV$72</f>
        <v>0</v>
      </c>
      <c r="CV69" s="48" t="n">
        <f aca="false">AW69*AW$72</f>
        <v>0</v>
      </c>
      <c r="CW69" s="48" t="n">
        <f aca="false">AX69*AX$72</f>
        <v>0</v>
      </c>
      <c r="CX69" s="48" t="n">
        <f aca="false">AY69*AY$72</f>
        <v>0</v>
      </c>
      <c r="CY69" s="48" t="n">
        <f aca="false">AZ69*AZ$72</f>
        <v>0</v>
      </c>
      <c r="CZ69" s="48" t="n">
        <f aca="false">BA69*BA$72</f>
        <v>0</v>
      </c>
      <c r="DA69" s="48" t="n">
        <f aca="false">BB69*BB$72</f>
        <v>0</v>
      </c>
      <c r="DB69" s="48" t="n">
        <f aca="false">SUM(BD69:DA69)</f>
        <v>0</v>
      </c>
    </row>
    <row r="70" customFormat="false" ht="15" hidden="true" customHeight="false" outlineLevel="0" collapsed="false">
      <c r="A70" s="43"/>
      <c r="B70" s="43" t="n">
        <f aca="false">IF(A70&gt;0,1,0)</f>
        <v>0</v>
      </c>
      <c r="C70" s="48"/>
      <c r="D70" s="48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7"/>
      <c r="BD70" s="48" t="n">
        <f aca="false">E70*E$72</f>
        <v>0</v>
      </c>
      <c r="BE70" s="48" t="n">
        <f aca="false">F70*F$72</f>
        <v>0</v>
      </c>
      <c r="BF70" s="48" t="n">
        <f aca="false">G70*G$72</f>
        <v>0</v>
      </c>
      <c r="BG70" s="48" t="n">
        <f aca="false">H70*H$72</f>
        <v>0</v>
      </c>
      <c r="BH70" s="48" t="n">
        <f aca="false">I70*I$72</f>
        <v>0</v>
      </c>
      <c r="BI70" s="48" t="n">
        <f aca="false">J70*J$72</f>
        <v>0</v>
      </c>
      <c r="BJ70" s="48" t="n">
        <f aca="false">K70*K$72</f>
        <v>0</v>
      </c>
      <c r="BK70" s="48" t="n">
        <f aca="false">L70*L$72</f>
        <v>0</v>
      </c>
      <c r="BL70" s="48" t="n">
        <f aca="false">M70*M$72</f>
        <v>0</v>
      </c>
      <c r="BM70" s="48" t="n">
        <f aca="false">N70*N$72</f>
        <v>0</v>
      </c>
      <c r="BN70" s="48" t="n">
        <f aca="false">O70*O$72</f>
        <v>0</v>
      </c>
      <c r="BO70" s="48" t="n">
        <f aca="false">P70*P$72</f>
        <v>0</v>
      </c>
      <c r="BP70" s="48" t="n">
        <f aca="false">Q70*Q$72</f>
        <v>0</v>
      </c>
      <c r="BQ70" s="48" t="n">
        <f aca="false">R70*R$72</f>
        <v>0</v>
      </c>
      <c r="BR70" s="48" t="n">
        <f aca="false">S70*S$72</f>
        <v>0</v>
      </c>
      <c r="BS70" s="48" t="n">
        <f aca="false">T70*T$72</f>
        <v>0</v>
      </c>
      <c r="BT70" s="48" t="n">
        <f aca="false">U70*U$72</f>
        <v>0</v>
      </c>
      <c r="BU70" s="48" t="n">
        <f aca="false">V70*V$72</f>
        <v>0</v>
      </c>
      <c r="BV70" s="48" t="n">
        <f aca="false">W70*W$72</f>
        <v>0</v>
      </c>
      <c r="BW70" s="48" t="n">
        <f aca="false">X70*X$72</f>
        <v>0</v>
      </c>
      <c r="BX70" s="48" t="n">
        <f aca="false">Y70*Y$72</f>
        <v>0</v>
      </c>
      <c r="BY70" s="48" t="n">
        <f aca="false">Z70*Z$72</f>
        <v>0</v>
      </c>
      <c r="BZ70" s="48" t="n">
        <f aca="false">AA70*AA$72</f>
        <v>0</v>
      </c>
      <c r="CA70" s="48" t="n">
        <f aca="false">AB70*AB$72</f>
        <v>0</v>
      </c>
      <c r="CB70" s="48" t="n">
        <f aca="false">AC70*AC$72</f>
        <v>0</v>
      </c>
      <c r="CC70" s="48" t="n">
        <f aca="false">AD70*AD$72</f>
        <v>0</v>
      </c>
      <c r="CD70" s="48" t="n">
        <f aca="false">AE70*AE$72</f>
        <v>0</v>
      </c>
      <c r="CE70" s="48" t="n">
        <f aca="false">AF70*AF$72</f>
        <v>0</v>
      </c>
      <c r="CF70" s="48" t="n">
        <f aca="false">AG70*AG$72</f>
        <v>0</v>
      </c>
      <c r="CG70" s="48" t="n">
        <f aca="false">AH70*AH$72</f>
        <v>0</v>
      </c>
      <c r="CH70" s="48" t="n">
        <f aca="false">AI70*AI$72</f>
        <v>0</v>
      </c>
      <c r="CI70" s="48" t="n">
        <f aca="false">AJ70*AJ$72</f>
        <v>0</v>
      </c>
      <c r="CJ70" s="48" t="n">
        <f aca="false">AK70*AK$72</f>
        <v>0</v>
      </c>
      <c r="CK70" s="48" t="n">
        <f aca="false">AL70*AL$72</f>
        <v>0</v>
      </c>
      <c r="CL70" s="48" t="n">
        <f aca="false">AM70*AM$72</f>
        <v>0</v>
      </c>
      <c r="CM70" s="48" t="n">
        <f aca="false">AN70*AN$72</f>
        <v>0</v>
      </c>
      <c r="CN70" s="48" t="n">
        <f aca="false">AO70*AO$72</f>
        <v>0</v>
      </c>
      <c r="CO70" s="48" t="n">
        <f aca="false">AP70*AP$72</f>
        <v>0</v>
      </c>
      <c r="CP70" s="48" t="n">
        <f aca="false">AQ70*AQ$72</f>
        <v>0</v>
      </c>
      <c r="CQ70" s="48" t="n">
        <f aca="false">AR70*AR$72</f>
        <v>0</v>
      </c>
      <c r="CR70" s="48" t="n">
        <f aca="false">AS70*AS$72</f>
        <v>0</v>
      </c>
      <c r="CS70" s="48" t="n">
        <f aca="false">AT70*AT$72</f>
        <v>0</v>
      </c>
      <c r="CT70" s="48" t="n">
        <f aca="false">AU70*AU$72</f>
        <v>0</v>
      </c>
      <c r="CU70" s="48" t="n">
        <f aca="false">AV70*AV$72</f>
        <v>0</v>
      </c>
      <c r="CV70" s="48" t="n">
        <f aca="false">AW70*AW$72</f>
        <v>0</v>
      </c>
      <c r="CW70" s="48" t="n">
        <f aca="false">AX70*AX$72</f>
        <v>0</v>
      </c>
      <c r="CX70" s="48" t="n">
        <f aca="false">AY70*AY$72</f>
        <v>0</v>
      </c>
      <c r="CY70" s="48" t="n">
        <f aca="false">AZ70*AZ$72</f>
        <v>0</v>
      </c>
      <c r="CZ70" s="48" t="n">
        <f aca="false">BA70*BA$72</f>
        <v>0</v>
      </c>
      <c r="DA70" s="48" t="n">
        <f aca="false">BB70*BB$72</f>
        <v>0</v>
      </c>
      <c r="DB70" s="48" t="n">
        <f aca="false">SUM(BD70:DA70)</f>
        <v>0</v>
      </c>
    </row>
    <row r="71" customFormat="false" ht="15" hidden="true" customHeight="false" outlineLevel="0" collapsed="false">
      <c r="A71" s="43"/>
      <c r="B71" s="43" t="n">
        <f aca="false">IF(A71&gt;0,1,0)</f>
        <v>0</v>
      </c>
      <c r="C71" s="48"/>
      <c r="D71" s="48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7"/>
      <c r="BD71" s="48" t="n">
        <f aca="false">E71*E$72</f>
        <v>0</v>
      </c>
      <c r="BE71" s="48" t="n">
        <f aca="false">F71*F$72</f>
        <v>0</v>
      </c>
      <c r="BF71" s="48" t="n">
        <f aca="false">G71*G$72</f>
        <v>0</v>
      </c>
      <c r="BG71" s="48" t="n">
        <f aca="false">H71*H$72</f>
        <v>0</v>
      </c>
      <c r="BH71" s="48" t="n">
        <f aca="false">I71*I$72</f>
        <v>0</v>
      </c>
      <c r="BI71" s="48" t="n">
        <f aca="false">J71*J$72</f>
        <v>0</v>
      </c>
      <c r="BJ71" s="48" t="n">
        <f aca="false">K71*K$72</f>
        <v>0</v>
      </c>
      <c r="BK71" s="48" t="n">
        <f aca="false">L71*L$72</f>
        <v>0</v>
      </c>
      <c r="BL71" s="48" t="n">
        <f aca="false">M71*M$72</f>
        <v>0</v>
      </c>
      <c r="BM71" s="48" t="n">
        <f aca="false">N71*N$72</f>
        <v>0</v>
      </c>
      <c r="BN71" s="48" t="n">
        <f aca="false">O71*O$72</f>
        <v>0</v>
      </c>
      <c r="BO71" s="48" t="n">
        <f aca="false">P71*P$72</f>
        <v>0</v>
      </c>
      <c r="BP71" s="48" t="n">
        <f aca="false">Q71*Q$72</f>
        <v>0</v>
      </c>
      <c r="BQ71" s="48" t="n">
        <f aca="false">R71*R$72</f>
        <v>0</v>
      </c>
      <c r="BR71" s="48" t="n">
        <f aca="false">S71*S$72</f>
        <v>0</v>
      </c>
      <c r="BS71" s="48" t="n">
        <f aca="false">T71*T$72</f>
        <v>0</v>
      </c>
      <c r="BT71" s="48" t="n">
        <f aca="false">U71*U$72</f>
        <v>0</v>
      </c>
      <c r="BU71" s="48" t="n">
        <f aca="false">V71*V$72</f>
        <v>0</v>
      </c>
      <c r="BV71" s="48" t="n">
        <f aca="false">W71*W$72</f>
        <v>0</v>
      </c>
      <c r="BW71" s="48" t="n">
        <f aca="false">X71*X$72</f>
        <v>0</v>
      </c>
      <c r="BX71" s="48" t="n">
        <f aca="false">Y71*Y$72</f>
        <v>0</v>
      </c>
      <c r="BY71" s="48" t="n">
        <f aca="false">Z71*Z$72</f>
        <v>0</v>
      </c>
      <c r="BZ71" s="48" t="n">
        <f aca="false">AA71*AA$72</f>
        <v>0</v>
      </c>
      <c r="CA71" s="48" t="n">
        <f aca="false">AB71*AB$72</f>
        <v>0</v>
      </c>
      <c r="CB71" s="48" t="n">
        <f aca="false">AC71*AC$72</f>
        <v>0</v>
      </c>
      <c r="CC71" s="48" t="n">
        <f aca="false">AD71*AD$72</f>
        <v>0</v>
      </c>
      <c r="CD71" s="48" t="n">
        <f aca="false">AE71*AE$72</f>
        <v>0</v>
      </c>
      <c r="CE71" s="48" t="n">
        <f aca="false">AF71*AF$72</f>
        <v>0</v>
      </c>
      <c r="CF71" s="48" t="n">
        <f aca="false">AG71*AG$72</f>
        <v>0</v>
      </c>
      <c r="CG71" s="48" t="n">
        <f aca="false">AH71*AH$72</f>
        <v>0</v>
      </c>
      <c r="CH71" s="48" t="n">
        <f aca="false">AI71*AI$72</f>
        <v>0</v>
      </c>
      <c r="CI71" s="48" t="n">
        <f aca="false">AJ71*AJ$72</f>
        <v>0</v>
      </c>
      <c r="CJ71" s="48" t="n">
        <f aca="false">AK71*AK$72</f>
        <v>0</v>
      </c>
      <c r="CK71" s="48" t="n">
        <f aca="false">AL71*AL$72</f>
        <v>0</v>
      </c>
      <c r="CL71" s="48" t="n">
        <f aca="false">AM71*AM$72</f>
        <v>0</v>
      </c>
      <c r="CM71" s="48" t="n">
        <f aca="false">AN71*AN$72</f>
        <v>0</v>
      </c>
      <c r="CN71" s="48" t="n">
        <f aca="false">AO71*AO$72</f>
        <v>0</v>
      </c>
      <c r="CO71" s="48" t="n">
        <f aca="false">AP71*AP$72</f>
        <v>0</v>
      </c>
      <c r="CP71" s="48" t="n">
        <f aca="false">AQ71*AQ$72</f>
        <v>0</v>
      </c>
      <c r="CQ71" s="48" t="n">
        <f aca="false">AR71*AR$72</f>
        <v>0</v>
      </c>
      <c r="CR71" s="48" t="n">
        <f aca="false">AS71*AS$72</f>
        <v>0</v>
      </c>
      <c r="CS71" s="48" t="n">
        <f aca="false">AT71*AT$72</f>
        <v>0</v>
      </c>
      <c r="CT71" s="48" t="n">
        <f aca="false">AU71*AU$72</f>
        <v>0</v>
      </c>
      <c r="CU71" s="48" t="n">
        <f aca="false">AV71*AV$72</f>
        <v>0</v>
      </c>
      <c r="CV71" s="48" t="n">
        <f aca="false">AW71*AW$72</f>
        <v>0</v>
      </c>
      <c r="CW71" s="48" t="n">
        <f aca="false">AX71*AX$72</f>
        <v>0</v>
      </c>
      <c r="CX71" s="48" t="n">
        <f aca="false">AY71*AY$72</f>
        <v>0</v>
      </c>
      <c r="CY71" s="48" t="n">
        <f aca="false">AZ71*AZ$72</f>
        <v>0</v>
      </c>
      <c r="CZ71" s="48" t="n">
        <f aca="false">BA71*BA$72</f>
        <v>0</v>
      </c>
      <c r="DA71" s="48" t="n">
        <f aca="false">BB71*BB$72</f>
        <v>0</v>
      </c>
      <c r="DB71" s="48" t="n">
        <f aca="false">SUM(BD71:DA71)</f>
        <v>0</v>
      </c>
    </row>
    <row r="72" customFormat="false" ht="15" hidden="false" customHeight="false" outlineLevel="0" collapsed="false">
      <c r="B72" s="27" t="n">
        <f aca="false">SUM(B5:B71)</f>
        <v>4</v>
      </c>
      <c r="E72" s="1" t="n">
        <f aca="false">IF(SUM(E5:E71)=0,100,100/SUM(E5:E71))</f>
        <v>33.3333333333333</v>
      </c>
      <c r="F72" s="1" t="n">
        <f aca="false">IF(SUM(F5:F71)=0,100,100/SUM(F5:F71))</f>
        <v>100</v>
      </c>
      <c r="G72" s="1" t="n">
        <f aca="false">IF(SUM(G5:G71)=0,100,100/SUM(G5:G71))</f>
        <v>50</v>
      </c>
      <c r="H72" s="1" t="n">
        <f aca="false">IF(SUM(H5:H71)=0,100,100/SUM(H5:H71))</f>
        <v>50</v>
      </c>
      <c r="I72" s="1" t="n">
        <f aca="false">IF(SUM(I5:I71)=0,100,100/SUM(I5:I71))</f>
        <v>100</v>
      </c>
      <c r="J72" s="1" t="n">
        <f aca="false">IF(SUM(J5:J71)=0,100,100/SUM(J5:J71))</f>
        <v>100</v>
      </c>
      <c r="K72" s="1" t="n">
        <f aca="false">IF(SUM(K5:K71)=0,100,100/SUM(K5:K71))</f>
        <v>100</v>
      </c>
      <c r="L72" s="1" t="n">
        <f aca="false">IF(SUM(L5:L71)=0,100,100/SUM(L5:L71))</f>
        <v>100</v>
      </c>
      <c r="M72" s="1" t="n">
        <f aca="false">IF(SUM(M5:M71)=0,100,100/SUM(M5:M71))</f>
        <v>100</v>
      </c>
      <c r="N72" s="1" t="n">
        <f aca="false">IF(SUM(N5:N71)=0,100,100/SUM(N5:N71))</f>
        <v>100</v>
      </c>
      <c r="O72" s="1" t="n">
        <f aca="false">IF(SUM(O5:O71)=0,100,100/SUM(O5:O71))</f>
        <v>50</v>
      </c>
      <c r="P72" s="1" t="n">
        <f aca="false">IF(SUM(P5:P71)=0,100,100/SUM(P5:P71))</f>
        <v>100</v>
      </c>
      <c r="Q72" s="1" t="n">
        <f aca="false">IF(SUM(Q5:Q71)=0,100,100/SUM(Q5:Q71))</f>
        <v>33.3333333333333</v>
      </c>
      <c r="R72" s="1" t="n">
        <f aca="false">IF(SUM(R5:R71)=0,100,100/SUM(R5:R71))</f>
        <v>50</v>
      </c>
      <c r="S72" s="1" t="n">
        <f aca="false">IF(SUM(S5:S71)=0,100,100/SUM(S5:S71))</f>
        <v>100</v>
      </c>
      <c r="T72" s="1" t="n">
        <f aca="false">IF(SUM(T5:T71)=0,100,100/SUM(T5:T71))</f>
        <v>25</v>
      </c>
      <c r="U72" s="1" t="n">
        <f aca="false">IF(SUM(U5:U71)=0,100,100/SUM(U5:U71))</f>
        <v>100</v>
      </c>
      <c r="V72" s="1" t="n">
        <f aca="false">IF(SUM(V5:V71)=0,100,100/SUM(V5:V71))</f>
        <v>50</v>
      </c>
      <c r="W72" s="1" t="n">
        <f aca="false">IF(SUM(W5:W71)=0,100,100/SUM(W5:W71))</f>
        <v>50</v>
      </c>
      <c r="X72" s="1" t="n">
        <f aca="false">IF(SUM(X5:X71)=0,100,100/SUM(X5:X71))</f>
        <v>100</v>
      </c>
      <c r="Y72" s="1" t="n">
        <f aca="false">IF(SUM(Y5:Y71)=0,100,100/SUM(Y5:Y71))</f>
        <v>50</v>
      </c>
      <c r="Z72" s="1" t="n">
        <f aca="false">IF(SUM(Z5:Z71)=0,100,100/SUM(Z5:Z71))</f>
        <v>100</v>
      </c>
      <c r="AA72" s="1" t="n">
        <f aca="false">IF(SUM(AA5:AA71)=0,100,100/SUM(AA5:AA71))</f>
        <v>50</v>
      </c>
      <c r="AB72" s="1" t="n">
        <f aca="false">IF(SUM(AB5:AB71)=0,100,100/SUM(AB5:AB71))</f>
        <v>100</v>
      </c>
      <c r="AC72" s="1" t="n">
        <f aca="false">IF(SUM(AC5:AC71)=0,100,100/SUM(AC5:AC71))</f>
        <v>100</v>
      </c>
      <c r="AD72" s="0" t="n">
        <f aca="false">IF(100-(SUM(AD5:AD71)*(100/$B$72))&gt;0,100-(SUM(AD5:AD71)*(100/$B$72)),0)</f>
        <v>100</v>
      </c>
      <c r="AE72" s="0" t="n">
        <f aca="false">IF(100-(SUM(AE5:AE71)*(100/$B$72))&gt;0,100-(SUM(AE5:AE71)*(100/$B$72)),0)</f>
        <v>100</v>
      </c>
      <c r="AF72" s="0" t="n">
        <f aca="false">IF(100-(SUM(AF5:AF71)*(100/$B$72))&gt;0,100-(SUM(AF5:AF71)*(100/$B$72)),0)</f>
        <v>100</v>
      </c>
      <c r="AG72" s="0" t="n">
        <f aca="false">IF(100-(SUM(AG5:AG71)*(100/$B$72))&gt;0,100-(SUM(AG5:AG71)*(100/$B$72)),0)</f>
        <v>100</v>
      </c>
      <c r="AH72" s="0" t="n">
        <f aca="false">IF(100-(SUM(AH5:AH71)*(100/$B$72))&gt;0,100-(SUM(AH5:AH71)*(100/$B$72)),0)</f>
        <v>100</v>
      </c>
      <c r="AI72" s="0" t="n">
        <f aca="false">IF(100-(SUM(AI5:AI71)*(100/$B$72))&gt;0,100-(SUM(AI5:AI71)*(100/$B$72)),0)</f>
        <v>100</v>
      </c>
      <c r="AJ72" s="0" t="n">
        <f aca="false">IF(100-(SUM(AJ5:AJ71)*(100/$B$72))&gt;0,100-(SUM(AJ5:AJ71)*(100/$B$72)),0)</f>
        <v>100</v>
      </c>
      <c r="AK72" s="0" t="n">
        <f aca="false">IF(100-(SUM(AK5:AK71)*(100/$B$72))&gt;0,100-(SUM(AK5:AK71)*(100/$B$72)),0)</f>
        <v>100</v>
      </c>
      <c r="AL72" s="0" t="n">
        <f aca="false">IF(100-(SUM(AL5:AL71)*(100/$B$72))&gt;0,100-(SUM(AL5:AL71)*(100/$B$72)),0)</f>
        <v>100</v>
      </c>
      <c r="AM72" s="0" t="n">
        <f aca="false">IF(100-(SUM(AM5:AM71)*(100/$B$72))&gt;0,100-(SUM(AM5:AM71)*(100/$B$72)),0)</f>
        <v>100</v>
      </c>
      <c r="AN72" s="0" t="n">
        <f aca="false">IF(100-(SUM(AN5:AN71)*(100/$B$72))&gt;0,100-(SUM(AN5:AN71)*(100/$B$72)),0)</f>
        <v>100</v>
      </c>
      <c r="AO72" s="0" t="n">
        <f aca="false">IF(100-(SUM(AO5:AO71)*(100/$B$72))&gt;0,100-(SUM(AO5:AO71)*(100/$B$72)),0)</f>
        <v>100</v>
      </c>
      <c r="AP72" s="0" t="n">
        <f aca="false">IF(100-(SUM(AP5:AP71)*(100/$B$72))&gt;0,100-(SUM(AP5:AP71)*(100/$B$72)),0)</f>
        <v>100</v>
      </c>
      <c r="AQ72" s="0" t="n">
        <f aca="false">IF(100-(SUM(AQ5:AQ71)*(100/$B$72))&gt;0,100-(SUM(AQ5:AQ71)*(100/$B$72)),0)</f>
        <v>100</v>
      </c>
      <c r="AR72" s="0" t="n">
        <f aca="false">IF(100-(SUM(AR5:AR71)*(100/$B$72))&gt;0,100-(SUM(AR5:AR71)*(100/$B$72)),0)</f>
        <v>100</v>
      </c>
      <c r="AS72" s="0" t="n">
        <f aca="false">IF(100-(SUM(AS5:AS71)*(100/$B$72))&gt;0,100-(SUM(AS5:AS71)*(100/$B$72)),0)</f>
        <v>100</v>
      </c>
      <c r="AT72" s="0" t="n">
        <f aca="false">IF(100-(SUM(AT5:AT71)*(100/$B$72))&gt;0,100-(SUM(AT5:AT71)*(100/$B$72)),0)</f>
        <v>100</v>
      </c>
      <c r="AU72" s="0" t="n">
        <f aca="false">IF(100-(SUM(AU5:AU71)*(100/$B$72))&gt;0,100-(SUM(AU5:AU71)*(100/$B$72)),0)</f>
        <v>100</v>
      </c>
      <c r="AV72" s="0" t="n">
        <f aca="false">IF(100-(SUM(AV5:AV71)*(100/$B$72))&gt;0,100-(SUM(AV5:AV71)*(100/$B$72)),0)</f>
        <v>100</v>
      </c>
      <c r="AW72" s="0" t="n">
        <f aca="false">IF(100-(SUM(AW5:AW71)*(100/$B$72))&gt;0,100-(SUM(AW5:AW71)*(100/$B$72)),0)</f>
        <v>100</v>
      </c>
      <c r="AX72" s="0" t="n">
        <f aca="false">IF(100-(SUM(AX5:AX71)*(100/$B$72))&gt;0,100-(SUM(AX5:AX71)*(100/$B$72)),0)</f>
        <v>100</v>
      </c>
      <c r="AY72" s="0" t="n">
        <f aca="false">IF(100-(SUM(AY5:AY71)*(100/$B$72))&gt;0,100-(SUM(AY5:AY71)*(100/$B$72)),0)</f>
        <v>100</v>
      </c>
      <c r="AZ72" s="0" t="n">
        <f aca="false">IF(100-(SUM(AZ5:AZ71)*(100/$B$72))&gt;0,100-(SUM(AZ5:AZ71)*(100/$B$72)),0)</f>
        <v>100</v>
      </c>
      <c r="BA72" s="0" t="n">
        <f aca="false">IF(100-(SUM(BA5:BA71)*(100/$B$72))&gt;0,100-(SUM(BA5:BA71)*(100/$B$72)),0)</f>
        <v>100</v>
      </c>
      <c r="BB72" s="0" t="n">
        <f aca="false">IF(100-(SUM(BB5:BB71)*(100/$B$72))&gt;0,100-(SUM(BB5:BB71)*(100/$B$72)),0)</f>
        <v>100</v>
      </c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</row>
    <row r="73" customFormat="false" ht="15" hidden="false" customHeight="false" outlineLevel="0" collapsed="false"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</row>
    <row r="75" customFormat="false" ht="15" hidden="false" customHeight="false" outlineLevel="0" collapsed="false">
      <c r="A75" s="38"/>
      <c r="B75" s="38"/>
      <c r="C75" s="38"/>
      <c r="D75" s="38"/>
      <c r="E75" s="2"/>
      <c r="F75" s="2"/>
      <c r="G75" s="2"/>
      <c r="H75" s="2"/>
    </row>
    <row r="76" customFormat="false" ht="15" hidden="false" customHeight="false" outlineLevel="0" collapsed="false">
      <c r="A76" s="38"/>
      <c r="B76" s="38"/>
      <c r="C76" s="38"/>
      <c r="D76" s="38"/>
      <c r="E76" s="2"/>
      <c r="F76" s="2"/>
      <c r="G76" s="2"/>
      <c r="H76" s="2"/>
    </row>
    <row r="77" customFormat="false" ht="15" hidden="false" customHeight="false" outlineLevel="0" collapsed="false">
      <c r="A77" s="38"/>
      <c r="B77" s="38"/>
      <c r="C77" s="38"/>
      <c r="D77" s="38"/>
      <c r="E77" s="2"/>
      <c r="F77" s="2"/>
      <c r="G77" s="2"/>
      <c r="H77" s="2"/>
    </row>
    <row r="78" customFormat="false" ht="15" hidden="false" customHeight="false" outlineLevel="0" collapsed="false">
      <c r="A78" s="38"/>
      <c r="B78" s="38"/>
      <c r="C78" s="38"/>
      <c r="D78" s="38"/>
      <c r="E78" s="2"/>
      <c r="F78" s="2"/>
      <c r="G78" s="2"/>
      <c r="H78" s="2"/>
    </row>
    <row r="79" customFormat="false" ht="15" hidden="false" customHeight="false" outlineLevel="0" collapsed="false">
      <c r="A79" s="38"/>
      <c r="B79" s="38"/>
      <c r="C79" s="38"/>
      <c r="D79" s="38"/>
      <c r="E79" s="2"/>
      <c r="F79" s="2"/>
      <c r="G79" s="2"/>
      <c r="H79" s="2"/>
    </row>
    <row r="80" customFormat="false" ht="15" hidden="false" customHeight="false" outlineLevel="0" collapsed="false">
      <c r="A80" s="38"/>
      <c r="B80" s="38"/>
      <c r="C80" s="38"/>
      <c r="D80" s="38"/>
      <c r="E80" s="2"/>
      <c r="F80" s="2"/>
      <c r="G80" s="2"/>
      <c r="H80" s="2"/>
    </row>
    <row r="81" customFormat="false" ht="15" hidden="false" customHeight="false" outlineLevel="0" collapsed="false">
      <c r="A81" s="38"/>
      <c r="B81" s="38"/>
      <c r="C81" s="38"/>
      <c r="D81" s="38"/>
      <c r="E81" s="2"/>
      <c r="F81" s="2"/>
      <c r="G81" s="2"/>
      <c r="H81" s="2"/>
    </row>
  </sheetData>
  <mergeCells count="2">
    <mergeCell ref="A1:AC1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A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4.28"/>
    <col collapsed="false" customWidth="true" hidden="false" outlineLevel="0" max="3" min="3" style="1" width="24.85"/>
    <col collapsed="false" customWidth="true" hidden="false" outlineLevel="0" max="4" min="4" style="1" width="6.56"/>
    <col collapsed="false" customWidth="true" hidden="false" outlineLevel="0" max="29" min="5" style="1" width="4.28"/>
    <col collapsed="false" customWidth="true" hidden="true" outlineLevel="0" max="54" min="30" style="1" width="4.7"/>
    <col collapsed="false" customWidth="true" hidden="false" outlineLevel="0" max="55" min="55" style="1" width="2.42"/>
    <col collapsed="false" customWidth="true" hidden="true" outlineLevel="0" max="105" min="56" style="1" width="6.13"/>
    <col collapsed="false" customWidth="false" hidden="false" outlineLevel="0" max="110" min="106" style="2" width="9.14"/>
    <col collapsed="false" customWidth="false" hidden="false" outlineLevel="0" max="257" min="111" style="1" width="9.14"/>
  </cols>
  <sheetData>
    <row r="1" customFormat="false" ht="20.2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" hidden="false" customHeight="false" outlineLevel="0" collapsed="false">
      <c r="A2" s="5" t="s">
        <v>26</v>
      </c>
      <c r="B2" s="5"/>
      <c r="C2" s="5"/>
      <c r="D2" s="5"/>
      <c r="E2" s="5"/>
      <c r="F2" s="6"/>
      <c r="AC2" s="6" t="s">
        <v>27</v>
      </c>
    </row>
    <row r="3" customFormat="false" ht="15" hidden="false" customHeight="false" outlineLevel="0" collapsed="false">
      <c r="A3" s="7" t="s">
        <v>171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3" t="s">
        <v>29</v>
      </c>
      <c r="B4" s="3"/>
      <c r="C4" s="3" t="s">
        <v>30</v>
      </c>
      <c r="D4" s="3" t="s">
        <v>31</v>
      </c>
      <c r="E4" s="3" t="s">
        <v>0</v>
      </c>
      <c r="F4" s="3" t="s">
        <v>1</v>
      </c>
      <c r="G4" s="3" t="s">
        <v>2</v>
      </c>
      <c r="H4" s="3" t="s">
        <v>3</v>
      </c>
      <c r="I4" s="3" t="s">
        <v>4</v>
      </c>
      <c r="J4" s="3" t="s">
        <v>5</v>
      </c>
      <c r="K4" s="3" t="s">
        <v>6</v>
      </c>
      <c r="L4" s="3" t="s">
        <v>7</v>
      </c>
      <c r="M4" s="3" t="s">
        <v>8</v>
      </c>
      <c r="N4" s="3" t="s">
        <v>9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4</v>
      </c>
      <c r="T4" s="3" t="s">
        <v>15</v>
      </c>
      <c r="U4" s="3" t="s">
        <v>16</v>
      </c>
      <c r="V4" s="3" t="s">
        <v>17</v>
      </c>
      <c r="W4" s="3" t="s">
        <v>18</v>
      </c>
      <c r="X4" s="3" t="s">
        <v>19</v>
      </c>
      <c r="Y4" s="3" t="s">
        <v>20</v>
      </c>
      <c r="Z4" s="3" t="s">
        <v>21</v>
      </c>
      <c r="AA4" s="3" t="s">
        <v>22</v>
      </c>
      <c r="AB4" s="3" t="s">
        <v>23</v>
      </c>
      <c r="AC4" s="3" t="s">
        <v>24</v>
      </c>
      <c r="AD4" s="3" t="s">
        <v>32</v>
      </c>
      <c r="AE4" s="3" t="s">
        <v>33</v>
      </c>
      <c r="AF4" s="3" t="s">
        <v>34</v>
      </c>
      <c r="AG4" s="3" t="s">
        <v>35</v>
      </c>
      <c r="AH4" s="3" t="s">
        <v>36</v>
      </c>
      <c r="AI4" s="3" t="s">
        <v>37</v>
      </c>
      <c r="AJ4" s="3" t="s">
        <v>38</v>
      </c>
      <c r="AK4" s="3" t="s">
        <v>39</v>
      </c>
      <c r="AL4" s="3" t="s">
        <v>40</v>
      </c>
      <c r="AM4" s="3" t="s">
        <v>41</v>
      </c>
      <c r="AN4" s="3" t="s">
        <v>42</v>
      </c>
      <c r="AO4" s="3" t="s">
        <v>43</v>
      </c>
      <c r="AP4" s="3" t="s">
        <v>44</v>
      </c>
      <c r="AQ4" s="3" t="s">
        <v>45</v>
      </c>
      <c r="AR4" s="3" t="s">
        <v>46</v>
      </c>
      <c r="AS4" s="3" t="s">
        <v>47</v>
      </c>
      <c r="AT4" s="3" t="s">
        <v>48</v>
      </c>
      <c r="AU4" s="3" t="s">
        <v>49</v>
      </c>
      <c r="AV4" s="3" t="s">
        <v>50</v>
      </c>
      <c r="AW4" s="3" t="s">
        <v>51</v>
      </c>
      <c r="AX4" s="3" t="s">
        <v>52</v>
      </c>
      <c r="AY4" s="3" t="s">
        <v>53</v>
      </c>
      <c r="AZ4" s="3" t="s">
        <v>54</v>
      </c>
      <c r="BA4" s="3" t="s">
        <v>55</v>
      </c>
      <c r="BB4" s="3" t="s">
        <v>56</v>
      </c>
      <c r="BC4" s="8"/>
      <c r="BD4" s="3" t="s">
        <v>57</v>
      </c>
      <c r="BE4" s="3" t="s">
        <v>58</v>
      </c>
      <c r="BF4" s="3" t="s">
        <v>59</v>
      </c>
      <c r="BG4" s="3" t="s">
        <v>60</v>
      </c>
      <c r="BH4" s="3" t="s">
        <v>61</v>
      </c>
      <c r="BI4" s="3" t="s">
        <v>62</v>
      </c>
      <c r="BJ4" s="3" t="s">
        <v>63</v>
      </c>
      <c r="BK4" s="3" t="s">
        <v>64</v>
      </c>
      <c r="BL4" s="3" t="s">
        <v>65</v>
      </c>
      <c r="BM4" s="3" t="s">
        <v>66</v>
      </c>
      <c r="BN4" s="3" t="s">
        <v>67</v>
      </c>
      <c r="BO4" s="3" t="s">
        <v>68</v>
      </c>
      <c r="BP4" s="3" t="s">
        <v>69</v>
      </c>
      <c r="BQ4" s="3" t="s">
        <v>70</v>
      </c>
      <c r="BR4" s="3" t="s">
        <v>71</v>
      </c>
      <c r="BS4" s="3" t="s">
        <v>72</v>
      </c>
      <c r="BT4" s="3" t="s">
        <v>73</v>
      </c>
      <c r="BU4" s="3" t="s">
        <v>74</v>
      </c>
      <c r="BV4" s="3" t="s">
        <v>75</v>
      </c>
      <c r="BW4" s="3" t="s">
        <v>76</v>
      </c>
      <c r="BX4" s="3" t="s">
        <v>77</v>
      </c>
      <c r="BY4" s="3" t="s">
        <v>78</v>
      </c>
      <c r="BZ4" s="3" t="s">
        <v>79</v>
      </c>
      <c r="CA4" s="3" t="s">
        <v>80</v>
      </c>
      <c r="CB4" s="3" t="s">
        <v>81</v>
      </c>
      <c r="CC4" s="3" t="s">
        <v>82</v>
      </c>
      <c r="CD4" s="3" t="s">
        <v>83</v>
      </c>
      <c r="CE4" s="3" t="s">
        <v>84</v>
      </c>
      <c r="CF4" s="3" t="s">
        <v>85</v>
      </c>
      <c r="CG4" s="3" t="s">
        <v>86</v>
      </c>
      <c r="CH4" s="3" t="s">
        <v>87</v>
      </c>
      <c r="CI4" s="3" t="s">
        <v>88</v>
      </c>
      <c r="CJ4" s="3" t="s">
        <v>89</v>
      </c>
      <c r="CK4" s="3" t="s">
        <v>90</v>
      </c>
      <c r="CL4" s="3" t="s">
        <v>91</v>
      </c>
      <c r="CM4" s="3" t="s">
        <v>92</v>
      </c>
      <c r="CN4" s="3" t="s">
        <v>93</v>
      </c>
      <c r="CO4" s="3" t="s">
        <v>94</v>
      </c>
      <c r="CP4" s="3" t="s">
        <v>95</v>
      </c>
      <c r="CQ4" s="3" t="s">
        <v>96</v>
      </c>
      <c r="CR4" s="3" t="s">
        <v>97</v>
      </c>
      <c r="CS4" s="3" t="s">
        <v>98</v>
      </c>
      <c r="CT4" s="3" t="s">
        <v>99</v>
      </c>
      <c r="CU4" s="3" t="s">
        <v>100</v>
      </c>
      <c r="CV4" s="3" t="s">
        <v>101</v>
      </c>
      <c r="CW4" s="3" t="s">
        <v>102</v>
      </c>
      <c r="CX4" s="3" t="s">
        <v>103</v>
      </c>
      <c r="CY4" s="3" t="s">
        <v>104</v>
      </c>
      <c r="CZ4" s="3" t="s">
        <v>105</v>
      </c>
      <c r="DA4" s="3" t="s">
        <v>106</v>
      </c>
      <c r="DB4" s="3" t="s">
        <v>107</v>
      </c>
      <c r="DC4" s="9"/>
      <c r="DD4" s="9"/>
      <c r="DE4" s="9"/>
      <c r="DF4" s="9"/>
    </row>
    <row r="5" customFormat="false" ht="15" hidden="false" customHeight="false" outlineLevel="0" collapsed="false">
      <c r="A5" s="3" t="n">
        <v>1</v>
      </c>
      <c r="B5" s="3" t="n">
        <f aca="false">IF(A5&gt;0,1,0)</f>
        <v>1</v>
      </c>
      <c r="C5" s="10" t="s">
        <v>172</v>
      </c>
      <c r="D5" s="11" t="n">
        <v>1997</v>
      </c>
      <c r="E5" s="3" t="n">
        <v>1</v>
      </c>
      <c r="F5" s="3" t="n">
        <v>1</v>
      </c>
      <c r="G5" s="3" t="n">
        <v>1</v>
      </c>
      <c r="H5" s="3" t="n">
        <v>1</v>
      </c>
      <c r="I5" s="3"/>
      <c r="J5" s="3" t="n">
        <v>1</v>
      </c>
      <c r="K5" s="3" t="n">
        <v>1</v>
      </c>
      <c r="L5" s="3" t="n">
        <v>1</v>
      </c>
      <c r="M5" s="3" t="n">
        <v>1</v>
      </c>
      <c r="N5" s="3" t="n">
        <v>1</v>
      </c>
      <c r="O5" s="3" t="n">
        <v>1</v>
      </c>
      <c r="P5" s="3" t="n">
        <v>1</v>
      </c>
      <c r="Q5" s="3" t="n">
        <v>1</v>
      </c>
      <c r="R5" s="3" t="n">
        <v>1</v>
      </c>
      <c r="S5" s="3" t="n">
        <v>1</v>
      </c>
      <c r="T5" s="3" t="n">
        <v>1</v>
      </c>
      <c r="U5" s="3" t="n">
        <v>1</v>
      </c>
      <c r="V5" s="3" t="n">
        <v>1</v>
      </c>
      <c r="W5" s="3" t="n">
        <v>1</v>
      </c>
      <c r="X5" s="3" t="n">
        <v>1</v>
      </c>
      <c r="Y5" s="3" t="n">
        <v>1</v>
      </c>
      <c r="Z5" s="3" t="n">
        <v>1</v>
      </c>
      <c r="AA5" s="3" t="n">
        <v>1</v>
      </c>
      <c r="AB5" s="3" t="n">
        <v>1</v>
      </c>
      <c r="AC5" s="3" t="n">
        <v>1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9"/>
      <c r="BD5" s="12" t="n">
        <f aca="false">E5*E$75</f>
        <v>14.2857142857143</v>
      </c>
      <c r="BE5" s="12" t="n">
        <f aca="false">F5*F$75</f>
        <v>50</v>
      </c>
      <c r="BF5" s="12" t="n">
        <f aca="false">G5*G$75</f>
        <v>16.6666666666667</v>
      </c>
      <c r="BG5" s="12" t="n">
        <f aca="false">H5*H$75</f>
        <v>12.5</v>
      </c>
      <c r="BH5" s="12" t="n">
        <f aca="false">I5*I$75</f>
        <v>0</v>
      </c>
      <c r="BI5" s="12" t="n">
        <f aca="false">J5*J$75</f>
        <v>16.6666666666667</v>
      </c>
      <c r="BJ5" s="12" t="n">
        <f aca="false">K5*K$75</f>
        <v>20</v>
      </c>
      <c r="BK5" s="12" t="n">
        <f aca="false">L5*L$75</f>
        <v>25</v>
      </c>
      <c r="BL5" s="12" t="n">
        <f aca="false">M5*M$75</f>
        <v>16.6666666666667</v>
      </c>
      <c r="BM5" s="12" t="n">
        <f aca="false">N5*N$75</f>
        <v>100</v>
      </c>
      <c r="BN5" s="12" t="n">
        <f aca="false">O5*O$75</f>
        <v>14.2857142857143</v>
      </c>
      <c r="BO5" s="12" t="n">
        <f aca="false">P5*P$75</f>
        <v>16.6666666666667</v>
      </c>
      <c r="BP5" s="12" t="n">
        <f aca="false">Q5*Q$75</f>
        <v>12.5</v>
      </c>
      <c r="BQ5" s="12" t="n">
        <f aca="false">R5*R$75</f>
        <v>12.5</v>
      </c>
      <c r="BR5" s="12" t="n">
        <f aca="false">S5*S$75</f>
        <v>50</v>
      </c>
      <c r="BS5" s="12" t="n">
        <f aca="false">T5*T$75</f>
        <v>12.5</v>
      </c>
      <c r="BT5" s="12" t="n">
        <f aca="false">U5*U$75</f>
        <v>100</v>
      </c>
      <c r="BU5" s="12" t="n">
        <f aca="false">V5*V$75</f>
        <v>12.5</v>
      </c>
      <c r="BV5" s="12" t="n">
        <f aca="false">W5*W$75</f>
        <v>12.5</v>
      </c>
      <c r="BW5" s="12" t="n">
        <f aca="false">X5*X$75</f>
        <v>100</v>
      </c>
      <c r="BX5" s="12" t="n">
        <f aca="false">Y5*Y$75</f>
        <v>12.5</v>
      </c>
      <c r="BY5" s="12" t="n">
        <f aca="false">Z5*Z$75</f>
        <v>50</v>
      </c>
      <c r="BZ5" s="12" t="n">
        <f aca="false">AA5*AA$75</f>
        <v>12.5</v>
      </c>
      <c r="CA5" s="12" t="n">
        <f aca="false">AB5*AB$75</f>
        <v>14.2857142857143</v>
      </c>
      <c r="CB5" s="12" t="n">
        <f aca="false">AC5*AC$75</f>
        <v>100</v>
      </c>
      <c r="CC5" s="12" t="n">
        <f aca="false">AD5*AD$75</f>
        <v>0</v>
      </c>
      <c r="CD5" s="12" t="n">
        <f aca="false">AE5*AE$75</f>
        <v>0</v>
      </c>
      <c r="CE5" s="12" t="n">
        <f aca="false">AF5*AF$75</f>
        <v>0</v>
      </c>
      <c r="CF5" s="12" t="n">
        <f aca="false">AG5*AG$75</f>
        <v>0</v>
      </c>
      <c r="CG5" s="12" t="n">
        <f aca="false">AH5*AH$75</f>
        <v>0</v>
      </c>
      <c r="CH5" s="12" t="n">
        <f aca="false">AI5*AI$75</f>
        <v>0</v>
      </c>
      <c r="CI5" s="12" t="n">
        <f aca="false">AJ5*AJ$75</f>
        <v>0</v>
      </c>
      <c r="CJ5" s="12" t="n">
        <f aca="false">AK5*AK$75</f>
        <v>0</v>
      </c>
      <c r="CK5" s="12" t="n">
        <f aca="false">AL5*AL$75</f>
        <v>0</v>
      </c>
      <c r="CL5" s="12" t="n">
        <f aca="false">AM5*AM$75</f>
        <v>0</v>
      </c>
      <c r="CM5" s="12" t="n">
        <f aca="false">AN5*AN$75</f>
        <v>0</v>
      </c>
      <c r="CN5" s="12" t="n">
        <f aca="false">AO5*AO$75</f>
        <v>0</v>
      </c>
      <c r="CO5" s="12" t="n">
        <f aca="false">AP5*AP$75</f>
        <v>0</v>
      </c>
      <c r="CP5" s="12" t="n">
        <f aca="false">AQ5*AQ$75</f>
        <v>0</v>
      </c>
      <c r="CQ5" s="12" t="n">
        <f aca="false">AR5*AR$75</f>
        <v>0</v>
      </c>
      <c r="CR5" s="12" t="n">
        <f aca="false">AS5*AS$75</f>
        <v>0</v>
      </c>
      <c r="CS5" s="12" t="n">
        <f aca="false">AT5*AT$75</f>
        <v>0</v>
      </c>
      <c r="CT5" s="12" t="n">
        <f aca="false">AU5*AU$75</f>
        <v>0</v>
      </c>
      <c r="CU5" s="12" t="n">
        <f aca="false">AV5*AV$75</f>
        <v>0</v>
      </c>
      <c r="CV5" s="12" t="n">
        <f aca="false">AW5*AW$75</f>
        <v>0</v>
      </c>
      <c r="CW5" s="12" t="n">
        <f aca="false">AX5*AX$75</f>
        <v>0</v>
      </c>
      <c r="CX5" s="12" t="n">
        <f aca="false">AY5*AY$75</f>
        <v>0</v>
      </c>
      <c r="CY5" s="12" t="n">
        <f aca="false">AZ5*AZ$75</f>
        <v>0</v>
      </c>
      <c r="CZ5" s="12" t="n">
        <f aca="false">BA5*BA$75</f>
        <v>0</v>
      </c>
      <c r="DA5" s="12" t="n">
        <f aca="false">BB5*BB$75</f>
        <v>0</v>
      </c>
      <c r="DB5" s="12" t="n">
        <f aca="false">SUM(BD5:DA5)</f>
        <v>804.52380952381</v>
      </c>
    </row>
    <row r="6" customFormat="false" ht="15" hidden="false" customHeight="false" outlineLevel="0" collapsed="false">
      <c r="A6" s="3" t="n">
        <v>2</v>
      </c>
      <c r="B6" s="3" t="n">
        <f aca="false">IF(A6&gt;0,1,0)</f>
        <v>1</v>
      </c>
      <c r="C6" s="10" t="s">
        <v>173</v>
      </c>
      <c r="D6" s="11" t="n">
        <v>1997</v>
      </c>
      <c r="E6" s="3" t="n">
        <v>1</v>
      </c>
      <c r="F6" s="3" t="n">
        <v>1</v>
      </c>
      <c r="G6" s="3" t="n">
        <v>1</v>
      </c>
      <c r="H6" s="3" t="n">
        <v>1</v>
      </c>
      <c r="I6" s="3"/>
      <c r="J6" s="3"/>
      <c r="K6" s="3" t="n">
        <v>1</v>
      </c>
      <c r="L6" s="3" t="n">
        <v>1</v>
      </c>
      <c r="M6" s="3" t="n">
        <v>1</v>
      </c>
      <c r="N6" s="3"/>
      <c r="O6" s="3" t="n">
        <v>1</v>
      </c>
      <c r="P6" s="3" t="n">
        <v>1</v>
      </c>
      <c r="Q6" s="3" t="n">
        <v>1</v>
      </c>
      <c r="R6" s="3" t="n">
        <v>1</v>
      </c>
      <c r="S6" s="3" t="n">
        <v>1</v>
      </c>
      <c r="T6" s="3" t="n">
        <v>1</v>
      </c>
      <c r="U6" s="3"/>
      <c r="V6" s="3" t="n">
        <v>1</v>
      </c>
      <c r="W6" s="3" t="n">
        <v>1</v>
      </c>
      <c r="X6" s="3"/>
      <c r="Y6" s="3" t="n">
        <v>1</v>
      </c>
      <c r="Z6" s="3" t="n">
        <v>1</v>
      </c>
      <c r="AA6" s="3" t="n">
        <v>1</v>
      </c>
      <c r="AB6" s="3" t="n">
        <v>1</v>
      </c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9"/>
      <c r="BD6" s="12" t="n">
        <f aca="false">E6*E$75</f>
        <v>14.2857142857143</v>
      </c>
      <c r="BE6" s="12" t="n">
        <f aca="false">F6*F$75</f>
        <v>50</v>
      </c>
      <c r="BF6" s="12" t="n">
        <f aca="false">G6*G$75</f>
        <v>16.6666666666667</v>
      </c>
      <c r="BG6" s="12" t="n">
        <f aca="false">H6*H$75</f>
        <v>12.5</v>
      </c>
      <c r="BH6" s="12" t="n">
        <f aca="false">I6*I$75</f>
        <v>0</v>
      </c>
      <c r="BI6" s="12" t="n">
        <f aca="false">J6*J$75</f>
        <v>0</v>
      </c>
      <c r="BJ6" s="12" t="n">
        <f aca="false">K6*K$75</f>
        <v>20</v>
      </c>
      <c r="BK6" s="12" t="n">
        <f aca="false">L6*L$75</f>
        <v>25</v>
      </c>
      <c r="BL6" s="12" t="n">
        <f aca="false">M6*M$75</f>
        <v>16.6666666666667</v>
      </c>
      <c r="BM6" s="12" t="n">
        <f aca="false">N6*N$75</f>
        <v>0</v>
      </c>
      <c r="BN6" s="12" t="n">
        <f aca="false">O6*O$75</f>
        <v>14.2857142857143</v>
      </c>
      <c r="BO6" s="12" t="n">
        <f aca="false">P6*P$75</f>
        <v>16.6666666666667</v>
      </c>
      <c r="BP6" s="12" t="n">
        <f aca="false">Q6*Q$75</f>
        <v>12.5</v>
      </c>
      <c r="BQ6" s="12" t="n">
        <f aca="false">R6*R$75</f>
        <v>12.5</v>
      </c>
      <c r="BR6" s="12" t="n">
        <f aca="false">S6*S$75</f>
        <v>50</v>
      </c>
      <c r="BS6" s="12" t="n">
        <f aca="false">T6*T$75</f>
        <v>12.5</v>
      </c>
      <c r="BT6" s="12" t="n">
        <f aca="false">U6*U$75</f>
        <v>0</v>
      </c>
      <c r="BU6" s="12" t="n">
        <f aca="false">V6*V$75</f>
        <v>12.5</v>
      </c>
      <c r="BV6" s="12" t="n">
        <f aca="false">W6*W$75</f>
        <v>12.5</v>
      </c>
      <c r="BW6" s="12" t="n">
        <f aca="false">X6*X$75</f>
        <v>0</v>
      </c>
      <c r="BX6" s="12" t="n">
        <f aca="false">Y6*Y$75</f>
        <v>12.5</v>
      </c>
      <c r="BY6" s="12" t="n">
        <f aca="false">Z6*Z$75</f>
        <v>50</v>
      </c>
      <c r="BZ6" s="12" t="n">
        <f aca="false">AA6*AA$75</f>
        <v>12.5</v>
      </c>
      <c r="CA6" s="12" t="n">
        <f aca="false">AB6*AB$75</f>
        <v>14.2857142857143</v>
      </c>
      <c r="CB6" s="12" t="n">
        <f aca="false">AC6*AC$75</f>
        <v>0</v>
      </c>
      <c r="CC6" s="12" t="n">
        <f aca="false">AD6*AD$75</f>
        <v>0</v>
      </c>
      <c r="CD6" s="12" t="n">
        <f aca="false">AE6*AE$75</f>
        <v>0</v>
      </c>
      <c r="CE6" s="12" t="n">
        <f aca="false">AF6*AF$75</f>
        <v>0</v>
      </c>
      <c r="CF6" s="12" t="n">
        <f aca="false">AG6*AG$75</f>
        <v>0</v>
      </c>
      <c r="CG6" s="12" t="n">
        <f aca="false">AH6*AH$75</f>
        <v>0</v>
      </c>
      <c r="CH6" s="12" t="n">
        <f aca="false">AI6*AI$75</f>
        <v>0</v>
      </c>
      <c r="CI6" s="12" t="n">
        <f aca="false">AJ6*AJ$75</f>
        <v>0</v>
      </c>
      <c r="CJ6" s="12" t="n">
        <f aca="false">AK6*AK$75</f>
        <v>0</v>
      </c>
      <c r="CK6" s="12" t="n">
        <f aca="false">AL6*AL$75</f>
        <v>0</v>
      </c>
      <c r="CL6" s="12" t="n">
        <f aca="false">AM6*AM$75</f>
        <v>0</v>
      </c>
      <c r="CM6" s="12" t="n">
        <f aca="false">AN6*AN$75</f>
        <v>0</v>
      </c>
      <c r="CN6" s="12" t="n">
        <f aca="false">AO6*AO$75</f>
        <v>0</v>
      </c>
      <c r="CO6" s="12" t="n">
        <f aca="false">AP6*AP$75</f>
        <v>0</v>
      </c>
      <c r="CP6" s="12" t="n">
        <f aca="false">AQ6*AQ$75</f>
        <v>0</v>
      </c>
      <c r="CQ6" s="12" t="n">
        <f aca="false">AR6*AR$75</f>
        <v>0</v>
      </c>
      <c r="CR6" s="12" t="n">
        <f aca="false">AS6*AS$75</f>
        <v>0</v>
      </c>
      <c r="CS6" s="12" t="n">
        <f aca="false">AT6*AT$75</f>
        <v>0</v>
      </c>
      <c r="CT6" s="12" t="n">
        <f aca="false">AU6*AU$75</f>
        <v>0</v>
      </c>
      <c r="CU6" s="12" t="n">
        <f aca="false">AV6*AV$75</f>
        <v>0</v>
      </c>
      <c r="CV6" s="12" t="n">
        <f aca="false">AW6*AW$75</f>
        <v>0</v>
      </c>
      <c r="CW6" s="12" t="n">
        <f aca="false">AX6*AX$75</f>
        <v>0</v>
      </c>
      <c r="CX6" s="12" t="n">
        <f aca="false">AY6*AY$75</f>
        <v>0</v>
      </c>
      <c r="CY6" s="12" t="n">
        <f aca="false">AZ6*AZ$75</f>
        <v>0</v>
      </c>
      <c r="CZ6" s="12" t="n">
        <f aca="false">BA6*BA$75</f>
        <v>0</v>
      </c>
      <c r="DA6" s="12" t="n">
        <f aca="false">BB6*BB$75</f>
        <v>0</v>
      </c>
      <c r="DB6" s="12" t="n">
        <f aca="false">SUM(BD6:DA6)</f>
        <v>387.857142857143</v>
      </c>
    </row>
    <row r="7" customFormat="false" ht="15" hidden="false" customHeight="false" outlineLevel="0" collapsed="false">
      <c r="A7" s="3" t="n">
        <v>3</v>
      </c>
      <c r="B7" s="3" t="n">
        <f aca="false">IF(A7&gt;0,1,0)</f>
        <v>1</v>
      </c>
      <c r="C7" s="14" t="s">
        <v>174</v>
      </c>
      <c r="D7" s="13" t="n">
        <v>1997</v>
      </c>
      <c r="E7" s="3" t="n">
        <v>1</v>
      </c>
      <c r="F7" s="3"/>
      <c r="G7" s="3" t="n">
        <v>1</v>
      </c>
      <c r="H7" s="3" t="n">
        <v>1</v>
      </c>
      <c r="I7" s="3"/>
      <c r="J7" s="3" t="n">
        <v>1</v>
      </c>
      <c r="K7" s="3"/>
      <c r="L7" s="3"/>
      <c r="M7" s="3" t="n">
        <v>1</v>
      </c>
      <c r="N7" s="3"/>
      <c r="O7" s="3" t="n">
        <v>1</v>
      </c>
      <c r="P7" s="3" t="n">
        <v>1</v>
      </c>
      <c r="Q7" s="3" t="n">
        <v>1</v>
      </c>
      <c r="R7" s="3" t="n">
        <v>1</v>
      </c>
      <c r="S7" s="3"/>
      <c r="T7" s="3" t="n">
        <v>1</v>
      </c>
      <c r="U7" s="3"/>
      <c r="V7" s="3" t="n">
        <v>1</v>
      </c>
      <c r="W7" s="3" t="n">
        <v>1</v>
      </c>
      <c r="X7" s="3"/>
      <c r="Y7" s="3" t="n">
        <v>1</v>
      </c>
      <c r="Z7" s="3"/>
      <c r="AA7" s="3" t="n">
        <v>1</v>
      </c>
      <c r="AB7" s="3" t="n">
        <v>1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9"/>
      <c r="BD7" s="12" t="n">
        <f aca="false">E7*E$75</f>
        <v>14.2857142857143</v>
      </c>
      <c r="BE7" s="12" t="n">
        <f aca="false">F7*F$75</f>
        <v>0</v>
      </c>
      <c r="BF7" s="12" t="n">
        <f aca="false">G7*G$75</f>
        <v>16.6666666666667</v>
      </c>
      <c r="BG7" s="12" t="n">
        <f aca="false">H7*H$75</f>
        <v>12.5</v>
      </c>
      <c r="BH7" s="12" t="n">
        <f aca="false">I7*I$75</f>
        <v>0</v>
      </c>
      <c r="BI7" s="12" t="n">
        <f aca="false">J7*J$75</f>
        <v>16.6666666666667</v>
      </c>
      <c r="BJ7" s="12" t="n">
        <f aca="false">K7*K$75</f>
        <v>0</v>
      </c>
      <c r="BK7" s="12" t="n">
        <f aca="false">L7*L$75</f>
        <v>0</v>
      </c>
      <c r="BL7" s="12" t="n">
        <f aca="false">M7*M$75</f>
        <v>16.6666666666667</v>
      </c>
      <c r="BM7" s="12" t="n">
        <f aca="false">N7*N$75</f>
        <v>0</v>
      </c>
      <c r="BN7" s="12" t="n">
        <f aca="false">O7*O$75</f>
        <v>14.2857142857143</v>
      </c>
      <c r="BO7" s="12" t="n">
        <f aca="false">P7*P$75</f>
        <v>16.6666666666667</v>
      </c>
      <c r="BP7" s="12" t="n">
        <f aca="false">Q7*Q$75</f>
        <v>12.5</v>
      </c>
      <c r="BQ7" s="12" t="n">
        <f aca="false">R7*R$75</f>
        <v>12.5</v>
      </c>
      <c r="BR7" s="12" t="n">
        <f aca="false">S7*S$75</f>
        <v>0</v>
      </c>
      <c r="BS7" s="12" t="n">
        <f aca="false">T7*T$75</f>
        <v>12.5</v>
      </c>
      <c r="BT7" s="12" t="n">
        <f aca="false">U7*U$75</f>
        <v>0</v>
      </c>
      <c r="BU7" s="12" t="n">
        <f aca="false">V7*V$75</f>
        <v>12.5</v>
      </c>
      <c r="BV7" s="12" t="n">
        <f aca="false">W7*W$75</f>
        <v>12.5</v>
      </c>
      <c r="BW7" s="12" t="n">
        <f aca="false">X7*X$75</f>
        <v>0</v>
      </c>
      <c r="BX7" s="12" t="n">
        <f aca="false">Y7*Y$75</f>
        <v>12.5</v>
      </c>
      <c r="BY7" s="12" t="n">
        <f aca="false">Z7*Z$75</f>
        <v>0</v>
      </c>
      <c r="BZ7" s="12" t="n">
        <f aca="false">AA7*AA$75</f>
        <v>12.5</v>
      </c>
      <c r="CA7" s="12" t="n">
        <f aca="false">AB7*AB$75</f>
        <v>14.2857142857143</v>
      </c>
      <c r="CB7" s="12" t="n">
        <f aca="false">AC7*AC$75</f>
        <v>0</v>
      </c>
      <c r="CC7" s="12" t="n">
        <f aca="false">AD7*AD$75</f>
        <v>0</v>
      </c>
      <c r="CD7" s="12" t="n">
        <f aca="false">AE7*AE$75</f>
        <v>0</v>
      </c>
      <c r="CE7" s="12" t="n">
        <f aca="false">AF7*AF$75</f>
        <v>0</v>
      </c>
      <c r="CF7" s="12" t="n">
        <f aca="false">AG7*AG$75</f>
        <v>0</v>
      </c>
      <c r="CG7" s="12" t="n">
        <f aca="false">AH7*AH$75</f>
        <v>0</v>
      </c>
      <c r="CH7" s="12" t="n">
        <f aca="false">AI7*AI$75</f>
        <v>0</v>
      </c>
      <c r="CI7" s="12" t="n">
        <f aca="false">AJ7*AJ$75</f>
        <v>0</v>
      </c>
      <c r="CJ7" s="12" t="n">
        <f aca="false">AK7*AK$75</f>
        <v>0</v>
      </c>
      <c r="CK7" s="12" t="n">
        <f aca="false">AL7*AL$75</f>
        <v>0</v>
      </c>
      <c r="CL7" s="12" t="n">
        <f aca="false">AM7*AM$75</f>
        <v>0</v>
      </c>
      <c r="CM7" s="12" t="n">
        <f aca="false">AN7*AN$75</f>
        <v>0</v>
      </c>
      <c r="CN7" s="12" t="n">
        <f aca="false">AO7*AO$75</f>
        <v>0</v>
      </c>
      <c r="CO7" s="12" t="n">
        <f aca="false">AP7*AP$75</f>
        <v>0</v>
      </c>
      <c r="CP7" s="12" t="n">
        <f aca="false">AQ7*AQ$75</f>
        <v>0</v>
      </c>
      <c r="CQ7" s="12" t="n">
        <f aca="false">AR7*AR$75</f>
        <v>0</v>
      </c>
      <c r="CR7" s="12" t="n">
        <f aca="false">AS7*AS$75</f>
        <v>0</v>
      </c>
      <c r="CS7" s="12" t="n">
        <f aca="false">AT7*AT$75</f>
        <v>0</v>
      </c>
      <c r="CT7" s="12" t="n">
        <f aca="false">AU7*AU$75</f>
        <v>0</v>
      </c>
      <c r="CU7" s="12" t="n">
        <f aca="false">AV7*AV$75</f>
        <v>0</v>
      </c>
      <c r="CV7" s="12" t="n">
        <f aca="false">AW7*AW$75</f>
        <v>0</v>
      </c>
      <c r="CW7" s="12" t="n">
        <f aca="false">AX7*AX$75</f>
        <v>0</v>
      </c>
      <c r="CX7" s="12" t="n">
        <f aca="false">AY7*AY$75</f>
        <v>0</v>
      </c>
      <c r="CY7" s="12" t="n">
        <f aca="false">AZ7*AZ$75</f>
        <v>0</v>
      </c>
      <c r="CZ7" s="12" t="n">
        <f aca="false">BA7*BA$75</f>
        <v>0</v>
      </c>
      <c r="DA7" s="12" t="n">
        <f aca="false">BB7*BB$75</f>
        <v>0</v>
      </c>
      <c r="DB7" s="12" t="n">
        <f aca="false">SUM(BD7:DA7)</f>
        <v>209.52380952381</v>
      </c>
    </row>
    <row r="8" customFormat="false" ht="15.75" hidden="false" customHeight="false" outlineLevel="0" collapsed="false">
      <c r="A8" s="15" t="n">
        <v>4</v>
      </c>
      <c r="B8" s="15" t="n">
        <f aca="false">IF(A8&gt;0,1,0)</f>
        <v>1</v>
      </c>
      <c r="C8" s="16" t="s">
        <v>175</v>
      </c>
      <c r="D8" s="17" t="n">
        <v>1997</v>
      </c>
      <c r="E8" s="15" t="n">
        <v>1</v>
      </c>
      <c r="F8" s="15"/>
      <c r="G8" s="15" t="n">
        <v>1</v>
      </c>
      <c r="H8" s="15" t="n">
        <v>1</v>
      </c>
      <c r="I8" s="15"/>
      <c r="J8" s="15"/>
      <c r="K8" s="15" t="n">
        <v>1</v>
      </c>
      <c r="L8" s="15" t="n">
        <v>1</v>
      </c>
      <c r="M8" s="15"/>
      <c r="N8" s="15"/>
      <c r="O8" s="15"/>
      <c r="P8" s="15" t="n">
        <v>1</v>
      </c>
      <c r="Q8" s="15" t="n">
        <v>1</v>
      </c>
      <c r="R8" s="15" t="n">
        <v>1</v>
      </c>
      <c r="S8" s="15"/>
      <c r="T8" s="15" t="n">
        <v>1</v>
      </c>
      <c r="U8" s="15"/>
      <c r="V8" s="15" t="n">
        <v>1</v>
      </c>
      <c r="W8" s="15" t="n">
        <v>1</v>
      </c>
      <c r="X8" s="15"/>
      <c r="Y8" s="15" t="n">
        <v>1</v>
      </c>
      <c r="Z8" s="15"/>
      <c r="AA8" s="15" t="n">
        <v>1</v>
      </c>
      <c r="AB8" s="15" t="n">
        <v>1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8"/>
      <c r="BD8" s="19" t="n">
        <f aca="false">E8*E$75</f>
        <v>14.2857142857143</v>
      </c>
      <c r="BE8" s="19" t="n">
        <f aca="false">F8*F$75</f>
        <v>0</v>
      </c>
      <c r="BF8" s="19" t="n">
        <f aca="false">G8*G$75</f>
        <v>16.6666666666667</v>
      </c>
      <c r="BG8" s="19" t="n">
        <f aca="false">H8*H$75</f>
        <v>12.5</v>
      </c>
      <c r="BH8" s="19" t="n">
        <f aca="false">I8*I$75</f>
        <v>0</v>
      </c>
      <c r="BI8" s="19" t="n">
        <f aca="false">J8*J$75</f>
        <v>0</v>
      </c>
      <c r="BJ8" s="19" t="n">
        <f aca="false">K8*K$75</f>
        <v>20</v>
      </c>
      <c r="BK8" s="19" t="n">
        <f aca="false">L8*L$75</f>
        <v>25</v>
      </c>
      <c r="BL8" s="19" t="n">
        <f aca="false">M8*M$75</f>
        <v>0</v>
      </c>
      <c r="BM8" s="19" t="n">
        <f aca="false">N8*N$75</f>
        <v>0</v>
      </c>
      <c r="BN8" s="19" t="n">
        <f aca="false">O8*O$75</f>
        <v>0</v>
      </c>
      <c r="BO8" s="19" t="n">
        <f aca="false">P8*P$75</f>
        <v>16.6666666666667</v>
      </c>
      <c r="BP8" s="19" t="n">
        <f aca="false">Q8*Q$75</f>
        <v>12.5</v>
      </c>
      <c r="BQ8" s="19" t="n">
        <f aca="false">R8*R$75</f>
        <v>12.5</v>
      </c>
      <c r="BR8" s="19" t="n">
        <f aca="false">S8*S$75</f>
        <v>0</v>
      </c>
      <c r="BS8" s="19" t="n">
        <f aca="false">T8*T$75</f>
        <v>12.5</v>
      </c>
      <c r="BT8" s="19" t="n">
        <f aca="false">U8*U$75</f>
        <v>0</v>
      </c>
      <c r="BU8" s="19" t="n">
        <f aca="false">V8*V$75</f>
        <v>12.5</v>
      </c>
      <c r="BV8" s="19" t="n">
        <f aca="false">W8*W$75</f>
        <v>12.5</v>
      </c>
      <c r="BW8" s="19" t="n">
        <f aca="false">X8*X$75</f>
        <v>0</v>
      </c>
      <c r="BX8" s="19" t="n">
        <f aca="false">Y8*Y$75</f>
        <v>12.5</v>
      </c>
      <c r="BY8" s="19" t="n">
        <f aca="false">Z8*Z$75</f>
        <v>0</v>
      </c>
      <c r="BZ8" s="19" t="n">
        <f aca="false">AA8*AA$75</f>
        <v>12.5</v>
      </c>
      <c r="CA8" s="19" t="n">
        <f aca="false">AB8*AB$75</f>
        <v>14.2857142857143</v>
      </c>
      <c r="CB8" s="19" t="n">
        <f aca="false">AC8*AC$75</f>
        <v>0</v>
      </c>
      <c r="CC8" s="19" t="n">
        <f aca="false">AD8*AD$75</f>
        <v>0</v>
      </c>
      <c r="CD8" s="19" t="n">
        <f aca="false">AE8*AE$75</f>
        <v>0</v>
      </c>
      <c r="CE8" s="19" t="n">
        <f aca="false">AF8*AF$75</f>
        <v>0</v>
      </c>
      <c r="CF8" s="19" t="n">
        <f aca="false">AG8*AG$75</f>
        <v>0</v>
      </c>
      <c r="CG8" s="19" t="n">
        <f aca="false">AH8*AH$75</f>
        <v>0</v>
      </c>
      <c r="CH8" s="19" t="n">
        <f aca="false">AI8*AI$75</f>
        <v>0</v>
      </c>
      <c r="CI8" s="19" t="n">
        <f aca="false">AJ8*AJ$75</f>
        <v>0</v>
      </c>
      <c r="CJ8" s="19" t="n">
        <f aca="false">AK8*AK$75</f>
        <v>0</v>
      </c>
      <c r="CK8" s="19" t="n">
        <f aca="false">AL8*AL$75</f>
        <v>0</v>
      </c>
      <c r="CL8" s="19" t="n">
        <f aca="false">AM8*AM$75</f>
        <v>0</v>
      </c>
      <c r="CM8" s="19" t="n">
        <f aca="false">AN8*AN$75</f>
        <v>0</v>
      </c>
      <c r="CN8" s="19" t="n">
        <f aca="false">AO8*AO$75</f>
        <v>0</v>
      </c>
      <c r="CO8" s="19" t="n">
        <f aca="false">AP8*AP$75</f>
        <v>0</v>
      </c>
      <c r="CP8" s="19" t="n">
        <f aca="false">AQ8*AQ$75</f>
        <v>0</v>
      </c>
      <c r="CQ8" s="19" t="n">
        <f aca="false">AR8*AR$75</f>
        <v>0</v>
      </c>
      <c r="CR8" s="19" t="n">
        <f aca="false">AS8*AS$75</f>
        <v>0</v>
      </c>
      <c r="CS8" s="19" t="n">
        <f aca="false">AT8*AT$75</f>
        <v>0</v>
      </c>
      <c r="CT8" s="19" t="n">
        <f aca="false">AU8*AU$75</f>
        <v>0</v>
      </c>
      <c r="CU8" s="19" t="n">
        <f aca="false">AV8*AV$75</f>
        <v>0</v>
      </c>
      <c r="CV8" s="19" t="n">
        <f aca="false">AW8*AW$75</f>
        <v>0</v>
      </c>
      <c r="CW8" s="19" t="n">
        <f aca="false">AX8*AX$75</f>
        <v>0</v>
      </c>
      <c r="CX8" s="19" t="n">
        <f aca="false">AY8*AY$75</f>
        <v>0</v>
      </c>
      <c r="CY8" s="19" t="n">
        <f aca="false">AZ8*AZ$75</f>
        <v>0</v>
      </c>
      <c r="CZ8" s="19" t="n">
        <f aca="false">BA8*BA$75</f>
        <v>0</v>
      </c>
      <c r="DA8" s="19" t="n">
        <f aca="false">BB8*BB$75</f>
        <v>0</v>
      </c>
      <c r="DB8" s="19" t="n">
        <f aca="false">SUM(BD8:DA8)</f>
        <v>206.904761904762</v>
      </c>
    </row>
    <row r="9" customFormat="false" ht="15" hidden="false" customHeight="false" outlineLevel="0" collapsed="false">
      <c r="A9" s="21" t="n">
        <v>5</v>
      </c>
      <c r="B9" s="21" t="n">
        <f aca="false">IF(A9&gt;0,1,0)</f>
        <v>1</v>
      </c>
      <c r="C9" s="36" t="s">
        <v>176</v>
      </c>
      <c r="D9" s="37" t="n">
        <v>1998</v>
      </c>
      <c r="E9" s="21"/>
      <c r="F9" s="21"/>
      <c r="G9" s="21" t="n">
        <v>1</v>
      </c>
      <c r="H9" s="21" t="n">
        <v>1</v>
      </c>
      <c r="I9" s="21"/>
      <c r="J9" s="21" t="n">
        <v>1</v>
      </c>
      <c r="K9" s="21" t="n">
        <v>1</v>
      </c>
      <c r="L9" s="21" t="n">
        <v>1</v>
      </c>
      <c r="M9" s="21" t="n">
        <v>1</v>
      </c>
      <c r="N9" s="21"/>
      <c r="O9" s="21"/>
      <c r="P9" s="21" t="n">
        <v>1</v>
      </c>
      <c r="Q9" s="21" t="n">
        <v>1</v>
      </c>
      <c r="R9" s="21" t="n">
        <v>1</v>
      </c>
      <c r="S9" s="21"/>
      <c r="T9" s="21"/>
      <c r="U9" s="21"/>
      <c r="V9" s="21" t="n">
        <v>1</v>
      </c>
      <c r="W9" s="21" t="n">
        <v>1</v>
      </c>
      <c r="X9" s="21"/>
      <c r="Y9" s="21" t="n">
        <v>1</v>
      </c>
      <c r="Z9" s="21"/>
      <c r="AA9" s="21" t="n">
        <v>1</v>
      </c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9"/>
      <c r="BD9" s="24" t="n">
        <f aca="false">E9*E$75</f>
        <v>0</v>
      </c>
      <c r="BE9" s="24" t="n">
        <f aca="false">F9*F$75</f>
        <v>0</v>
      </c>
      <c r="BF9" s="24" t="n">
        <f aca="false">G9*G$75</f>
        <v>16.6666666666667</v>
      </c>
      <c r="BG9" s="24" t="n">
        <f aca="false">H9*H$75</f>
        <v>12.5</v>
      </c>
      <c r="BH9" s="24" t="n">
        <f aca="false">I9*I$75</f>
        <v>0</v>
      </c>
      <c r="BI9" s="24" t="n">
        <f aca="false">J9*J$75</f>
        <v>16.6666666666667</v>
      </c>
      <c r="BJ9" s="24" t="n">
        <f aca="false">K9*K$75</f>
        <v>20</v>
      </c>
      <c r="BK9" s="24" t="n">
        <f aca="false">L9*L$75</f>
        <v>25</v>
      </c>
      <c r="BL9" s="24" t="n">
        <f aca="false">M9*M$75</f>
        <v>16.6666666666667</v>
      </c>
      <c r="BM9" s="24" t="n">
        <f aca="false">N9*N$75</f>
        <v>0</v>
      </c>
      <c r="BN9" s="24" t="n">
        <f aca="false">O9*O$75</f>
        <v>0</v>
      </c>
      <c r="BO9" s="24" t="n">
        <f aca="false">P9*P$75</f>
        <v>16.6666666666667</v>
      </c>
      <c r="BP9" s="24" t="n">
        <f aca="false">Q9*Q$75</f>
        <v>12.5</v>
      </c>
      <c r="BQ9" s="24" t="n">
        <f aca="false">R9*R$75</f>
        <v>12.5</v>
      </c>
      <c r="BR9" s="24" t="n">
        <f aca="false">S9*S$75</f>
        <v>0</v>
      </c>
      <c r="BS9" s="24" t="n">
        <f aca="false">T9*T$75</f>
        <v>0</v>
      </c>
      <c r="BT9" s="24" t="n">
        <f aca="false">U9*U$75</f>
        <v>0</v>
      </c>
      <c r="BU9" s="24" t="n">
        <f aca="false">V9*V$75</f>
        <v>12.5</v>
      </c>
      <c r="BV9" s="24" t="n">
        <f aca="false">W9*W$75</f>
        <v>12.5</v>
      </c>
      <c r="BW9" s="24" t="n">
        <f aca="false">X9*X$75</f>
        <v>0</v>
      </c>
      <c r="BX9" s="24" t="n">
        <f aca="false">Y9*Y$75</f>
        <v>12.5</v>
      </c>
      <c r="BY9" s="24" t="n">
        <f aca="false">Z9*Z$75</f>
        <v>0</v>
      </c>
      <c r="BZ9" s="24" t="n">
        <f aca="false">AA9*AA$75</f>
        <v>12.5</v>
      </c>
      <c r="CA9" s="24" t="n">
        <f aca="false">AB9*AB$75</f>
        <v>0</v>
      </c>
      <c r="CB9" s="24" t="n">
        <f aca="false">AC9*AC$75</f>
        <v>0</v>
      </c>
      <c r="CC9" s="24" t="n">
        <f aca="false">AD9*AD$75</f>
        <v>0</v>
      </c>
      <c r="CD9" s="24" t="n">
        <f aca="false">AE9*AE$75</f>
        <v>0</v>
      </c>
      <c r="CE9" s="24" t="n">
        <f aca="false">AF9*AF$75</f>
        <v>0</v>
      </c>
      <c r="CF9" s="24" t="n">
        <f aca="false">AG9*AG$75</f>
        <v>0</v>
      </c>
      <c r="CG9" s="24" t="n">
        <f aca="false">AH9*AH$75</f>
        <v>0</v>
      </c>
      <c r="CH9" s="24" t="n">
        <f aca="false">AI9*AI$75</f>
        <v>0</v>
      </c>
      <c r="CI9" s="24" t="n">
        <f aca="false">AJ9*AJ$75</f>
        <v>0</v>
      </c>
      <c r="CJ9" s="24" t="n">
        <f aca="false">AK9*AK$75</f>
        <v>0</v>
      </c>
      <c r="CK9" s="24" t="n">
        <f aca="false">AL9*AL$75</f>
        <v>0</v>
      </c>
      <c r="CL9" s="24" t="n">
        <f aca="false">AM9*AM$75</f>
        <v>0</v>
      </c>
      <c r="CM9" s="24" t="n">
        <f aca="false">AN9*AN$75</f>
        <v>0</v>
      </c>
      <c r="CN9" s="24" t="n">
        <f aca="false">AO9*AO$75</f>
        <v>0</v>
      </c>
      <c r="CO9" s="24" t="n">
        <f aca="false">AP9*AP$75</f>
        <v>0</v>
      </c>
      <c r="CP9" s="24" t="n">
        <f aca="false">AQ9*AQ$75</f>
        <v>0</v>
      </c>
      <c r="CQ9" s="24" t="n">
        <f aca="false">AR9*AR$75</f>
        <v>0</v>
      </c>
      <c r="CR9" s="24" t="n">
        <f aca="false">AS9*AS$75</f>
        <v>0</v>
      </c>
      <c r="CS9" s="24" t="n">
        <f aca="false">AT9*AT$75</f>
        <v>0</v>
      </c>
      <c r="CT9" s="24" t="n">
        <f aca="false">AU9*AU$75</f>
        <v>0</v>
      </c>
      <c r="CU9" s="24" t="n">
        <f aca="false">AV9*AV$75</f>
        <v>0</v>
      </c>
      <c r="CV9" s="24" t="n">
        <f aca="false">AW9*AW$75</f>
        <v>0</v>
      </c>
      <c r="CW9" s="24" t="n">
        <f aca="false">AX9*AX$75</f>
        <v>0</v>
      </c>
      <c r="CX9" s="24" t="n">
        <f aca="false">AY9*AY$75</f>
        <v>0</v>
      </c>
      <c r="CY9" s="24" t="n">
        <f aca="false">AZ9*AZ$75</f>
        <v>0</v>
      </c>
      <c r="CZ9" s="24" t="n">
        <f aca="false">BA9*BA$75</f>
        <v>0</v>
      </c>
      <c r="DA9" s="24" t="n">
        <f aca="false">BB9*BB$75</f>
        <v>0</v>
      </c>
      <c r="DB9" s="24" t="n">
        <f aca="false">SUM(BD9:DA9)</f>
        <v>199.166666666667</v>
      </c>
    </row>
    <row r="10" customFormat="false" ht="15" hidden="false" customHeight="false" outlineLevel="0" collapsed="false">
      <c r="A10" s="3" t="n">
        <v>6</v>
      </c>
      <c r="B10" s="3" t="n">
        <f aca="false">IF(A10&gt;0,1,0)</f>
        <v>1</v>
      </c>
      <c r="C10" s="10" t="s">
        <v>177</v>
      </c>
      <c r="D10" s="25" t="n">
        <v>1998</v>
      </c>
      <c r="E10" s="3" t="n">
        <v>1</v>
      </c>
      <c r="F10" s="3"/>
      <c r="G10" s="3"/>
      <c r="H10" s="3" t="n">
        <v>1</v>
      </c>
      <c r="I10" s="3"/>
      <c r="J10" s="3" t="n">
        <v>1</v>
      </c>
      <c r="K10" s="3"/>
      <c r="L10" s="3"/>
      <c r="M10" s="3" t="n">
        <v>1</v>
      </c>
      <c r="N10" s="3"/>
      <c r="O10" s="3" t="n">
        <v>1</v>
      </c>
      <c r="P10" s="3"/>
      <c r="Q10" s="3" t="n">
        <v>1</v>
      </c>
      <c r="R10" s="3" t="n">
        <v>1</v>
      </c>
      <c r="S10" s="3"/>
      <c r="T10" s="3" t="n">
        <v>1</v>
      </c>
      <c r="U10" s="3"/>
      <c r="V10" s="3" t="n">
        <v>1</v>
      </c>
      <c r="W10" s="3" t="n">
        <v>1</v>
      </c>
      <c r="X10" s="3"/>
      <c r="Y10" s="3" t="n">
        <v>1</v>
      </c>
      <c r="Z10" s="3"/>
      <c r="AA10" s="3" t="n">
        <v>1</v>
      </c>
      <c r="AB10" s="3" t="n">
        <v>1</v>
      </c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9"/>
      <c r="BD10" s="12" t="n">
        <f aca="false">E10*E$75</f>
        <v>14.2857142857143</v>
      </c>
      <c r="BE10" s="12" t="n">
        <f aca="false">F10*F$75</f>
        <v>0</v>
      </c>
      <c r="BF10" s="12" t="n">
        <f aca="false">G10*G$75</f>
        <v>0</v>
      </c>
      <c r="BG10" s="12" t="n">
        <f aca="false">H10*H$75</f>
        <v>12.5</v>
      </c>
      <c r="BH10" s="12" t="n">
        <f aca="false">I10*I$75</f>
        <v>0</v>
      </c>
      <c r="BI10" s="12" t="n">
        <f aca="false">J10*J$75</f>
        <v>16.6666666666667</v>
      </c>
      <c r="BJ10" s="12" t="n">
        <f aca="false">K10*K$75</f>
        <v>0</v>
      </c>
      <c r="BK10" s="12" t="n">
        <f aca="false">L10*L$75</f>
        <v>0</v>
      </c>
      <c r="BL10" s="12" t="n">
        <f aca="false">M10*M$75</f>
        <v>16.6666666666667</v>
      </c>
      <c r="BM10" s="12" t="n">
        <f aca="false">N10*N$75</f>
        <v>0</v>
      </c>
      <c r="BN10" s="12" t="n">
        <f aca="false">O10*O$75</f>
        <v>14.2857142857143</v>
      </c>
      <c r="BO10" s="12" t="n">
        <f aca="false">P10*P$75</f>
        <v>0</v>
      </c>
      <c r="BP10" s="12" t="n">
        <f aca="false">Q10*Q$75</f>
        <v>12.5</v>
      </c>
      <c r="BQ10" s="12" t="n">
        <f aca="false">R10*R$75</f>
        <v>12.5</v>
      </c>
      <c r="BR10" s="12" t="n">
        <f aca="false">S10*S$75</f>
        <v>0</v>
      </c>
      <c r="BS10" s="12" t="n">
        <f aca="false">T10*T$75</f>
        <v>12.5</v>
      </c>
      <c r="BT10" s="12" t="n">
        <f aca="false">U10*U$75</f>
        <v>0</v>
      </c>
      <c r="BU10" s="12" t="n">
        <f aca="false">V10*V$75</f>
        <v>12.5</v>
      </c>
      <c r="BV10" s="12" t="n">
        <f aca="false">W10*W$75</f>
        <v>12.5</v>
      </c>
      <c r="BW10" s="12" t="n">
        <f aca="false">X10*X$75</f>
        <v>0</v>
      </c>
      <c r="BX10" s="12" t="n">
        <f aca="false">Y10*Y$75</f>
        <v>12.5</v>
      </c>
      <c r="BY10" s="12" t="n">
        <f aca="false">Z10*Z$75</f>
        <v>0</v>
      </c>
      <c r="BZ10" s="12" t="n">
        <f aca="false">AA10*AA$75</f>
        <v>12.5</v>
      </c>
      <c r="CA10" s="12" t="n">
        <f aca="false">AB10*AB$75</f>
        <v>14.2857142857143</v>
      </c>
      <c r="CB10" s="12" t="n">
        <f aca="false">AC10*AC$75</f>
        <v>0</v>
      </c>
      <c r="CC10" s="12" t="n">
        <f aca="false">AD10*AD$75</f>
        <v>0</v>
      </c>
      <c r="CD10" s="12" t="n">
        <f aca="false">AE10*AE$75</f>
        <v>0</v>
      </c>
      <c r="CE10" s="12" t="n">
        <f aca="false">AF10*AF$75</f>
        <v>0</v>
      </c>
      <c r="CF10" s="12" t="n">
        <f aca="false">AG10*AG$75</f>
        <v>0</v>
      </c>
      <c r="CG10" s="12" t="n">
        <f aca="false">AH10*AH$75</f>
        <v>0</v>
      </c>
      <c r="CH10" s="12" t="n">
        <f aca="false">AI10*AI$75</f>
        <v>0</v>
      </c>
      <c r="CI10" s="12" t="n">
        <f aca="false">AJ10*AJ$75</f>
        <v>0</v>
      </c>
      <c r="CJ10" s="12" t="n">
        <f aca="false">AK10*AK$75</f>
        <v>0</v>
      </c>
      <c r="CK10" s="12" t="n">
        <f aca="false">AL10*AL$75</f>
        <v>0</v>
      </c>
      <c r="CL10" s="12" t="n">
        <f aca="false">AM10*AM$75</f>
        <v>0</v>
      </c>
      <c r="CM10" s="12" t="n">
        <f aca="false">AN10*AN$75</f>
        <v>0</v>
      </c>
      <c r="CN10" s="12" t="n">
        <f aca="false">AO10*AO$75</f>
        <v>0</v>
      </c>
      <c r="CO10" s="12" t="n">
        <f aca="false">AP10*AP$75</f>
        <v>0</v>
      </c>
      <c r="CP10" s="12" t="n">
        <f aca="false">AQ10*AQ$75</f>
        <v>0</v>
      </c>
      <c r="CQ10" s="12" t="n">
        <f aca="false">AR10*AR$75</f>
        <v>0</v>
      </c>
      <c r="CR10" s="12" t="n">
        <f aca="false">AS10*AS$75</f>
        <v>0</v>
      </c>
      <c r="CS10" s="12" t="n">
        <f aca="false">AT10*AT$75</f>
        <v>0</v>
      </c>
      <c r="CT10" s="12" t="n">
        <f aca="false">AU10*AU$75</f>
        <v>0</v>
      </c>
      <c r="CU10" s="12" t="n">
        <f aca="false">AV10*AV$75</f>
        <v>0</v>
      </c>
      <c r="CV10" s="12" t="n">
        <f aca="false">AW10*AW$75</f>
        <v>0</v>
      </c>
      <c r="CW10" s="12" t="n">
        <f aca="false">AX10*AX$75</f>
        <v>0</v>
      </c>
      <c r="CX10" s="12" t="n">
        <f aca="false">AY10*AY$75</f>
        <v>0</v>
      </c>
      <c r="CY10" s="12" t="n">
        <f aca="false">AZ10*AZ$75</f>
        <v>0</v>
      </c>
      <c r="CZ10" s="12" t="n">
        <f aca="false">BA10*BA$75</f>
        <v>0</v>
      </c>
      <c r="DA10" s="12" t="n">
        <f aca="false">BB10*BB$75</f>
        <v>0</v>
      </c>
      <c r="DB10" s="12" t="n">
        <f aca="false">SUM(BD10:DA10)</f>
        <v>176.190476190476</v>
      </c>
    </row>
    <row r="11" customFormat="false" ht="15" hidden="false" customHeight="false" outlineLevel="0" collapsed="false">
      <c r="A11" s="3" t="n">
        <v>6</v>
      </c>
      <c r="B11" s="3" t="n">
        <f aca="false">IF(A11&gt;0,1,0)</f>
        <v>1</v>
      </c>
      <c r="C11" s="14" t="s">
        <v>178</v>
      </c>
      <c r="D11" s="26" t="n">
        <v>1998</v>
      </c>
      <c r="E11" s="3" t="n">
        <v>1</v>
      </c>
      <c r="F11" s="3"/>
      <c r="G11" s="3" t="n">
        <v>1</v>
      </c>
      <c r="H11" s="3" t="n">
        <v>1</v>
      </c>
      <c r="I11" s="3"/>
      <c r="J11" s="3" t="n">
        <v>1</v>
      </c>
      <c r="K11" s="3"/>
      <c r="L11" s="3"/>
      <c r="M11" s="3"/>
      <c r="N11" s="3"/>
      <c r="O11" s="3" t="n">
        <v>1</v>
      </c>
      <c r="P11" s="3"/>
      <c r="Q11" s="3" t="n">
        <v>1</v>
      </c>
      <c r="R11" s="3" t="n">
        <v>1</v>
      </c>
      <c r="S11" s="3"/>
      <c r="T11" s="3" t="n">
        <v>1</v>
      </c>
      <c r="U11" s="3"/>
      <c r="V11" s="3" t="n">
        <v>1</v>
      </c>
      <c r="W11" s="3" t="n">
        <v>1</v>
      </c>
      <c r="X11" s="3"/>
      <c r="Y11" s="3" t="n">
        <v>1</v>
      </c>
      <c r="Z11" s="3"/>
      <c r="AA11" s="3" t="n">
        <v>1</v>
      </c>
      <c r="AB11" s="3" t="n">
        <v>1</v>
      </c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9"/>
      <c r="BD11" s="12" t="n">
        <f aca="false">E11*E$75</f>
        <v>14.2857142857143</v>
      </c>
      <c r="BE11" s="12" t="n">
        <f aca="false">F11*F$75</f>
        <v>0</v>
      </c>
      <c r="BF11" s="12" t="n">
        <f aca="false">G11*G$75</f>
        <v>16.6666666666667</v>
      </c>
      <c r="BG11" s="12" t="n">
        <f aca="false">H11*H$75</f>
        <v>12.5</v>
      </c>
      <c r="BH11" s="12" t="n">
        <f aca="false">I11*I$75</f>
        <v>0</v>
      </c>
      <c r="BI11" s="12" t="n">
        <f aca="false">J11*J$75</f>
        <v>16.6666666666667</v>
      </c>
      <c r="BJ11" s="12" t="n">
        <f aca="false">K11*K$75</f>
        <v>0</v>
      </c>
      <c r="BK11" s="12" t="n">
        <f aca="false">L11*L$75</f>
        <v>0</v>
      </c>
      <c r="BL11" s="12" t="n">
        <f aca="false">M11*M$75</f>
        <v>0</v>
      </c>
      <c r="BM11" s="12" t="n">
        <f aca="false">N11*N$75</f>
        <v>0</v>
      </c>
      <c r="BN11" s="12" t="n">
        <f aca="false">O11*O$75</f>
        <v>14.2857142857143</v>
      </c>
      <c r="BO11" s="12" t="n">
        <f aca="false">P11*P$75</f>
        <v>0</v>
      </c>
      <c r="BP11" s="12" t="n">
        <f aca="false">Q11*Q$75</f>
        <v>12.5</v>
      </c>
      <c r="BQ11" s="12" t="n">
        <f aca="false">R11*R$75</f>
        <v>12.5</v>
      </c>
      <c r="BR11" s="12" t="n">
        <f aca="false">S11*S$75</f>
        <v>0</v>
      </c>
      <c r="BS11" s="12" t="n">
        <f aca="false">T11*T$75</f>
        <v>12.5</v>
      </c>
      <c r="BT11" s="12" t="n">
        <f aca="false">U11*U$75</f>
        <v>0</v>
      </c>
      <c r="BU11" s="12" t="n">
        <f aca="false">V11*V$75</f>
        <v>12.5</v>
      </c>
      <c r="BV11" s="12" t="n">
        <f aca="false">W11*W$75</f>
        <v>12.5</v>
      </c>
      <c r="BW11" s="12" t="n">
        <f aca="false">X11*X$75</f>
        <v>0</v>
      </c>
      <c r="BX11" s="12" t="n">
        <f aca="false">Y11*Y$75</f>
        <v>12.5</v>
      </c>
      <c r="BY11" s="12" t="n">
        <f aca="false">Z11*Z$75</f>
        <v>0</v>
      </c>
      <c r="BZ11" s="12" t="n">
        <f aca="false">AA11*AA$75</f>
        <v>12.5</v>
      </c>
      <c r="CA11" s="12" t="n">
        <f aca="false">AB11*AB$75</f>
        <v>14.2857142857143</v>
      </c>
      <c r="CB11" s="12" t="n">
        <f aca="false">AC11*AC$75</f>
        <v>0</v>
      </c>
      <c r="CC11" s="12" t="n">
        <f aca="false">AD11*AD$75</f>
        <v>0</v>
      </c>
      <c r="CD11" s="12" t="n">
        <f aca="false">AE11*AE$75</f>
        <v>0</v>
      </c>
      <c r="CE11" s="12" t="n">
        <f aca="false">AF11*AF$75</f>
        <v>0</v>
      </c>
      <c r="CF11" s="12" t="n">
        <f aca="false">AG11*AG$75</f>
        <v>0</v>
      </c>
      <c r="CG11" s="12" t="n">
        <f aca="false">AH11*AH$75</f>
        <v>0</v>
      </c>
      <c r="CH11" s="12" t="n">
        <f aca="false">AI11*AI$75</f>
        <v>0</v>
      </c>
      <c r="CI11" s="12" t="n">
        <f aca="false">AJ11*AJ$75</f>
        <v>0</v>
      </c>
      <c r="CJ11" s="12" t="n">
        <f aca="false">AK11*AK$75</f>
        <v>0</v>
      </c>
      <c r="CK11" s="12" t="n">
        <f aca="false">AL11*AL$75</f>
        <v>0</v>
      </c>
      <c r="CL11" s="12" t="n">
        <f aca="false">AM11*AM$75</f>
        <v>0</v>
      </c>
      <c r="CM11" s="12" t="n">
        <f aca="false">AN11*AN$75</f>
        <v>0</v>
      </c>
      <c r="CN11" s="12" t="n">
        <f aca="false">AO11*AO$75</f>
        <v>0</v>
      </c>
      <c r="CO11" s="12" t="n">
        <f aca="false">AP11*AP$75</f>
        <v>0</v>
      </c>
      <c r="CP11" s="12" t="n">
        <f aca="false">AQ11*AQ$75</f>
        <v>0</v>
      </c>
      <c r="CQ11" s="12" t="n">
        <f aca="false">AR11*AR$75</f>
        <v>0</v>
      </c>
      <c r="CR11" s="12" t="n">
        <f aca="false">AS11*AS$75</f>
        <v>0</v>
      </c>
      <c r="CS11" s="12" t="n">
        <f aca="false">AT11*AT$75</f>
        <v>0</v>
      </c>
      <c r="CT11" s="12" t="n">
        <f aca="false">AU11*AU$75</f>
        <v>0</v>
      </c>
      <c r="CU11" s="12" t="n">
        <f aca="false">AV11*AV$75</f>
        <v>0</v>
      </c>
      <c r="CV11" s="12" t="n">
        <f aca="false">AW11*AW$75</f>
        <v>0</v>
      </c>
      <c r="CW11" s="12" t="n">
        <f aca="false">AX11*AX$75</f>
        <v>0</v>
      </c>
      <c r="CX11" s="12" t="n">
        <f aca="false">AY11*AY$75</f>
        <v>0</v>
      </c>
      <c r="CY11" s="12" t="n">
        <f aca="false">AZ11*AZ$75</f>
        <v>0</v>
      </c>
      <c r="CZ11" s="12" t="n">
        <f aca="false">BA11*BA$75</f>
        <v>0</v>
      </c>
      <c r="DA11" s="12" t="n">
        <f aca="false">BB11*BB$75</f>
        <v>0</v>
      </c>
      <c r="DB11" s="12" t="n">
        <f aca="false">SUM(BD11:DA11)</f>
        <v>176.190476190476</v>
      </c>
    </row>
    <row r="12" customFormat="false" ht="15" hidden="false" customHeight="false" outlineLevel="0" collapsed="false">
      <c r="A12" s="3" t="n">
        <v>8</v>
      </c>
      <c r="B12" s="3" t="n">
        <f aca="false">IF(A12&gt;0,1,0)</f>
        <v>1</v>
      </c>
      <c r="C12" s="14" t="s">
        <v>179</v>
      </c>
      <c r="D12" s="26" t="n">
        <v>1997</v>
      </c>
      <c r="E12" s="3"/>
      <c r="F12" s="3"/>
      <c r="G12" s="3"/>
      <c r="H12" s="3"/>
      <c r="I12" s="3"/>
      <c r="J12" s="3"/>
      <c r="K12" s="3" t="n">
        <v>1</v>
      </c>
      <c r="L12" s="3"/>
      <c r="M12" s="3" t="n">
        <v>1</v>
      </c>
      <c r="N12" s="3"/>
      <c r="O12" s="3" t="n">
        <v>1</v>
      </c>
      <c r="P12" s="3" t="n">
        <v>1</v>
      </c>
      <c r="Q12" s="3" t="n">
        <v>1</v>
      </c>
      <c r="R12" s="3" t="n">
        <v>1</v>
      </c>
      <c r="S12" s="3"/>
      <c r="T12" s="3" t="n">
        <v>1</v>
      </c>
      <c r="U12" s="3"/>
      <c r="V12" s="3" t="n">
        <v>1</v>
      </c>
      <c r="W12" s="3" t="n">
        <v>1</v>
      </c>
      <c r="X12" s="3"/>
      <c r="Y12" s="3" t="n">
        <v>1</v>
      </c>
      <c r="Z12" s="3"/>
      <c r="AA12" s="3" t="n">
        <v>1</v>
      </c>
      <c r="AB12" s="3" t="n">
        <v>1</v>
      </c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9"/>
      <c r="BD12" s="12" t="n">
        <f aca="false">E12*E$75</f>
        <v>0</v>
      </c>
      <c r="BE12" s="12" t="n">
        <f aca="false">F12*F$75</f>
        <v>0</v>
      </c>
      <c r="BF12" s="12" t="n">
        <f aca="false">G12*G$75</f>
        <v>0</v>
      </c>
      <c r="BG12" s="12" t="n">
        <f aca="false">H12*H$75</f>
        <v>0</v>
      </c>
      <c r="BH12" s="12" t="n">
        <f aca="false">I12*I$75</f>
        <v>0</v>
      </c>
      <c r="BI12" s="12" t="n">
        <f aca="false">J12*J$75</f>
        <v>0</v>
      </c>
      <c r="BJ12" s="12" t="n">
        <f aca="false">K12*K$75</f>
        <v>20</v>
      </c>
      <c r="BK12" s="12" t="n">
        <f aca="false">L12*L$75</f>
        <v>0</v>
      </c>
      <c r="BL12" s="12" t="n">
        <f aca="false">M12*M$75</f>
        <v>16.6666666666667</v>
      </c>
      <c r="BM12" s="12" t="n">
        <f aca="false">N12*N$75</f>
        <v>0</v>
      </c>
      <c r="BN12" s="12" t="n">
        <f aca="false">O12*O$75</f>
        <v>14.2857142857143</v>
      </c>
      <c r="BO12" s="12" t="n">
        <f aca="false">P12*P$75</f>
        <v>16.6666666666667</v>
      </c>
      <c r="BP12" s="12" t="n">
        <f aca="false">Q12*Q$75</f>
        <v>12.5</v>
      </c>
      <c r="BQ12" s="12" t="n">
        <f aca="false">R12*R$75</f>
        <v>12.5</v>
      </c>
      <c r="BR12" s="12" t="n">
        <f aca="false">S12*S$75</f>
        <v>0</v>
      </c>
      <c r="BS12" s="12" t="n">
        <f aca="false">T12*T$75</f>
        <v>12.5</v>
      </c>
      <c r="BT12" s="12" t="n">
        <f aca="false">U12*U$75</f>
        <v>0</v>
      </c>
      <c r="BU12" s="12" t="n">
        <f aca="false">V12*V$75</f>
        <v>12.5</v>
      </c>
      <c r="BV12" s="12" t="n">
        <f aca="false">W12*W$75</f>
        <v>12.5</v>
      </c>
      <c r="BW12" s="12" t="n">
        <f aca="false">X12*X$75</f>
        <v>0</v>
      </c>
      <c r="BX12" s="12" t="n">
        <f aca="false">Y12*Y$75</f>
        <v>12.5</v>
      </c>
      <c r="BY12" s="12" t="n">
        <f aca="false">Z12*Z$75</f>
        <v>0</v>
      </c>
      <c r="BZ12" s="12" t="n">
        <f aca="false">AA12*AA$75</f>
        <v>12.5</v>
      </c>
      <c r="CA12" s="12" t="n">
        <f aca="false">AB12*AB$75</f>
        <v>14.2857142857143</v>
      </c>
      <c r="CB12" s="12" t="n">
        <f aca="false">AC12*AC$75</f>
        <v>0</v>
      </c>
      <c r="CC12" s="12" t="n">
        <f aca="false">AD12*AD$75</f>
        <v>0</v>
      </c>
      <c r="CD12" s="12" t="n">
        <f aca="false">AE12*AE$75</f>
        <v>0</v>
      </c>
      <c r="CE12" s="12" t="n">
        <f aca="false">AF12*AF$75</f>
        <v>0</v>
      </c>
      <c r="CF12" s="12" t="n">
        <f aca="false">AG12*AG$75</f>
        <v>0</v>
      </c>
      <c r="CG12" s="12" t="n">
        <f aca="false">AH12*AH$75</f>
        <v>0</v>
      </c>
      <c r="CH12" s="12" t="n">
        <f aca="false">AI12*AI$75</f>
        <v>0</v>
      </c>
      <c r="CI12" s="12" t="n">
        <f aca="false">AJ12*AJ$75</f>
        <v>0</v>
      </c>
      <c r="CJ12" s="12" t="n">
        <f aca="false">AK12*AK$75</f>
        <v>0</v>
      </c>
      <c r="CK12" s="12" t="n">
        <f aca="false">AL12*AL$75</f>
        <v>0</v>
      </c>
      <c r="CL12" s="12" t="n">
        <f aca="false">AM12*AM$75</f>
        <v>0</v>
      </c>
      <c r="CM12" s="12" t="n">
        <f aca="false">AN12*AN$75</f>
        <v>0</v>
      </c>
      <c r="CN12" s="12" t="n">
        <f aca="false">AO12*AO$75</f>
        <v>0</v>
      </c>
      <c r="CO12" s="12" t="n">
        <f aca="false">AP12*AP$75</f>
        <v>0</v>
      </c>
      <c r="CP12" s="12" t="n">
        <f aca="false">AQ12*AQ$75</f>
        <v>0</v>
      </c>
      <c r="CQ12" s="12" t="n">
        <f aca="false">AR12*AR$75</f>
        <v>0</v>
      </c>
      <c r="CR12" s="12" t="n">
        <f aca="false">AS12*AS$75</f>
        <v>0</v>
      </c>
      <c r="CS12" s="12" t="n">
        <f aca="false">AT12*AT$75</f>
        <v>0</v>
      </c>
      <c r="CT12" s="12" t="n">
        <f aca="false">AU12*AU$75</f>
        <v>0</v>
      </c>
      <c r="CU12" s="12" t="n">
        <f aca="false">AV12*AV$75</f>
        <v>0</v>
      </c>
      <c r="CV12" s="12" t="n">
        <f aca="false">AW12*AW$75</f>
        <v>0</v>
      </c>
      <c r="CW12" s="12" t="n">
        <f aca="false">AX12*AX$75</f>
        <v>0</v>
      </c>
      <c r="CX12" s="12" t="n">
        <f aca="false">AY12*AY$75</f>
        <v>0</v>
      </c>
      <c r="CY12" s="12" t="n">
        <f aca="false">AZ12*AZ$75</f>
        <v>0</v>
      </c>
      <c r="CZ12" s="12" t="n">
        <f aca="false">BA12*BA$75</f>
        <v>0</v>
      </c>
      <c r="DA12" s="12" t="n">
        <f aca="false">BB12*BB$75</f>
        <v>0</v>
      </c>
      <c r="DB12" s="12" t="n">
        <f aca="false">SUM(BD12:DA12)</f>
        <v>169.404761904762</v>
      </c>
    </row>
    <row r="13" customFormat="false" ht="15" hidden="false" customHeight="false" outlineLevel="0" collapsed="false">
      <c r="A13" s="3" t="n">
        <v>9</v>
      </c>
      <c r="B13" s="3" t="n">
        <f aca="false">IF(A13&gt;0,1,0)</f>
        <v>1</v>
      </c>
      <c r="C13" s="51" t="s">
        <v>180</v>
      </c>
      <c r="D13" s="25" t="n">
        <v>1998</v>
      </c>
      <c r="E13" s="3" t="n">
        <v>1</v>
      </c>
      <c r="F13" s="3"/>
      <c r="G13" s="3"/>
      <c r="H13" s="3" t="n">
        <v>1</v>
      </c>
      <c r="I13" s="3"/>
      <c r="J13" s="3" t="n">
        <v>1</v>
      </c>
      <c r="K13" s="3"/>
      <c r="L13" s="3"/>
      <c r="M13" s="3"/>
      <c r="N13" s="3"/>
      <c r="O13" s="3" t="n">
        <v>1</v>
      </c>
      <c r="P13" s="3"/>
      <c r="Q13" s="3"/>
      <c r="R13" s="3"/>
      <c r="S13" s="3"/>
      <c r="T13" s="3" t="n">
        <v>1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9"/>
      <c r="BD13" s="12" t="n">
        <f aca="false">E13*E$75</f>
        <v>14.2857142857143</v>
      </c>
      <c r="BE13" s="12" t="n">
        <f aca="false">F13*F$75</f>
        <v>0</v>
      </c>
      <c r="BF13" s="12" t="n">
        <f aca="false">G13*G$75</f>
        <v>0</v>
      </c>
      <c r="BG13" s="12" t="n">
        <f aca="false">H13*H$75</f>
        <v>12.5</v>
      </c>
      <c r="BH13" s="12" t="n">
        <f aca="false">I13*I$75</f>
        <v>0</v>
      </c>
      <c r="BI13" s="12" t="n">
        <f aca="false">J13*J$75</f>
        <v>16.6666666666667</v>
      </c>
      <c r="BJ13" s="12" t="n">
        <f aca="false">K13*K$75</f>
        <v>0</v>
      </c>
      <c r="BK13" s="12" t="n">
        <f aca="false">L13*L$75</f>
        <v>0</v>
      </c>
      <c r="BL13" s="12" t="n">
        <f aca="false">M13*M$75</f>
        <v>0</v>
      </c>
      <c r="BM13" s="12" t="n">
        <f aca="false">N13*N$75</f>
        <v>0</v>
      </c>
      <c r="BN13" s="12" t="n">
        <f aca="false">O13*O$75</f>
        <v>14.2857142857143</v>
      </c>
      <c r="BO13" s="12" t="n">
        <f aca="false">P13*P$75</f>
        <v>0</v>
      </c>
      <c r="BP13" s="12" t="n">
        <f aca="false">Q13*Q$75</f>
        <v>0</v>
      </c>
      <c r="BQ13" s="12" t="n">
        <f aca="false">R13*R$75</f>
        <v>0</v>
      </c>
      <c r="BR13" s="12" t="n">
        <f aca="false">S13*S$75</f>
        <v>0</v>
      </c>
      <c r="BS13" s="12" t="n">
        <f aca="false">T13*T$75</f>
        <v>12.5</v>
      </c>
      <c r="BT13" s="12" t="n">
        <f aca="false">U13*U$75</f>
        <v>0</v>
      </c>
      <c r="BU13" s="12" t="n">
        <f aca="false">V13*V$75</f>
        <v>0</v>
      </c>
      <c r="BV13" s="12" t="n">
        <f aca="false">W13*W$75</f>
        <v>0</v>
      </c>
      <c r="BW13" s="12" t="n">
        <f aca="false">X13*X$75</f>
        <v>0</v>
      </c>
      <c r="BX13" s="12" t="n">
        <f aca="false">Y13*Y$75</f>
        <v>0</v>
      </c>
      <c r="BY13" s="12" t="n">
        <f aca="false">Z13*Z$75</f>
        <v>0</v>
      </c>
      <c r="BZ13" s="12" t="n">
        <f aca="false">AA13*AA$75</f>
        <v>0</v>
      </c>
      <c r="CA13" s="12" t="n">
        <f aca="false">AB13*AB$75</f>
        <v>0</v>
      </c>
      <c r="CB13" s="12" t="n">
        <f aca="false">AC13*AC$75</f>
        <v>0</v>
      </c>
      <c r="CC13" s="12" t="n">
        <f aca="false">AD13*AD$75</f>
        <v>0</v>
      </c>
      <c r="CD13" s="12" t="n">
        <f aca="false">AE13*AE$75</f>
        <v>0</v>
      </c>
      <c r="CE13" s="12" t="n">
        <f aca="false">AF13*AF$75</f>
        <v>0</v>
      </c>
      <c r="CF13" s="12" t="n">
        <f aca="false">AG13*AG$75</f>
        <v>0</v>
      </c>
      <c r="CG13" s="12" t="n">
        <f aca="false">AH13*AH$75</f>
        <v>0</v>
      </c>
      <c r="CH13" s="12" t="n">
        <f aca="false">AI13*AI$75</f>
        <v>0</v>
      </c>
      <c r="CI13" s="12" t="n">
        <f aca="false">AJ13*AJ$75</f>
        <v>0</v>
      </c>
      <c r="CJ13" s="12" t="n">
        <f aca="false">AK13*AK$75</f>
        <v>0</v>
      </c>
      <c r="CK13" s="12" t="n">
        <f aca="false">AL13*AL$75</f>
        <v>0</v>
      </c>
      <c r="CL13" s="12" t="n">
        <f aca="false">AM13*AM$75</f>
        <v>0</v>
      </c>
      <c r="CM13" s="12" t="n">
        <f aca="false">AN13*AN$75</f>
        <v>0</v>
      </c>
      <c r="CN13" s="12" t="n">
        <f aca="false">AO13*AO$75</f>
        <v>0</v>
      </c>
      <c r="CO13" s="12" t="n">
        <f aca="false">AP13*AP$75</f>
        <v>0</v>
      </c>
      <c r="CP13" s="12" t="n">
        <f aca="false">AQ13*AQ$75</f>
        <v>0</v>
      </c>
      <c r="CQ13" s="12" t="n">
        <f aca="false">AR13*AR$75</f>
        <v>0</v>
      </c>
      <c r="CR13" s="12" t="n">
        <f aca="false">AS13*AS$75</f>
        <v>0</v>
      </c>
      <c r="CS13" s="12" t="n">
        <f aca="false">AT13*AT$75</f>
        <v>0</v>
      </c>
      <c r="CT13" s="12" t="n">
        <f aca="false">AU13*AU$75</f>
        <v>0</v>
      </c>
      <c r="CU13" s="12" t="n">
        <f aca="false">AV13*AV$75</f>
        <v>0</v>
      </c>
      <c r="CV13" s="12" t="n">
        <f aca="false">AW13*AW$75</f>
        <v>0</v>
      </c>
      <c r="CW13" s="12" t="n">
        <f aca="false">AX13*AX$75</f>
        <v>0</v>
      </c>
      <c r="CX13" s="12" t="n">
        <f aca="false">AY13*AY$75</f>
        <v>0</v>
      </c>
      <c r="CY13" s="12" t="n">
        <f aca="false">AZ13*AZ$75</f>
        <v>0</v>
      </c>
      <c r="CZ13" s="12" t="n">
        <f aca="false">BA13*BA$75</f>
        <v>0</v>
      </c>
      <c r="DA13" s="12" t="n">
        <f aca="false">BB13*BB$75</f>
        <v>0</v>
      </c>
      <c r="DB13" s="12" t="n">
        <f aca="false">SUM(BD13:DA13)</f>
        <v>70.2380952380952</v>
      </c>
    </row>
    <row r="14" customFormat="false" ht="15" hidden="true" customHeight="false" outlineLevel="0" collapsed="false">
      <c r="A14" s="3"/>
      <c r="B14" s="3" t="n">
        <f aca="false">IF(A14&gt;0,1,0)</f>
        <v>0</v>
      </c>
      <c r="C14" s="12"/>
      <c r="D14" s="1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9"/>
      <c r="BD14" s="12" t="n">
        <f aca="false">E14*E$75</f>
        <v>0</v>
      </c>
      <c r="BE14" s="12" t="n">
        <f aca="false">F14*F$75</f>
        <v>0</v>
      </c>
      <c r="BF14" s="12" t="n">
        <f aca="false">G14*G$75</f>
        <v>0</v>
      </c>
      <c r="BG14" s="12" t="n">
        <f aca="false">H14*H$75</f>
        <v>0</v>
      </c>
      <c r="BH14" s="12" t="n">
        <f aca="false">I14*I$75</f>
        <v>0</v>
      </c>
      <c r="BI14" s="12" t="n">
        <f aca="false">J14*J$75</f>
        <v>0</v>
      </c>
      <c r="BJ14" s="12" t="n">
        <f aca="false">K14*K$75</f>
        <v>0</v>
      </c>
      <c r="BK14" s="12" t="n">
        <f aca="false">L14*L$75</f>
        <v>0</v>
      </c>
      <c r="BL14" s="12" t="n">
        <f aca="false">M14*M$75</f>
        <v>0</v>
      </c>
      <c r="BM14" s="12" t="n">
        <f aca="false">N14*N$75</f>
        <v>0</v>
      </c>
      <c r="BN14" s="12" t="n">
        <f aca="false">O14*O$75</f>
        <v>0</v>
      </c>
      <c r="BO14" s="12" t="n">
        <f aca="false">P14*P$75</f>
        <v>0</v>
      </c>
      <c r="BP14" s="12" t="n">
        <f aca="false">Q14*Q$75</f>
        <v>0</v>
      </c>
      <c r="BQ14" s="12" t="n">
        <f aca="false">R14*R$75</f>
        <v>0</v>
      </c>
      <c r="BR14" s="12" t="n">
        <f aca="false">S14*S$75</f>
        <v>0</v>
      </c>
      <c r="BS14" s="12" t="n">
        <f aca="false">T14*T$75</f>
        <v>0</v>
      </c>
      <c r="BT14" s="12" t="n">
        <f aca="false">U14*U$75</f>
        <v>0</v>
      </c>
      <c r="BU14" s="12" t="n">
        <f aca="false">V14*V$75</f>
        <v>0</v>
      </c>
      <c r="BV14" s="12" t="n">
        <f aca="false">W14*W$75</f>
        <v>0</v>
      </c>
      <c r="BW14" s="12" t="n">
        <f aca="false">X14*X$75</f>
        <v>0</v>
      </c>
      <c r="BX14" s="12" t="n">
        <f aca="false">Y14*Y$75</f>
        <v>0</v>
      </c>
      <c r="BY14" s="12" t="n">
        <f aca="false">Z14*Z$75</f>
        <v>0</v>
      </c>
      <c r="BZ14" s="12" t="n">
        <f aca="false">AA14*AA$75</f>
        <v>0</v>
      </c>
      <c r="CA14" s="12" t="n">
        <f aca="false">AB14*AB$75</f>
        <v>0</v>
      </c>
      <c r="CB14" s="12" t="n">
        <f aca="false">AC14*AC$75</f>
        <v>0</v>
      </c>
      <c r="CC14" s="12" t="n">
        <f aca="false">AD14*AD$75</f>
        <v>0</v>
      </c>
      <c r="CD14" s="12" t="n">
        <f aca="false">AE14*AE$75</f>
        <v>0</v>
      </c>
      <c r="CE14" s="12" t="n">
        <f aca="false">AF14*AF$75</f>
        <v>0</v>
      </c>
      <c r="CF14" s="12" t="n">
        <f aca="false">AG14*AG$75</f>
        <v>0</v>
      </c>
      <c r="CG14" s="12" t="n">
        <f aca="false">AH14*AH$75</f>
        <v>0</v>
      </c>
      <c r="CH14" s="12" t="n">
        <f aca="false">AI14*AI$75</f>
        <v>0</v>
      </c>
      <c r="CI14" s="12" t="n">
        <f aca="false">AJ14*AJ$75</f>
        <v>0</v>
      </c>
      <c r="CJ14" s="12" t="n">
        <f aca="false">AK14*AK$75</f>
        <v>0</v>
      </c>
      <c r="CK14" s="12" t="n">
        <f aca="false">AL14*AL$75</f>
        <v>0</v>
      </c>
      <c r="CL14" s="12" t="n">
        <f aca="false">AM14*AM$75</f>
        <v>0</v>
      </c>
      <c r="CM14" s="12" t="n">
        <f aca="false">AN14*AN$75</f>
        <v>0</v>
      </c>
      <c r="CN14" s="12" t="n">
        <f aca="false">AO14*AO$75</f>
        <v>0</v>
      </c>
      <c r="CO14" s="12" t="n">
        <f aca="false">AP14*AP$75</f>
        <v>0</v>
      </c>
      <c r="CP14" s="12" t="n">
        <f aca="false">AQ14*AQ$75</f>
        <v>0</v>
      </c>
      <c r="CQ14" s="12" t="n">
        <f aca="false">AR14*AR$75</f>
        <v>0</v>
      </c>
      <c r="CR14" s="12" t="n">
        <f aca="false">AS14*AS$75</f>
        <v>0</v>
      </c>
      <c r="CS14" s="12" t="n">
        <f aca="false">AT14*AT$75</f>
        <v>0</v>
      </c>
      <c r="CT14" s="12" t="n">
        <f aca="false">AU14*AU$75</f>
        <v>0</v>
      </c>
      <c r="CU14" s="12" t="n">
        <f aca="false">AV14*AV$75</f>
        <v>0</v>
      </c>
      <c r="CV14" s="12" t="n">
        <f aca="false">AW14*AW$75</f>
        <v>0</v>
      </c>
      <c r="CW14" s="12" t="n">
        <f aca="false">AX14*AX$75</f>
        <v>0</v>
      </c>
      <c r="CX14" s="12" t="n">
        <f aca="false">AY14*AY$75</f>
        <v>0</v>
      </c>
      <c r="CY14" s="12" t="n">
        <f aca="false">AZ14*AZ$75</f>
        <v>0</v>
      </c>
      <c r="CZ14" s="12" t="n">
        <f aca="false">BA14*BA$75</f>
        <v>0</v>
      </c>
      <c r="DA14" s="12" t="n">
        <f aca="false">BB14*BB$75</f>
        <v>0</v>
      </c>
      <c r="DB14" s="12" t="n">
        <f aca="false">SUM(BD14:DA14)</f>
        <v>0</v>
      </c>
    </row>
    <row r="15" customFormat="false" ht="15" hidden="true" customHeight="false" outlineLevel="0" collapsed="false">
      <c r="A15" s="3"/>
      <c r="B15" s="3" t="n">
        <f aca="false">IF(A15&gt;0,1,0)</f>
        <v>0</v>
      </c>
      <c r="C15" s="12"/>
      <c r="D15" s="12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9"/>
      <c r="BD15" s="12" t="n">
        <f aca="false">E15*E$75</f>
        <v>0</v>
      </c>
      <c r="BE15" s="12" t="n">
        <f aca="false">F15*F$75</f>
        <v>0</v>
      </c>
      <c r="BF15" s="12" t="n">
        <f aca="false">G15*G$75</f>
        <v>0</v>
      </c>
      <c r="BG15" s="12" t="n">
        <f aca="false">H15*H$75</f>
        <v>0</v>
      </c>
      <c r="BH15" s="12" t="n">
        <f aca="false">I15*I$75</f>
        <v>0</v>
      </c>
      <c r="BI15" s="12" t="n">
        <f aca="false">J15*J$75</f>
        <v>0</v>
      </c>
      <c r="BJ15" s="12" t="n">
        <f aca="false">K15*K$75</f>
        <v>0</v>
      </c>
      <c r="BK15" s="12" t="n">
        <f aca="false">L15*L$75</f>
        <v>0</v>
      </c>
      <c r="BL15" s="12" t="n">
        <f aca="false">M15*M$75</f>
        <v>0</v>
      </c>
      <c r="BM15" s="12" t="n">
        <f aca="false">N15*N$75</f>
        <v>0</v>
      </c>
      <c r="BN15" s="12" t="n">
        <f aca="false">O15*O$75</f>
        <v>0</v>
      </c>
      <c r="BO15" s="12" t="n">
        <f aca="false">P15*P$75</f>
        <v>0</v>
      </c>
      <c r="BP15" s="12" t="n">
        <f aca="false">Q15*Q$75</f>
        <v>0</v>
      </c>
      <c r="BQ15" s="12" t="n">
        <f aca="false">R15*R$75</f>
        <v>0</v>
      </c>
      <c r="BR15" s="12" t="n">
        <f aca="false">S15*S$75</f>
        <v>0</v>
      </c>
      <c r="BS15" s="12" t="n">
        <f aca="false">T15*T$75</f>
        <v>0</v>
      </c>
      <c r="BT15" s="12" t="n">
        <f aca="false">U15*U$75</f>
        <v>0</v>
      </c>
      <c r="BU15" s="12" t="n">
        <f aca="false">V15*V$75</f>
        <v>0</v>
      </c>
      <c r="BV15" s="12" t="n">
        <f aca="false">W15*W$75</f>
        <v>0</v>
      </c>
      <c r="BW15" s="12" t="n">
        <f aca="false">X15*X$75</f>
        <v>0</v>
      </c>
      <c r="BX15" s="12" t="n">
        <f aca="false">Y15*Y$75</f>
        <v>0</v>
      </c>
      <c r="BY15" s="12" t="n">
        <f aca="false">Z15*Z$75</f>
        <v>0</v>
      </c>
      <c r="BZ15" s="12" t="n">
        <f aca="false">AA15*AA$75</f>
        <v>0</v>
      </c>
      <c r="CA15" s="12" t="n">
        <f aca="false">AB15*AB$75</f>
        <v>0</v>
      </c>
      <c r="CB15" s="12" t="n">
        <f aca="false">AC15*AC$75</f>
        <v>0</v>
      </c>
      <c r="CC15" s="12" t="n">
        <f aca="false">AD15*AD$75</f>
        <v>0</v>
      </c>
      <c r="CD15" s="12" t="n">
        <f aca="false">AE15*AE$75</f>
        <v>0</v>
      </c>
      <c r="CE15" s="12" t="n">
        <f aca="false">AF15*AF$75</f>
        <v>0</v>
      </c>
      <c r="CF15" s="12" t="n">
        <f aca="false">AG15*AG$75</f>
        <v>0</v>
      </c>
      <c r="CG15" s="12" t="n">
        <f aca="false">AH15*AH$75</f>
        <v>0</v>
      </c>
      <c r="CH15" s="12" t="n">
        <f aca="false">AI15*AI$75</f>
        <v>0</v>
      </c>
      <c r="CI15" s="12" t="n">
        <f aca="false">AJ15*AJ$75</f>
        <v>0</v>
      </c>
      <c r="CJ15" s="12" t="n">
        <f aca="false">AK15*AK$75</f>
        <v>0</v>
      </c>
      <c r="CK15" s="12" t="n">
        <f aca="false">AL15*AL$75</f>
        <v>0</v>
      </c>
      <c r="CL15" s="12" t="n">
        <f aca="false">AM15*AM$75</f>
        <v>0</v>
      </c>
      <c r="CM15" s="12" t="n">
        <f aca="false">AN15*AN$75</f>
        <v>0</v>
      </c>
      <c r="CN15" s="12" t="n">
        <f aca="false">AO15*AO$75</f>
        <v>0</v>
      </c>
      <c r="CO15" s="12" t="n">
        <f aca="false">AP15*AP$75</f>
        <v>0</v>
      </c>
      <c r="CP15" s="12" t="n">
        <f aca="false">AQ15*AQ$75</f>
        <v>0</v>
      </c>
      <c r="CQ15" s="12" t="n">
        <f aca="false">AR15*AR$75</f>
        <v>0</v>
      </c>
      <c r="CR15" s="12" t="n">
        <f aca="false">AS15*AS$75</f>
        <v>0</v>
      </c>
      <c r="CS15" s="12" t="n">
        <f aca="false">AT15*AT$75</f>
        <v>0</v>
      </c>
      <c r="CT15" s="12" t="n">
        <f aca="false">AU15*AU$75</f>
        <v>0</v>
      </c>
      <c r="CU15" s="12" t="n">
        <f aca="false">AV15*AV$75</f>
        <v>0</v>
      </c>
      <c r="CV15" s="12" t="n">
        <f aca="false">AW15*AW$75</f>
        <v>0</v>
      </c>
      <c r="CW15" s="12" t="n">
        <f aca="false">AX15*AX$75</f>
        <v>0</v>
      </c>
      <c r="CX15" s="12" t="n">
        <f aca="false">AY15*AY$75</f>
        <v>0</v>
      </c>
      <c r="CY15" s="12" t="n">
        <f aca="false">AZ15*AZ$75</f>
        <v>0</v>
      </c>
      <c r="CZ15" s="12" t="n">
        <f aca="false">BA15*BA$75</f>
        <v>0</v>
      </c>
      <c r="DA15" s="12" t="n">
        <f aca="false">BB15*BB$75</f>
        <v>0</v>
      </c>
      <c r="DB15" s="12" t="n">
        <f aca="false">SUM(BD15:DA15)</f>
        <v>0</v>
      </c>
    </row>
    <row r="16" customFormat="false" ht="15" hidden="true" customHeight="false" outlineLevel="0" collapsed="false">
      <c r="A16" s="3"/>
      <c r="B16" s="3" t="n">
        <f aca="false">IF(A16&gt;0,1,0)</f>
        <v>0</v>
      </c>
      <c r="C16" s="12"/>
      <c r="D16" s="12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9"/>
      <c r="BD16" s="12" t="n">
        <f aca="false">E16*E$75</f>
        <v>0</v>
      </c>
      <c r="BE16" s="12" t="n">
        <f aca="false">F16*F$75</f>
        <v>0</v>
      </c>
      <c r="BF16" s="12" t="n">
        <f aca="false">G16*G$75</f>
        <v>0</v>
      </c>
      <c r="BG16" s="12" t="n">
        <f aca="false">H16*H$75</f>
        <v>0</v>
      </c>
      <c r="BH16" s="12" t="n">
        <f aca="false">I16*I$75</f>
        <v>0</v>
      </c>
      <c r="BI16" s="12" t="n">
        <f aca="false">J16*J$75</f>
        <v>0</v>
      </c>
      <c r="BJ16" s="12" t="n">
        <f aca="false">K16*K$75</f>
        <v>0</v>
      </c>
      <c r="BK16" s="12" t="n">
        <f aca="false">L16*L$75</f>
        <v>0</v>
      </c>
      <c r="BL16" s="12" t="n">
        <f aca="false">M16*M$75</f>
        <v>0</v>
      </c>
      <c r="BM16" s="12" t="n">
        <f aca="false">N16*N$75</f>
        <v>0</v>
      </c>
      <c r="BN16" s="12" t="n">
        <f aca="false">O16*O$75</f>
        <v>0</v>
      </c>
      <c r="BO16" s="12" t="n">
        <f aca="false">P16*P$75</f>
        <v>0</v>
      </c>
      <c r="BP16" s="12" t="n">
        <f aca="false">Q16*Q$75</f>
        <v>0</v>
      </c>
      <c r="BQ16" s="12" t="n">
        <f aca="false">R16*R$75</f>
        <v>0</v>
      </c>
      <c r="BR16" s="12" t="n">
        <f aca="false">S16*S$75</f>
        <v>0</v>
      </c>
      <c r="BS16" s="12" t="n">
        <f aca="false">T16*T$75</f>
        <v>0</v>
      </c>
      <c r="BT16" s="12" t="n">
        <f aca="false">U16*U$75</f>
        <v>0</v>
      </c>
      <c r="BU16" s="12" t="n">
        <f aca="false">V16*V$75</f>
        <v>0</v>
      </c>
      <c r="BV16" s="12" t="n">
        <f aca="false">W16*W$75</f>
        <v>0</v>
      </c>
      <c r="BW16" s="12" t="n">
        <f aca="false">X16*X$75</f>
        <v>0</v>
      </c>
      <c r="BX16" s="12" t="n">
        <f aca="false">Y16*Y$75</f>
        <v>0</v>
      </c>
      <c r="BY16" s="12" t="n">
        <f aca="false">Z16*Z$75</f>
        <v>0</v>
      </c>
      <c r="BZ16" s="12" t="n">
        <f aca="false">AA16*AA$75</f>
        <v>0</v>
      </c>
      <c r="CA16" s="12" t="n">
        <f aca="false">AB16*AB$75</f>
        <v>0</v>
      </c>
      <c r="CB16" s="12" t="n">
        <f aca="false">AC16*AC$75</f>
        <v>0</v>
      </c>
      <c r="CC16" s="12" t="n">
        <f aca="false">AD16*AD$75</f>
        <v>0</v>
      </c>
      <c r="CD16" s="12" t="n">
        <f aca="false">AE16*AE$75</f>
        <v>0</v>
      </c>
      <c r="CE16" s="12" t="n">
        <f aca="false">AF16*AF$75</f>
        <v>0</v>
      </c>
      <c r="CF16" s="12" t="n">
        <f aca="false">AG16*AG$75</f>
        <v>0</v>
      </c>
      <c r="CG16" s="12" t="n">
        <f aca="false">AH16*AH$75</f>
        <v>0</v>
      </c>
      <c r="CH16" s="12" t="n">
        <f aca="false">AI16*AI$75</f>
        <v>0</v>
      </c>
      <c r="CI16" s="12" t="n">
        <f aca="false">AJ16*AJ$75</f>
        <v>0</v>
      </c>
      <c r="CJ16" s="12" t="n">
        <f aca="false">AK16*AK$75</f>
        <v>0</v>
      </c>
      <c r="CK16" s="12" t="n">
        <f aca="false">AL16*AL$75</f>
        <v>0</v>
      </c>
      <c r="CL16" s="12" t="n">
        <f aca="false">AM16*AM$75</f>
        <v>0</v>
      </c>
      <c r="CM16" s="12" t="n">
        <f aca="false">AN16*AN$75</f>
        <v>0</v>
      </c>
      <c r="CN16" s="12" t="n">
        <f aca="false">AO16*AO$75</f>
        <v>0</v>
      </c>
      <c r="CO16" s="12" t="n">
        <f aca="false">AP16*AP$75</f>
        <v>0</v>
      </c>
      <c r="CP16" s="12" t="n">
        <f aca="false">AQ16*AQ$75</f>
        <v>0</v>
      </c>
      <c r="CQ16" s="12" t="n">
        <f aca="false">AR16*AR$75</f>
        <v>0</v>
      </c>
      <c r="CR16" s="12" t="n">
        <f aca="false">AS16*AS$75</f>
        <v>0</v>
      </c>
      <c r="CS16" s="12" t="n">
        <f aca="false">AT16*AT$75</f>
        <v>0</v>
      </c>
      <c r="CT16" s="12" t="n">
        <f aca="false">AU16*AU$75</f>
        <v>0</v>
      </c>
      <c r="CU16" s="12" t="n">
        <f aca="false">AV16*AV$75</f>
        <v>0</v>
      </c>
      <c r="CV16" s="12" t="n">
        <f aca="false">AW16*AW$75</f>
        <v>0</v>
      </c>
      <c r="CW16" s="12" t="n">
        <f aca="false">AX16*AX$75</f>
        <v>0</v>
      </c>
      <c r="CX16" s="12" t="n">
        <f aca="false">AY16*AY$75</f>
        <v>0</v>
      </c>
      <c r="CY16" s="12" t="n">
        <f aca="false">AZ16*AZ$75</f>
        <v>0</v>
      </c>
      <c r="CZ16" s="12" t="n">
        <f aca="false">BA16*BA$75</f>
        <v>0</v>
      </c>
      <c r="DA16" s="12" t="n">
        <f aca="false">BB16*BB$75</f>
        <v>0</v>
      </c>
      <c r="DB16" s="12" t="n">
        <f aca="false">SUM(BD16:DA16)</f>
        <v>0</v>
      </c>
    </row>
    <row r="17" customFormat="false" ht="15" hidden="true" customHeight="false" outlineLevel="0" collapsed="false">
      <c r="A17" s="3"/>
      <c r="B17" s="3" t="n">
        <f aca="false">IF(A17&gt;0,1,0)</f>
        <v>0</v>
      </c>
      <c r="C17" s="12"/>
      <c r="D17" s="12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9"/>
      <c r="BD17" s="12" t="n">
        <f aca="false">E17*E$75</f>
        <v>0</v>
      </c>
      <c r="BE17" s="12" t="n">
        <f aca="false">F17*F$75</f>
        <v>0</v>
      </c>
      <c r="BF17" s="12" t="n">
        <f aca="false">G17*G$75</f>
        <v>0</v>
      </c>
      <c r="BG17" s="12" t="n">
        <f aca="false">H17*H$75</f>
        <v>0</v>
      </c>
      <c r="BH17" s="12" t="n">
        <f aca="false">I17*I$75</f>
        <v>0</v>
      </c>
      <c r="BI17" s="12" t="n">
        <f aca="false">J17*J$75</f>
        <v>0</v>
      </c>
      <c r="BJ17" s="12" t="n">
        <f aca="false">K17*K$75</f>
        <v>0</v>
      </c>
      <c r="BK17" s="12" t="n">
        <f aca="false">L17*L$75</f>
        <v>0</v>
      </c>
      <c r="BL17" s="12" t="n">
        <f aca="false">M17*M$75</f>
        <v>0</v>
      </c>
      <c r="BM17" s="12" t="n">
        <f aca="false">N17*N$75</f>
        <v>0</v>
      </c>
      <c r="BN17" s="12" t="n">
        <f aca="false">O17*O$75</f>
        <v>0</v>
      </c>
      <c r="BO17" s="12" t="n">
        <f aca="false">P17*P$75</f>
        <v>0</v>
      </c>
      <c r="BP17" s="12" t="n">
        <f aca="false">Q17*Q$75</f>
        <v>0</v>
      </c>
      <c r="BQ17" s="12" t="n">
        <f aca="false">R17*R$75</f>
        <v>0</v>
      </c>
      <c r="BR17" s="12" t="n">
        <f aca="false">S17*S$75</f>
        <v>0</v>
      </c>
      <c r="BS17" s="12" t="n">
        <f aca="false">T17*T$75</f>
        <v>0</v>
      </c>
      <c r="BT17" s="12" t="n">
        <f aca="false">U17*U$75</f>
        <v>0</v>
      </c>
      <c r="BU17" s="12" t="n">
        <f aca="false">V17*V$75</f>
        <v>0</v>
      </c>
      <c r="BV17" s="12" t="n">
        <f aca="false">W17*W$75</f>
        <v>0</v>
      </c>
      <c r="BW17" s="12" t="n">
        <f aca="false">X17*X$75</f>
        <v>0</v>
      </c>
      <c r="BX17" s="12" t="n">
        <f aca="false">Y17*Y$75</f>
        <v>0</v>
      </c>
      <c r="BY17" s="12" t="n">
        <f aca="false">Z17*Z$75</f>
        <v>0</v>
      </c>
      <c r="BZ17" s="12" t="n">
        <f aca="false">AA17*AA$75</f>
        <v>0</v>
      </c>
      <c r="CA17" s="12" t="n">
        <f aca="false">AB17*AB$75</f>
        <v>0</v>
      </c>
      <c r="CB17" s="12" t="n">
        <f aca="false">AC17*AC$75</f>
        <v>0</v>
      </c>
      <c r="CC17" s="12" t="n">
        <f aca="false">AD17*AD$75</f>
        <v>0</v>
      </c>
      <c r="CD17" s="12" t="n">
        <f aca="false">AE17*AE$75</f>
        <v>0</v>
      </c>
      <c r="CE17" s="12" t="n">
        <f aca="false">AF17*AF$75</f>
        <v>0</v>
      </c>
      <c r="CF17" s="12" t="n">
        <f aca="false">AG17*AG$75</f>
        <v>0</v>
      </c>
      <c r="CG17" s="12" t="n">
        <f aca="false">AH17*AH$75</f>
        <v>0</v>
      </c>
      <c r="CH17" s="12" t="n">
        <f aca="false">AI17*AI$75</f>
        <v>0</v>
      </c>
      <c r="CI17" s="12" t="n">
        <f aca="false">AJ17*AJ$75</f>
        <v>0</v>
      </c>
      <c r="CJ17" s="12" t="n">
        <f aca="false">AK17*AK$75</f>
        <v>0</v>
      </c>
      <c r="CK17" s="12" t="n">
        <f aca="false">AL17*AL$75</f>
        <v>0</v>
      </c>
      <c r="CL17" s="12" t="n">
        <f aca="false">AM17*AM$75</f>
        <v>0</v>
      </c>
      <c r="CM17" s="12" t="n">
        <f aca="false">AN17*AN$75</f>
        <v>0</v>
      </c>
      <c r="CN17" s="12" t="n">
        <f aca="false">AO17*AO$75</f>
        <v>0</v>
      </c>
      <c r="CO17" s="12" t="n">
        <f aca="false">AP17*AP$75</f>
        <v>0</v>
      </c>
      <c r="CP17" s="12" t="n">
        <f aca="false">AQ17*AQ$75</f>
        <v>0</v>
      </c>
      <c r="CQ17" s="12" t="n">
        <f aca="false">AR17*AR$75</f>
        <v>0</v>
      </c>
      <c r="CR17" s="12" t="n">
        <f aca="false">AS17*AS$75</f>
        <v>0</v>
      </c>
      <c r="CS17" s="12" t="n">
        <f aca="false">AT17*AT$75</f>
        <v>0</v>
      </c>
      <c r="CT17" s="12" t="n">
        <f aca="false">AU17*AU$75</f>
        <v>0</v>
      </c>
      <c r="CU17" s="12" t="n">
        <f aca="false">AV17*AV$75</f>
        <v>0</v>
      </c>
      <c r="CV17" s="12" t="n">
        <f aca="false">AW17*AW$75</f>
        <v>0</v>
      </c>
      <c r="CW17" s="12" t="n">
        <f aca="false">AX17*AX$75</f>
        <v>0</v>
      </c>
      <c r="CX17" s="12" t="n">
        <f aca="false">AY17*AY$75</f>
        <v>0</v>
      </c>
      <c r="CY17" s="12" t="n">
        <f aca="false">AZ17*AZ$75</f>
        <v>0</v>
      </c>
      <c r="CZ17" s="12" t="n">
        <f aca="false">BA17*BA$75</f>
        <v>0</v>
      </c>
      <c r="DA17" s="12" t="n">
        <f aca="false">BB17*BB$75</f>
        <v>0</v>
      </c>
      <c r="DB17" s="12" t="n">
        <f aca="false">SUM(BD17:DA17)</f>
        <v>0</v>
      </c>
    </row>
    <row r="18" customFormat="false" ht="15" hidden="true" customHeight="false" outlineLevel="0" collapsed="false">
      <c r="A18" s="3"/>
      <c r="B18" s="3" t="n">
        <f aca="false">IF(A18&gt;0,1,0)</f>
        <v>0</v>
      </c>
      <c r="C18" s="12"/>
      <c r="D18" s="1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9"/>
      <c r="BD18" s="12" t="n">
        <f aca="false">E18*E$75</f>
        <v>0</v>
      </c>
      <c r="BE18" s="12" t="n">
        <f aca="false">F18*F$75</f>
        <v>0</v>
      </c>
      <c r="BF18" s="12" t="n">
        <f aca="false">G18*G$75</f>
        <v>0</v>
      </c>
      <c r="BG18" s="12" t="n">
        <f aca="false">H18*H$75</f>
        <v>0</v>
      </c>
      <c r="BH18" s="12" t="n">
        <f aca="false">I18*I$75</f>
        <v>0</v>
      </c>
      <c r="BI18" s="12" t="n">
        <f aca="false">J18*J$75</f>
        <v>0</v>
      </c>
      <c r="BJ18" s="12" t="n">
        <f aca="false">K18*K$75</f>
        <v>0</v>
      </c>
      <c r="BK18" s="12" t="n">
        <f aca="false">L18*L$75</f>
        <v>0</v>
      </c>
      <c r="BL18" s="12" t="n">
        <f aca="false">M18*M$75</f>
        <v>0</v>
      </c>
      <c r="BM18" s="12" t="n">
        <f aca="false">N18*N$75</f>
        <v>0</v>
      </c>
      <c r="BN18" s="12" t="n">
        <f aca="false">O18*O$75</f>
        <v>0</v>
      </c>
      <c r="BO18" s="12" t="n">
        <f aca="false">P18*P$75</f>
        <v>0</v>
      </c>
      <c r="BP18" s="12" t="n">
        <f aca="false">Q18*Q$75</f>
        <v>0</v>
      </c>
      <c r="BQ18" s="12" t="n">
        <f aca="false">R18*R$75</f>
        <v>0</v>
      </c>
      <c r="BR18" s="12" t="n">
        <f aca="false">S18*S$75</f>
        <v>0</v>
      </c>
      <c r="BS18" s="12" t="n">
        <f aca="false">T18*T$75</f>
        <v>0</v>
      </c>
      <c r="BT18" s="12" t="n">
        <f aca="false">U18*U$75</f>
        <v>0</v>
      </c>
      <c r="BU18" s="12" t="n">
        <f aca="false">V18*V$75</f>
        <v>0</v>
      </c>
      <c r="BV18" s="12" t="n">
        <f aca="false">W18*W$75</f>
        <v>0</v>
      </c>
      <c r="BW18" s="12" t="n">
        <f aca="false">X18*X$75</f>
        <v>0</v>
      </c>
      <c r="BX18" s="12" t="n">
        <f aca="false">Y18*Y$75</f>
        <v>0</v>
      </c>
      <c r="BY18" s="12" t="n">
        <f aca="false">Z18*Z$75</f>
        <v>0</v>
      </c>
      <c r="BZ18" s="12" t="n">
        <f aca="false">AA18*AA$75</f>
        <v>0</v>
      </c>
      <c r="CA18" s="12" t="n">
        <f aca="false">AB18*AB$75</f>
        <v>0</v>
      </c>
      <c r="CB18" s="12" t="n">
        <f aca="false">AC18*AC$75</f>
        <v>0</v>
      </c>
      <c r="CC18" s="12" t="n">
        <f aca="false">AD18*AD$75</f>
        <v>0</v>
      </c>
      <c r="CD18" s="12" t="n">
        <f aca="false">AE18*AE$75</f>
        <v>0</v>
      </c>
      <c r="CE18" s="12" t="n">
        <f aca="false">AF18*AF$75</f>
        <v>0</v>
      </c>
      <c r="CF18" s="12" t="n">
        <f aca="false">AG18*AG$75</f>
        <v>0</v>
      </c>
      <c r="CG18" s="12" t="n">
        <f aca="false">AH18*AH$75</f>
        <v>0</v>
      </c>
      <c r="CH18" s="12" t="n">
        <f aca="false">AI18*AI$75</f>
        <v>0</v>
      </c>
      <c r="CI18" s="12" t="n">
        <f aca="false">AJ18*AJ$75</f>
        <v>0</v>
      </c>
      <c r="CJ18" s="12" t="n">
        <f aca="false">AK18*AK$75</f>
        <v>0</v>
      </c>
      <c r="CK18" s="12" t="n">
        <f aca="false">AL18*AL$75</f>
        <v>0</v>
      </c>
      <c r="CL18" s="12" t="n">
        <f aca="false">AM18*AM$75</f>
        <v>0</v>
      </c>
      <c r="CM18" s="12" t="n">
        <f aca="false">AN18*AN$75</f>
        <v>0</v>
      </c>
      <c r="CN18" s="12" t="n">
        <f aca="false">AO18*AO$75</f>
        <v>0</v>
      </c>
      <c r="CO18" s="12" t="n">
        <f aca="false">AP18*AP$75</f>
        <v>0</v>
      </c>
      <c r="CP18" s="12" t="n">
        <f aca="false">AQ18*AQ$75</f>
        <v>0</v>
      </c>
      <c r="CQ18" s="12" t="n">
        <f aca="false">AR18*AR$75</f>
        <v>0</v>
      </c>
      <c r="CR18" s="12" t="n">
        <f aca="false">AS18*AS$75</f>
        <v>0</v>
      </c>
      <c r="CS18" s="12" t="n">
        <f aca="false">AT18*AT$75</f>
        <v>0</v>
      </c>
      <c r="CT18" s="12" t="n">
        <f aca="false">AU18*AU$75</f>
        <v>0</v>
      </c>
      <c r="CU18" s="12" t="n">
        <f aca="false">AV18*AV$75</f>
        <v>0</v>
      </c>
      <c r="CV18" s="12" t="n">
        <f aca="false">AW18*AW$75</f>
        <v>0</v>
      </c>
      <c r="CW18" s="12" t="n">
        <f aca="false">AX18*AX$75</f>
        <v>0</v>
      </c>
      <c r="CX18" s="12" t="n">
        <f aca="false">AY18*AY$75</f>
        <v>0</v>
      </c>
      <c r="CY18" s="12" t="n">
        <f aca="false">AZ18*AZ$75</f>
        <v>0</v>
      </c>
      <c r="CZ18" s="12" t="n">
        <f aca="false">BA18*BA$75</f>
        <v>0</v>
      </c>
      <c r="DA18" s="12" t="n">
        <f aca="false">BB18*BB$75</f>
        <v>0</v>
      </c>
      <c r="DB18" s="12" t="n">
        <f aca="false">SUM(BD18:DA18)</f>
        <v>0</v>
      </c>
    </row>
    <row r="19" customFormat="false" ht="15" hidden="true" customHeight="false" outlineLevel="0" collapsed="false">
      <c r="A19" s="3"/>
      <c r="B19" s="3" t="n">
        <f aca="false">IF(A19&gt;0,1,0)</f>
        <v>0</v>
      </c>
      <c r="C19" s="12"/>
      <c r="D19" s="12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9"/>
      <c r="BD19" s="12" t="n">
        <f aca="false">E19*E$75</f>
        <v>0</v>
      </c>
      <c r="BE19" s="12" t="n">
        <f aca="false">F19*F$75</f>
        <v>0</v>
      </c>
      <c r="BF19" s="12" t="n">
        <f aca="false">G19*G$75</f>
        <v>0</v>
      </c>
      <c r="BG19" s="12" t="n">
        <f aca="false">H19*H$75</f>
        <v>0</v>
      </c>
      <c r="BH19" s="12" t="n">
        <f aca="false">I19*I$75</f>
        <v>0</v>
      </c>
      <c r="BI19" s="12" t="n">
        <f aca="false">J19*J$75</f>
        <v>0</v>
      </c>
      <c r="BJ19" s="12" t="n">
        <f aca="false">K19*K$75</f>
        <v>0</v>
      </c>
      <c r="BK19" s="12" t="n">
        <f aca="false">L19*L$75</f>
        <v>0</v>
      </c>
      <c r="BL19" s="12" t="n">
        <f aca="false">M19*M$75</f>
        <v>0</v>
      </c>
      <c r="BM19" s="12" t="n">
        <f aca="false">N19*N$75</f>
        <v>0</v>
      </c>
      <c r="BN19" s="12" t="n">
        <f aca="false">O19*O$75</f>
        <v>0</v>
      </c>
      <c r="BO19" s="12" t="n">
        <f aca="false">P19*P$75</f>
        <v>0</v>
      </c>
      <c r="BP19" s="12" t="n">
        <f aca="false">Q19*Q$75</f>
        <v>0</v>
      </c>
      <c r="BQ19" s="12" t="n">
        <f aca="false">R19*R$75</f>
        <v>0</v>
      </c>
      <c r="BR19" s="12" t="n">
        <f aca="false">S19*S$75</f>
        <v>0</v>
      </c>
      <c r="BS19" s="12" t="n">
        <f aca="false">T19*T$75</f>
        <v>0</v>
      </c>
      <c r="BT19" s="12" t="n">
        <f aca="false">U19*U$75</f>
        <v>0</v>
      </c>
      <c r="BU19" s="12" t="n">
        <f aca="false">V19*V$75</f>
        <v>0</v>
      </c>
      <c r="BV19" s="12" t="n">
        <f aca="false">W19*W$75</f>
        <v>0</v>
      </c>
      <c r="BW19" s="12" t="n">
        <f aca="false">X19*X$75</f>
        <v>0</v>
      </c>
      <c r="BX19" s="12" t="n">
        <f aca="false">Y19*Y$75</f>
        <v>0</v>
      </c>
      <c r="BY19" s="12" t="n">
        <f aca="false">Z19*Z$75</f>
        <v>0</v>
      </c>
      <c r="BZ19" s="12" t="n">
        <f aca="false">AA19*AA$75</f>
        <v>0</v>
      </c>
      <c r="CA19" s="12" t="n">
        <f aca="false">AB19*AB$75</f>
        <v>0</v>
      </c>
      <c r="CB19" s="12" t="n">
        <f aca="false">AC19*AC$75</f>
        <v>0</v>
      </c>
      <c r="CC19" s="12" t="n">
        <f aca="false">AD19*AD$75</f>
        <v>0</v>
      </c>
      <c r="CD19" s="12" t="n">
        <f aca="false">AE19*AE$75</f>
        <v>0</v>
      </c>
      <c r="CE19" s="12" t="n">
        <f aca="false">AF19*AF$75</f>
        <v>0</v>
      </c>
      <c r="CF19" s="12" t="n">
        <f aca="false">AG19*AG$75</f>
        <v>0</v>
      </c>
      <c r="CG19" s="12" t="n">
        <f aca="false">AH19*AH$75</f>
        <v>0</v>
      </c>
      <c r="CH19" s="12" t="n">
        <f aca="false">AI19*AI$75</f>
        <v>0</v>
      </c>
      <c r="CI19" s="12" t="n">
        <f aca="false">AJ19*AJ$75</f>
        <v>0</v>
      </c>
      <c r="CJ19" s="12" t="n">
        <f aca="false">AK19*AK$75</f>
        <v>0</v>
      </c>
      <c r="CK19" s="12" t="n">
        <f aca="false">AL19*AL$75</f>
        <v>0</v>
      </c>
      <c r="CL19" s="12" t="n">
        <f aca="false">AM19*AM$75</f>
        <v>0</v>
      </c>
      <c r="CM19" s="12" t="n">
        <f aca="false">AN19*AN$75</f>
        <v>0</v>
      </c>
      <c r="CN19" s="12" t="n">
        <f aca="false">AO19*AO$75</f>
        <v>0</v>
      </c>
      <c r="CO19" s="12" t="n">
        <f aca="false">AP19*AP$75</f>
        <v>0</v>
      </c>
      <c r="CP19" s="12" t="n">
        <f aca="false">AQ19*AQ$75</f>
        <v>0</v>
      </c>
      <c r="CQ19" s="12" t="n">
        <f aca="false">AR19*AR$75</f>
        <v>0</v>
      </c>
      <c r="CR19" s="12" t="n">
        <f aca="false">AS19*AS$75</f>
        <v>0</v>
      </c>
      <c r="CS19" s="12" t="n">
        <f aca="false">AT19*AT$75</f>
        <v>0</v>
      </c>
      <c r="CT19" s="12" t="n">
        <f aca="false">AU19*AU$75</f>
        <v>0</v>
      </c>
      <c r="CU19" s="12" t="n">
        <f aca="false">AV19*AV$75</f>
        <v>0</v>
      </c>
      <c r="CV19" s="12" t="n">
        <f aca="false">AW19*AW$75</f>
        <v>0</v>
      </c>
      <c r="CW19" s="12" t="n">
        <f aca="false">AX19*AX$75</f>
        <v>0</v>
      </c>
      <c r="CX19" s="12" t="n">
        <f aca="false">AY19*AY$75</f>
        <v>0</v>
      </c>
      <c r="CY19" s="12" t="n">
        <f aca="false">AZ19*AZ$75</f>
        <v>0</v>
      </c>
      <c r="CZ19" s="12" t="n">
        <f aca="false">BA19*BA$75</f>
        <v>0</v>
      </c>
      <c r="DA19" s="12" t="n">
        <f aca="false">BB19*BB$75</f>
        <v>0</v>
      </c>
      <c r="DB19" s="12" t="n">
        <f aca="false">SUM(BD19:DA19)</f>
        <v>0</v>
      </c>
    </row>
    <row r="20" customFormat="false" ht="15" hidden="true" customHeight="false" outlineLevel="0" collapsed="false">
      <c r="A20" s="3"/>
      <c r="B20" s="3" t="n">
        <f aca="false">IF(A20&gt;0,1,0)</f>
        <v>0</v>
      </c>
      <c r="C20" s="12"/>
      <c r="D20" s="12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9"/>
      <c r="BD20" s="12" t="n">
        <f aca="false">E20*E$75</f>
        <v>0</v>
      </c>
      <c r="BE20" s="12" t="n">
        <f aca="false">F20*F$75</f>
        <v>0</v>
      </c>
      <c r="BF20" s="12" t="n">
        <f aca="false">G20*G$75</f>
        <v>0</v>
      </c>
      <c r="BG20" s="12" t="n">
        <f aca="false">H20*H$75</f>
        <v>0</v>
      </c>
      <c r="BH20" s="12" t="n">
        <f aca="false">I20*I$75</f>
        <v>0</v>
      </c>
      <c r="BI20" s="12" t="n">
        <f aca="false">J20*J$75</f>
        <v>0</v>
      </c>
      <c r="BJ20" s="12" t="n">
        <f aca="false">K20*K$75</f>
        <v>0</v>
      </c>
      <c r="BK20" s="12" t="n">
        <f aca="false">L20*L$75</f>
        <v>0</v>
      </c>
      <c r="BL20" s="12" t="n">
        <f aca="false">M20*M$75</f>
        <v>0</v>
      </c>
      <c r="BM20" s="12" t="n">
        <f aca="false">N20*N$75</f>
        <v>0</v>
      </c>
      <c r="BN20" s="12" t="n">
        <f aca="false">O20*O$75</f>
        <v>0</v>
      </c>
      <c r="BO20" s="12" t="n">
        <f aca="false">P20*P$75</f>
        <v>0</v>
      </c>
      <c r="BP20" s="12" t="n">
        <f aca="false">Q20*Q$75</f>
        <v>0</v>
      </c>
      <c r="BQ20" s="12" t="n">
        <f aca="false">R20*R$75</f>
        <v>0</v>
      </c>
      <c r="BR20" s="12" t="n">
        <f aca="false">S20*S$75</f>
        <v>0</v>
      </c>
      <c r="BS20" s="12" t="n">
        <f aca="false">T20*T$75</f>
        <v>0</v>
      </c>
      <c r="BT20" s="12" t="n">
        <f aca="false">U20*U$75</f>
        <v>0</v>
      </c>
      <c r="BU20" s="12" t="n">
        <f aca="false">V20*V$75</f>
        <v>0</v>
      </c>
      <c r="BV20" s="12" t="n">
        <f aca="false">W20*W$75</f>
        <v>0</v>
      </c>
      <c r="BW20" s="12" t="n">
        <f aca="false">X20*X$75</f>
        <v>0</v>
      </c>
      <c r="BX20" s="12" t="n">
        <f aca="false">Y20*Y$75</f>
        <v>0</v>
      </c>
      <c r="BY20" s="12" t="n">
        <f aca="false">Z20*Z$75</f>
        <v>0</v>
      </c>
      <c r="BZ20" s="12" t="n">
        <f aca="false">AA20*AA$75</f>
        <v>0</v>
      </c>
      <c r="CA20" s="12" t="n">
        <f aca="false">AB20*AB$75</f>
        <v>0</v>
      </c>
      <c r="CB20" s="12" t="n">
        <f aca="false">AC20*AC$75</f>
        <v>0</v>
      </c>
      <c r="CC20" s="12" t="n">
        <f aca="false">AD20*AD$75</f>
        <v>0</v>
      </c>
      <c r="CD20" s="12" t="n">
        <f aca="false">AE20*AE$75</f>
        <v>0</v>
      </c>
      <c r="CE20" s="12" t="n">
        <f aca="false">AF20*AF$75</f>
        <v>0</v>
      </c>
      <c r="CF20" s="12" t="n">
        <f aca="false">AG20*AG$75</f>
        <v>0</v>
      </c>
      <c r="CG20" s="12" t="n">
        <f aca="false">AH20*AH$75</f>
        <v>0</v>
      </c>
      <c r="CH20" s="12" t="n">
        <f aca="false">AI20*AI$75</f>
        <v>0</v>
      </c>
      <c r="CI20" s="12" t="n">
        <f aca="false">AJ20*AJ$75</f>
        <v>0</v>
      </c>
      <c r="CJ20" s="12" t="n">
        <f aca="false">AK20*AK$75</f>
        <v>0</v>
      </c>
      <c r="CK20" s="12" t="n">
        <f aca="false">AL20*AL$75</f>
        <v>0</v>
      </c>
      <c r="CL20" s="12" t="n">
        <f aca="false">AM20*AM$75</f>
        <v>0</v>
      </c>
      <c r="CM20" s="12" t="n">
        <f aca="false">AN20*AN$75</f>
        <v>0</v>
      </c>
      <c r="CN20" s="12" t="n">
        <f aca="false">AO20*AO$75</f>
        <v>0</v>
      </c>
      <c r="CO20" s="12" t="n">
        <f aca="false">AP20*AP$75</f>
        <v>0</v>
      </c>
      <c r="CP20" s="12" t="n">
        <f aca="false">AQ20*AQ$75</f>
        <v>0</v>
      </c>
      <c r="CQ20" s="12" t="n">
        <f aca="false">AR20*AR$75</f>
        <v>0</v>
      </c>
      <c r="CR20" s="12" t="n">
        <f aca="false">AS20*AS$75</f>
        <v>0</v>
      </c>
      <c r="CS20" s="12" t="n">
        <f aca="false">AT20*AT$75</f>
        <v>0</v>
      </c>
      <c r="CT20" s="12" t="n">
        <f aca="false">AU20*AU$75</f>
        <v>0</v>
      </c>
      <c r="CU20" s="12" t="n">
        <f aca="false">AV20*AV$75</f>
        <v>0</v>
      </c>
      <c r="CV20" s="12" t="n">
        <f aca="false">AW20*AW$75</f>
        <v>0</v>
      </c>
      <c r="CW20" s="12" t="n">
        <f aca="false">AX20*AX$75</f>
        <v>0</v>
      </c>
      <c r="CX20" s="12" t="n">
        <f aca="false">AY20*AY$75</f>
        <v>0</v>
      </c>
      <c r="CY20" s="12" t="n">
        <f aca="false">AZ20*AZ$75</f>
        <v>0</v>
      </c>
      <c r="CZ20" s="12" t="n">
        <f aca="false">BA20*BA$75</f>
        <v>0</v>
      </c>
      <c r="DA20" s="12" t="n">
        <f aca="false">BB20*BB$75</f>
        <v>0</v>
      </c>
      <c r="DB20" s="12" t="n">
        <f aca="false">SUM(BD20:DA20)</f>
        <v>0</v>
      </c>
    </row>
    <row r="21" customFormat="false" ht="15" hidden="true" customHeight="false" outlineLevel="0" collapsed="false">
      <c r="A21" s="3"/>
      <c r="B21" s="3" t="n">
        <f aca="false">IF(A21&gt;0,1,0)</f>
        <v>0</v>
      </c>
      <c r="C21" s="12"/>
      <c r="D21" s="12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9"/>
      <c r="BD21" s="12" t="n">
        <f aca="false">E21*E$75</f>
        <v>0</v>
      </c>
      <c r="BE21" s="12" t="n">
        <f aca="false">F21*F$75</f>
        <v>0</v>
      </c>
      <c r="BF21" s="12" t="n">
        <f aca="false">G21*G$75</f>
        <v>0</v>
      </c>
      <c r="BG21" s="12" t="n">
        <f aca="false">H21*H$75</f>
        <v>0</v>
      </c>
      <c r="BH21" s="12" t="n">
        <f aca="false">I21*I$75</f>
        <v>0</v>
      </c>
      <c r="BI21" s="12" t="n">
        <f aca="false">J21*J$75</f>
        <v>0</v>
      </c>
      <c r="BJ21" s="12" t="n">
        <f aca="false">K21*K$75</f>
        <v>0</v>
      </c>
      <c r="BK21" s="12" t="n">
        <f aca="false">L21*L$75</f>
        <v>0</v>
      </c>
      <c r="BL21" s="12" t="n">
        <f aca="false">M21*M$75</f>
        <v>0</v>
      </c>
      <c r="BM21" s="12" t="n">
        <f aca="false">N21*N$75</f>
        <v>0</v>
      </c>
      <c r="BN21" s="12" t="n">
        <f aca="false">O21*O$75</f>
        <v>0</v>
      </c>
      <c r="BO21" s="12" t="n">
        <f aca="false">P21*P$75</f>
        <v>0</v>
      </c>
      <c r="BP21" s="12" t="n">
        <f aca="false">Q21*Q$75</f>
        <v>0</v>
      </c>
      <c r="BQ21" s="12" t="n">
        <f aca="false">R21*R$75</f>
        <v>0</v>
      </c>
      <c r="BR21" s="12" t="n">
        <f aca="false">S21*S$75</f>
        <v>0</v>
      </c>
      <c r="BS21" s="12" t="n">
        <f aca="false">T21*T$75</f>
        <v>0</v>
      </c>
      <c r="BT21" s="12" t="n">
        <f aca="false">U21*U$75</f>
        <v>0</v>
      </c>
      <c r="BU21" s="12" t="n">
        <f aca="false">V21*V$75</f>
        <v>0</v>
      </c>
      <c r="BV21" s="12" t="n">
        <f aca="false">W21*W$75</f>
        <v>0</v>
      </c>
      <c r="BW21" s="12" t="n">
        <f aca="false">X21*X$75</f>
        <v>0</v>
      </c>
      <c r="BX21" s="12" t="n">
        <f aca="false">Y21*Y$75</f>
        <v>0</v>
      </c>
      <c r="BY21" s="12" t="n">
        <f aca="false">Z21*Z$75</f>
        <v>0</v>
      </c>
      <c r="BZ21" s="12" t="n">
        <f aca="false">AA21*AA$75</f>
        <v>0</v>
      </c>
      <c r="CA21" s="12" t="n">
        <f aca="false">AB21*AB$75</f>
        <v>0</v>
      </c>
      <c r="CB21" s="12" t="n">
        <f aca="false">AC21*AC$75</f>
        <v>0</v>
      </c>
      <c r="CC21" s="12" t="n">
        <f aca="false">AD21*AD$75</f>
        <v>0</v>
      </c>
      <c r="CD21" s="12" t="n">
        <f aca="false">AE21*AE$75</f>
        <v>0</v>
      </c>
      <c r="CE21" s="12" t="n">
        <f aca="false">AF21*AF$75</f>
        <v>0</v>
      </c>
      <c r="CF21" s="12" t="n">
        <f aca="false">AG21*AG$75</f>
        <v>0</v>
      </c>
      <c r="CG21" s="12" t="n">
        <f aca="false">AH21*AH$75</f>
        <v>0</v>
      </c>
      <c r="CH21" s="12" t="n">
        <f aca="false">AI21*AI$75</f>
        <v>0</v>
      </c>
      <c r="CI21" s="12" t="n">
        <f aca="false">AJ21*AJ$75</f>
        <v>0</v>
      </c>
      <c r="CJ21" s="12" t="n">
        <f aca="false">AK21*AK$75</f>
        <v>0</v>
      </c>
      <c r="CK21" s="12" t="n">
        <f aca="false">AL21*AL$75</f>
        <v>0</v>
      </c>
      <c r="CL21" s="12" t="n">
        <f aca="false">AM21*AM$75</f>
        <v>0</v>
      </c>
      <c r="CM21" s="12" t="n">
        <f aca="false">AN21*AN$75</f>
        <v>0</v>
      </c>
      <c r="CN21" s="12" t="n">
        <f aca="false">AO21*AO$75</f>
        <v>0</v>
      </c>
      <c r="CO21" s="12" t="n">
        <f aca="false">AP21*AP$75</f>
        <v>0</v>
      </c>
      <c r="CP21" s="12" t="n">
        <f aca="false">AQ21*AQ$75</f>
        <v>0</v>
      </c>
      <c r="CQ21" s="12" t="n">
        <f aca="false">AR21*AR$75</f>
        <v>0</v>
      </c>
      <c r="CR21" s="12" t="n">
        <f aca="false">AS21*AS$75</f>
        <v>0</v>
      </c>
      <c r="CS21" s="12" t="n">
        <f aca="false">AT21*AT$75</f>
        <v>0</v>
      </c>
      <c r="CT21" s="12" t="n">
        <f aca="false">AU21*AU$75</f>
        <v>0</v>
      </c>
      <c r="CU21" s="12" t="n">
        <f aca="false">AV21*AV$75</f>
        <v>0</v>
      </c>
      <c r="CV21" s="12" t="n">
        <f aca="false">AW21*AW$75</f>
        <v>0</v>
      </c>
      <c r="CW21" s="12" t="n">
        <f aca="false">AX21*AX$75</f>
        <v>0</v>
      </c>
      <c r="CX21" s="12" t="n">
        <f aca="false">AY21*AY$75</f>
        <v>0</v>
      </c>
      <c r="CY21" s="12" t="n">
        <f aca="false">AZ21*AZ$75</f>
        <v>0</v>
      </c>
      <c r="CZ21" s="12" t="n">
        <f aca="false">BA21*BA$75</f>
        <v>0</v>
      </c>
      <c r="DA21" s="12" t="n">
        <f aca="false">BB21*BB$75</f>
        <v>0</v>
      </c>
      <c r="DB21" s="12" t="n">
        <f aca="false">SUM(BD21:DA21)</f>
        <v>0</v>
      </c>
    </row>
    <row r="22" customFormat="false" ht="15" hidden="true" customHeight="false" outlineLevel="0" collapsed="false">
      <c r="A22" s="3"/>
      <c r="B22" s="3" t="n">
        <f aca="false">IF(A22&gt;0,1,0)</f>
        <v>0</v>
      </c>
      <c r="C22" s="12"/>
      <c r="D22" s="12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9"/>
      <c r="BD22" s="12" t="n">
        <f aca="false">E22*E$75</f>
        <v>0</v>
      </c>
      <c r="BE22" s="12" t="n">
        <f aca="false">F22*F$75</f>
        <v>0</v>
      </c>
      <c r="BF22" s="12" t="n">
        <f aca="false">G22*G$75</f>
        <v>0</v>
      </c>
      <c r="BG22" s="12" t="n">
        <f aca="false">H22*H$75</f>
        <v>0</v>
      </c>
      <c r="BH22" s="12" t="n">
        <f aca="false">I22*I$75</f>
        <v>0</v>
      </c>
      <c r="BI22" s="12" t="n">
        <f aca="false">J22*J$75</f>
        <v>0</v>
      </c>
      <c r="BJ22" s="12" t="n">
        <f aca="false">K22*K$75</f>
        <v>0</v>
      </c>
      <c r="BK22" s="12" t="n">
        <f aca="false">L22*L$75</f>
        <v>0</v>
      </c>
      <c r="BL22" s="12" t="n">
        <f aca="false">M22*M$75</f>
        <v>0</v>
      </c>
      <c r="BM22" s="12" t="n">
        <f aca="false">N22*N$75</f>
        <v>0</v>
      </c>
      <c r="BN22" s="12" t="n">
        <f aca="false">O22*O$75</f>
        <v>0</v>
      </c>
      <c r="BO22" s="12" t="n">
        <f aca="false">P22*P$75</f>
        <v>0</v>
      </c>
      <c r="BP22" s="12" t="n">
        <f aca="false">Q22*Q$75</f>
        <v>0</v>
      </c>
      <c r="BQ22" s="12" t="n">
        <f aca="false">R22*R$75</f>
        <v>0</v>
      </c>
      <c r="BR22" s="12" t="n">
        <f aca="false">S22*S$75</f>
        <v>0</v>
      </c>
      <c r="BS22" s="12" t="n">
        <f aca="false">T22*T$75</f>
        <v>0</v>
      </c>
      <c r="BT22" s="12" t="n">
        <f aca="false">U22*U$75</f>
        <v>0</v>
      </c>
      <c r="BU22" s="12" t="n">
        <f aca="false">V22*V$75</f>
        <v>0</v>
      </c>
      <c r="BV22" s="12" t="n">
        <f aca="false">W22*W$75</f>
        <v>0</v>
      </c>
      <c r="BW22" s="12" t="n">
        <f aca="false">X22*X$75</f>
        <v>0</v>
      </c>
      <c r="BX22" s="12" t="n">
        <f aca="false">Y22*Y$75</f>
        <v>0</v>
      </c>
      <c r="BY22" s="12" t="n">
        <f aca="false">Z22*Z$75</f>
        <v>0</v>
      </c>
      <c r="BZ22" s="12" t="n">
        <f aca="false">AA22*AA$75</f>
        <v>0</v>
      </c>
      <c r="CA22" s="12" t="n">
        <f aca="false">AB22*AB$75</f>
        <v>0</v>
      </c>
      <c r="CB22" s="12" t="n">
        <f aca="false">AC22*AC$75</f>
        <v>0</v>
      </c>
      <c r="CC22" s="12" t="n">
        <f aca="false">AD22*AD$75</f>
        <v>0</v>
      </c>
      <c r="CD22" s="12" t="n">
        <f aca="false">AE22*AE$75</f>
        <v>0</v>
      </c>
      <c r="CE22" s="12" t="n">
        <f aca="false">AF22*AF$75</f>
        <v>0</v>
      </c>
      <c r="CF22" s="12" t="n">
        <f aca="false">AG22*AG$75</f>
        <v>0</v>
      </c>
      <c r="CG22" s="12" t="n">
        <f aca="false">AH22*AH$75</f>
        <v>0</v>
      </c>
      <c r="CH22" s="12" t="n">
        <f aca="false">AI22*AI$75</f>
        <v>0</v>
      </c>
      <c r="CI22" s="12" t="n">
        <f aca="false">AJ22*AJ$75</f>
        <v>0</v>
      </c>
      <c r="CJ22" s="12" t="n">
        <f aca="false">AK22*AK$75</f>
        <v>0</v>
      </c>
      <c r="CK22" s="12" t="n">
        <f aca="false">AL22*AL$75</f>
        <v>0</v>
      </c>
      <c r="CL22" s="12" t="n">
        <f aca="false">AM22*AM$75</f>
        <v>0</v>
      </c>
      <c r="CM22" s="12" t="n">
        <f aca="false">AN22*AN$75</f>
        <v>0</v>
      </c>
      <c r="CN22" s="12" t="n">
        <f aca="false">AO22*AO$75</f>
        <v>0</v>
      </c>
      <c r="CO22" s="12" t="n">
        <f aca="false">AP22*AP$75</f>
        <v>0</v>
      </c>
      <c r="CP22" s="12" t="n">
        <f aca="false">AQ22*AQ$75</f>
        <v>0</v>
      </c>
      <c r="CQ22" s="12" t="n">
        <f aca="false">AR22*AR$75</f>
        <v>0</v>
      </c>
      <c r="CR22" s="12" t="n">
        <f aca="false">AS22*AS$75</f>
        <v>0</v>
      </c>
      <c r="CS22" s="12" t="n">
        <f aca="false">AT22*AT$75</f>
        <v>0</v>
      </c>
      <c r="CT22" s="12" t="n">
        <f aca="false">AU22*AU$75</f>
        <v>0</v>
      </c>
      <c r="CU22" s="12" t="n">
        <f aca="false">AV22*AV$75</f>
        <v>0</v>
      </c>
      <c r="CV22" s="12" t="n">
        <f aca="false">AW22*AW$75</f>
        <v>0</v>
      </c>
      <c r="CW22" s="12" t="n">
        <f aca="false">AX22*AX$75</f>
        <v>0</v>
      </c>
      <c r="CX22" s="12" t="n">
        <f aca="false">AY22*AY$75</f>
        <v>0</v>
      </c>
      <c r="CY22" s="12" t="n">
        <f aca="false">AZ22*AZ$75</f>
        <v>0</v>
      </c>
      <c r="CZ22" s="12" t="n">
        <f aca="false">BA22*BA$75</f>
        <v>0</v>
      </c>
      <c r="DA22" s="12" t="n">
        <f aca="false">BB22*BB$75</f>
        <v>0</v>
      </c>
      <c r="DB22" s="12" t="n">
        <f aca="false">SUM(BD22:DA22)</f>
        <v>0</v>
      </c>
    </row>
    <row r="23" customFormat="false" ht="15" hidden="true" customHeight="false" outlineLevel="0" collapsed="false">
      <c r="A23" s="3"/>
      <c r="B23" s="3" t="n">
        <f aca="false">IF(A23&gt;0,1,0)</f>
        <v>0</v>
      </c>
      <c r="C23" s="12"/>
      <c r="D23" s="12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9"/>
      <c r="BD23" s="12" t="n">
        <f aca="false">E23*E$75</f>
        <v>0</v>
      </c>
      <c r="BE23" s="12" t="n">
        <f aca="false">F23*F$75</f>
        <v>0</v>
      </c>
      <c r="BF23" s="12" t="n">
        <f aca="false">G23*G$75</f>
        <v>0</v>
      </c>
      <c r="BG23" s="12" t="n">
        <f aca="false">H23*H$75</f>
        <v>0</v>
      </c>
      <c r="BH23" s="12" t="n">
        <f aca="false">I23*I$75</f>
        <v>0</v>
      </c>
      <c r="BI23" s="12" t="n">
        <f aca="false">J23*J$75</f>
        <v>0</v>
      </c>
      <c r="BJ23" s="12" t="n">
        <f aca="false">K23*K$75</f>
        <v>0</v>
      </c>
      <c r="BK23" s="12" t="n">
        <f aca="false">L23*L$75</f>
        <v>0</v>
      </c>
      <c r="BL23" s="12" t="n">
        <f aca="false">M23*M$75</f>
        <v>0</v>
      </c>
      <c r="BM23" s="12" t="n">
        <f aca="false">N23*N$75</f>
        <v>0</v>
      </c>
      <c r="BN23" s="12" t="n">
        <f aca="false">O23*O$75</f>
        <v>0</v>
      </c>
      <c r="BO23" s="12" t="n">
        <f aca="false">P23*P$75</f>
        <v>0</v>
      </c>
      <c r="BP23" s="12" t="n">
        <f aca="false">Q23*Q$75</f>
        <v>0</v>
      </c>
      <c r="BQ23" s="12" t="n">
        <f aca="false">R23*R$75</f>
        <v>0</v>
      </c>
      <c r="BR23" s="12" t="n">
        <f aca="false">S23*S$75</f>
        <v>0</v>
      </c>
      <c r="BS23" s="12" t="n">
        <f aca="false">T23*T$75</f>
        <v>0</v>
      </c>
      <c r="BT23" s="12" t="n">
        <f aca="false">U23*U$75</f>
        <v>0</v>
      </c>
      <c r="BU23" s="12" t="n">
        <f aca="false">V23*V$75</f>
        <v>0</v>
      </c>
      <c r="BV23" s="12" t="n">
        <f aca="false">W23*W$75</f>
        <v>0</v>
      </c>
      <c r="BW23" s="12" t="n">
        <f aca="false">X23*X$75</f>
        <v>0</v>
      </c>
      <c r="BX23" s="12" t="n">
        <f aca="false">Y23*Y$75</f>
        <v>0</v>
      </c>
      <c r="BY23" s="12" t="n">
        <f aca="false">Z23*Z$75</f>
        <v>0</v>
      </c>
      <c r="BZ23" s="12" t="n">
        <f aca="false">AA23*AA$75</f>
        <v>0</v>
      </c>
      <c r="CA23" s="12" t="n">
        <f aca="false">AB23*AB$75</f>
        <v>0</v>
      </c>
      <c r="CB23" s="12" t="n">
        <f aca="false">AC23*AC$75</f>
        <v>0</v>
      </c>
      <c r="CC23" s="12" t="n">
        <f aca="false">AD23*AD$75</f>
        <v>0</v>
      </c>
      <c r="CD23" s="12" t="n">
        <f aca="false">AE23*AE$75</f>
        <v>0</v>
      </c>
      <c r="CE23" s="12" t="n">
        <f aca="false">AF23*AF$75</f>
        <v>0</v>
      </c>
      <c r="CF23" s="12" t="n">
        <f aca="false">AG23*AG$75</f>
        <v>0</v>
      </c>
      <c r="CG23" s="12" t="n">
        <f aca="false">AH23*AH$75</f>
        <v>0</v>
      </c>
      <c r="CH23" s="12" t="n">
        <f aca="false">AI23*AI$75</f>
        <v>0</v>
      </c>
      <c r="CI23" s="12" t="n">
        <f aca="false">AJ23*AJ$75</f>
        <v>0</v>
      </c>
      <c r="CJ23" s="12" t="n">
        <f aca="false">AK23*AK$75</f>
        <v>0</v>
      </c>
      <c r="CK23" s="12" t="n">
        <f aca="false">AL23*AL$75</f>
        <v>0</v>
      </c>
      <c r="CL23" s="12" t="n">
        <f aca="false">AM23*AM$75</f>
        <v>0</v>
      </c>
      <c r="CM23" s="12" t="n">
        <f aca="false">AN23*AN$75</f>
        <v>0</v>
      </c>
      <c r="CN23" s="12" t="n">
        <f aca="false">AO23*AO$75</f>
        <v>0</v>
      </c>
      <c r="CO23" s="12" t="n">
        <f aca="false">AP23*AP$75</f>
        <v>0</v>
      </c>
      <c r="CP23" s="12" t="n">
        <f aca="false">AQ23*AQ$75</f>
        <v>0</v>
      </c>
      <c r="CQ23" s="12" t="n">
        <f aca="false">AR23*AR$75</f>
        <v>0</v>
      </c>
      <c r="CR23" s="12" t="n">
        <f aca="false">AS23*AS$75</f>
        <v>0</v>
      </c>
      <c r="CS23" s="12" t="n">
        <f aca="false">AT23*AT$75</f>
        <v>0</v>
      </c>
      <c r="CT23" s="12" t="n">
        <f aca="false">AU23*AU$75</f>
        <v>0</v>
      </c>
      <c r="CU23" s="12" t="n">
        <f aca="false">AV23*AV$75</f>
        <v>0</v>
      </c>
      <c r="CV23" s="12" t="n">
        <f aca="false">AW23*AW$75</f>
        <v>0</v>
      </c>
      <c r="CW23" s="12" t="n">
        <f aca="false">AX23*AX$75</f>
        <v>0</v>
      </c>
      <c r="CX23" s="12" t="n">
        <f aca="false">AY23*AY$75</f>
        <v>0</v>
      </c>
      <c r="CY23" s="12" t="n">
        <f aca="false">AZ23*AZ$75</f>
        <v>0</v>
      </c>
      <c r="CZ23" s="12" t="n">
        <f aca="false">BA23*BA$75</f>
        <v>0</v>
      </c>
      <c r="DA23" s="12" t="n">
        <f aca="false">BB23*BB$75</f>
        <v>0</v>
      </c>
      <c r="DB23" s="12" t="n">
        <f aca="false">SUM(BD23:DA23)</f>
        <v>0</v>
      </c>
    </row>
    <row r="24" customFormat="false" ht="15" hidden="true" customHeight="false" outlineLevel="0" collapsed="false">
      <c r="A24" s="3"/>
      <c r="B24" s="3" t="n">
        <f aca="false">IF(A24&gt;0,1,0)</f>
        <v>0</v>
      </c>
      <c r="C24" s="12"/>
      <c r="D24" s="1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9"/>
      <c r="BD24" s="12" t="n">
        <f aca="false">E24*E$75</f>
        <v>0</v>
      </c>
      <c r="BE24" s="12" t="n">
        <f aca="false">F24*F$75</f>
        <v>0</v>
      </c>
      <c r="BF24" s="12" t="n">
        <f aca="false">G24*G$75</f>
        <v>0</v>
      </c>
      <c r="BG24" s="12" t="n">
        <f aca="false">H24*H$75</f>
        <v>0</v>
      </c>
      <c r="BH24" s="12" t="n">
        <f aca="false">I24*I$75</f>
        <v>0</v>
      </c>
      <c r="BI24" s="12" t="n">
        <f aca="false">J24*J$75</f>
        <v>0</v>
      </c>
      <c r="BJ24" s="12" t="n">
        <f aca="false">K24*K$75</f>
        <v>0</v>
      </c>
      <c r="BK24" s="12" t="n">
        <f aca="false">L24*L$75</f>
        <v>0</v>
      </c>
      <c r="BL24" s="12" t="n">
        <f aca="false">M24*M$75</f>
        <v>0</v>
      </c>
      <c r="BM24" s="12" t="n">
        <f aca="false">N24*N$75</f>
        <v>0</v>
      </c>
      <c r="BN24" s="12" t="n">
        <f aca="false">O24*O$75</f>
        <v>0</v>
      </c>
      <c r="BO24" s="12" t="n">
        <f aca="false">P24*P$75</f>
        <v>0</v>
      </c>
      <c r="BP24" s="12" t="n">
        <f aca="false">Q24*Q$75</f>
        <v>0</v>
      </c>
      <c r="BQ24" s="12" t="n">
        <f aca="false">R24*R$75</f>
        <v>0</v>
      </c>
      <c r="BR24" s="12" t="n">
        <f aca="false">S24*S$75</f>
        <v>0</v>
      </c>
      <c r="BS24" s="12" t="n">
        <f aca="false">T24*T$75</f>
        <v>0</v>
      </c>
      <c r="BT24" s="12" t="n">
        <f aca="false">U24*U$75</f>
        <v>0</v>
      </c>
      <c r="BU24" s="12" t="n">
        <f aca="false">V24*V$75</f>
        <v>0</v>
      </c>
      <c r="BV24" s="12" t="n">
        <f aca="false">W24*W$75</f>
        <v>0</v>
      </c>
      <c r="BW24" s="12" t="n">
        <f aca="false">X24*X$75</f>
        <v>0</v>
      </c>
      <c r="BX24" s="12" t="n">
        <f aca="false">Y24*Y$75</f>
        <v>0</v>
      </c>
      <c r="BY24" s="12" t="n">
        <f aca="false">Z24*Z$75</f>
        <v>0</v>
      </c>
      <c r="BZ24" s="12" t="n">
        <f aca="false">AA24*AA$75</f>
        <v>0</v>
      </c>
      <c r="CA24" s="12" t="n">
        <f aca="false">AB24*AB$75</f>
        <v>0</v>
      </c>
      <c r="CB24" s="12" t="n">
        <f aca="false">AC24*AC$75</f>
        <v>0</v>
      </c>
      <c r="CC24" s="12" t="n">
        <f aca="false">AD24*AD$75</f>
        <v>0</v>
      </c>
      <c r="CD24" s="12" t="n">
        <f aca="false">AE24*AE$75</f>
        <v>0</v>
      </c>
      <c r="CE24" s="12" t="n">
        <f aca="false">AF24*AF$75</f>
        <v>0</v>
      </c>
      <c r="CF24" s="12" t="n">
        <f aca="false">AG24*AG$75</f>
        <v>0</v>
      </c>
      <c r="CG24" s="12" t="n">
        <f aca="false">AH24*AH$75</f>
        <v>0</v>
      </c>
      <c r="CH24" s="12" t="n">
        <f aca="false">AI24*AI$75</f>
        <v>0</v>
      </c>
      <c r="CI24" s="12" t="n">
        <f aca="false">AJ24*AJ$75</f>
        <v>0</v>
      </c>
      <c r="CJ24" s="12" t="n">
        <f aca="false">AK24*AK$75</f>
        <v>0</v>
      </c>
      <c r="CK24" s="12" t="n">
        <f aca="false">AL24*AL$75</f>
        <v>0</v>
      </c>
      <c r="CL24" s="12" t="n">
        <f aca="false">AM24*AM$75</f>
        <v>0</v>
      </c>
      <c r="CM24" s="12" t="n">
        <f aca="false">AN24*AN$75</f>
        <v>0</v>
      </c>
      <c r="CN24" s="12" t="n">
        <f aca="false">AO24*AO$75</f>
        <v>0</v>
      </c>
      <c r="CO24" s="12" t="n">
        <f aca="false">AP24*AP$75</f>
        <v>0</v>
      </c>
      <c r="CP24" s="12" t="n">
        <f aca="false">AQ24*AQ$75</f>
        <v>0</v>
      </c>
      <c r="CQ24" s="12" t="n">
        <f aca="false">AR24*AR$75</f>
        <v>0</v>
      </c>
      <c r="CR24" s="12" t="n">
        <f aca="false">AS24*AS$75</f>
        <v>0</v>
      </c>
      <c r="CS24" s="12" t="n">
        <f aca="false">AT24*AT$75</f>
        <v>0</v>
      </c>
      <c r="CT24" s="12" t="n">
        <f aca="false">AU24*AU$75</f>
        <v>0</v>
      </c>
      <c r="CU24" s="12" t="n">
        <f aca="false">AV24*AV$75</f>
        <v>0</v>
      </c>
      <c r="CV24" s="12" t="n">
        <f aca="false">AW24*AW$75</f>
        <v>0</v>
      </c>
      <c r="CW24" s="12" t="n">
        <f aca="false">AX24*AX$75</f>
        <v>0</v>
      </c>
      <c r="CX24" s="12" t="n">
        <f aca="false">AY24*AY$75</f>
        <v>0</v>
      </c>
      <c r="CY24" s="12" t="n">
        <f aca="false">AZ24*AZ$75</f>
        <v>0</v>
      </c>
      <c r="CZ24" s="12" t="n">
        <f aca="false">BA24*BA$75</f>
        <v>0</v>
      </c>
      <c r="DA24" s="12" t="n">
        <f aca="false">BB24*BB$75</f>
        <v>0</v>
      </c>
      <c r="DB24" s="12" t="n">
        <f aca="false">SUM(BD24:DA24)</f>
        <v>0</v>
      </c>
    </row>
    <row r="25" customFormat="false" ht="15" hidden="true" customHeight="false" outlineLevel="0" collapsed="false">
      <c r="A25" s="3"/>
      <c r="B25" s="3" t="n">
        <f aca="false">IF(A25&gt;0,1,0)</f>
        <v>0</v>
      </c>
      <c r="C25" s="12"/>
      <c r="D25" s="1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9"/>
      <c r="BD25" s="12" t="n">
        <f aca="false">E25*E$75</f>
        <v>0</v>
      </c>
      <c r="BE25" s="12" t="n">
        <f aca="false">F25*F$75</f>
        <v>0</v>
      </c>
      <c r="BF25" s="12" t="n">
        <f aca="false">G25*G$75</f>
        <v>0</v>
      </c>
      <c r="BG25" s="12" t="n">
        <f aca="false">H25*H$75</f>
        <v>0</v>
      </c>
      <c r="BH25" s="12" t="n">
        <f aca="false">I25*I$75</f>
        <v>0</v>
      </c>
      <c r="BI25" s="12" t="n">
        <f aca="false">J25*J$75</f>
        <v>0</v>
      </c>
      <c r="BJ25" s="12" t="n">
        <f aca="false">K25*K$75</f>
        <v>0</v>
      </c>
      <c r="BK25" s="12" t="n">
        <f aca="false">L25*L$75</f>
        <v>0</v>
      </c>
      <c r="BL25" s="12" t="n">
        <f aca="false">M25*M$75</f>
        <v>0</v>
      </c>
      <c r="BM25" s="12" t="n">
        <f aca="false">N25*N$75</f>
        <v>0</v>
      </c>
      <c r="BN25" s="12" t="n">
        <f aca="false">O25*O$75</f>
        <v>0</v>
      </c>
      <c r="BO25" s="12" t="n">
        <f aca="false">P25*P$75</f>
        <v>0</v>
      </c>
      <c r="BP25" s="12" t="n">
        <f aca="false">Q25*Q$75</f>
        <v>0</v>
      </c>
      <c r="BQ25" s="12" t="n">
        <f aca="false">R25*R$75</f>
        <v>0</v>
      </c>
      <c r="BR25" s="12" t="n">
        <f aca="false">S25*S$75</f>
        <v>0</v>
      </c>
      <c r="BS25" s="12" t="n">
        <f aca="false">T25*T$75</f>
        <v>0</v>
      </c>
      <c r="BT25" s="12" t="n">
        <f aca="false">U25*U$75</f>
        <v>0</v>
      </c>
      <c r="BU25" s="12" t="n">
        <f aca="false">V25*V$75</f>
        <v>0</v>
      </c>
      <c r="BV25" s="12" t="n">
        <f aca="false">W25*W$75</f>
        <v>0</v>
      </c>
      <c r="BW25" s="12" t="n">
        <f aca="false">X25*X$75</f>
        <v>0</v>
      </c>
      <c r="BX25" s="12" t="n">
        <f aca="false">Y25*Y$75</f>
        <v>0</v>
      </c>
      <c r="BY25" s="12" t="n">
        <f aca="false">Z25*Z$75</f>
        <v>0</v>
      </c>
      <c r="BZ25" s="12" t="n">
        <f aca="false">AA25*AA$75</f>
        <v>0</v>
      </c>
      <c r="CA25" s="12" t="n">
        <f aca="false">AB25*AB$75</f>
        <v>0</v>
      </c>
      <c r="CB25" s="12" t="n">
        <f aca="false">AC25*AC$75</f>
        <v>0</v>
      </c>
      <c r="CC25" s="12" t="n">
        <f aca="false">AD25*AD$75</f>
        <v>0</v>
      </c>
      <c r="CD25" s="12" t="n">
        <f aca="false">AE25*AE$75</f>
        <v>0</v>
      </c>
      <c r="CE25" s="12" t="n">
        <f aca="false">AF25*AF$75</f>
        <v>0</v>
      </c>
      <c r="CF25" s="12" t="n">
        <f aca="false">AG25*AG$75</f>
        <v>0</v>
      </c>
      <c r="CG25" s="12" t="n">
        <f aca="false">AH25*AH$75</f>
        <v>0</v>
      </c>
      <c r="CH25" s="12" t="n">
        <f aca="false">AI25*AI$75</f>
        <v>0</v>
      </c>
      <c r="CI25" s="12" t="n">
        <f aca="false">AJ25*AJ$75</f>
        <v>0</v>
      </c>
      <c r="CJ25" s="12" t="n">
        <f aca="false">AK25*AK$75</f>
        <v>0</v>
      </c>
      <c r="CK25" s="12" t="n">
        <f aca="false">AL25*AL$75</f>
        <v>0</v>
      </c>
      <c r="CL25" s="12" t="n">
        <f aca="false">AM25*AM$75</f>
        <v>0</v>
      </c>
      <c r="CM25" s="12" t="n">
        <f aca="false">AN25*AN$75</f>
        <v>0</v>
      </c>
      <c r="CN25" s="12" t="n">
        <f aca="false">AO25*AO$75</f>
        <v>0</v>
      </c>
      <c r="CO25" s="12" t="n">
        <f aca="false">AP25*AP$75</f>
        <v>0</v>
      </c>
      <c r="CP25" s="12" t="n">
        <f aca="false">AQ25*AQ$75</f>
        <v>0</v>
      </c>
      <c r="CQ25" s="12" t="n">
        <f aca="false">AR25*AR$75</f>
        <v>0</v>
      </c>
      <c r="CR25" s="12" t="n">
        <f aca="false">AS25*AS$75</f>
        <v>0</v>
      </c>
      <c r="CS25" s="12" t="n">
        <f aca="false">AT25*AT$75</f>
        <v>0</v>
      </c>
      <c r="CT25" s="12" t="n">
        <f aca="false">AU25*AU$75</f>
        <v>0</v>
      </c>
      <c r="CU25" s="12" t="n">
        <f aca="false">AV25*AV$75</f>
        <v>0</v>
      </c>
      <c r="CV25" s="12" t="n">
        <f aca="false">AW25*AW$75</f>
        <v>0</v>
      </c>
      <c r="CW25" s="12" t="n">
        <f aca="false">AX25*AX$75</f>
        <v>0</v>
      </c>
      <c r="CX25" s="12" t="n">
        <f aca="false">AY25*AY$75</f>
        <v>0</v>
      </c>
      <c r="CY25" s="12" t="n">
        <f aca="false">AZ25*AZ$75</f>
        <v>0</v>
      </c>
      <c r="CZ25" s="12" t="n">
        <f aca="false">BA25*BA$75</f>
        <v>0</v>
      </c>
      <c r="DA25" s="12" t="n">
        <f aca="false">BB25*BB$75</f>
        <v>0</v>
      </c>
      <c r="DB25" s="12" t="n">
        <f aca="false">SUM(BD25:DA25)</f>
        <v>0</v>
      </c>
    </row>
    <row r="26" customFormat="false" ht="15" hidden="true" customHeight="false" outlineLevel="0" collapsed="false">
      <c r="A26" s="3"/>
      <c r="B26" s="3" t="n">
        <f aca="false">IF(A26&gt;0,1,0)</f>
        <v>0</v>
      </c>
      <c r="C26" s="12"/>
      <c r="D26" s="12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9"/>
      <c r="BD26" s="12" t="n">
        <f aca="false">E26*E$75</f>
        <v>0</v>
      </c>
      <c r="BE26" s="12" t="n">
        <f aca="false">F26*F$75</f>
        <v>0</v>
      </c>
      <c r="BF26" s="12" t="n">
        <f aca="false">G26*G$75</f>
        <v>0</v>
      </c>
      <c r="BG26" s="12" t="n">
        <f aca="false">H26*H$75</f>
        <v>0</v>
      </c>
      <c r="BH26" s="12" t="n">
        <f aca="false">I26*I$75</f>
        <v>0</v>
      </c>
      <c r="BI26" s="12" t="n">
        <f aca="false">J26*J$75</f>
        <v>0</v>
      </c>
      <c r="BJ26" s="12" t="n">
        <f aca="false">K26*K$75</f>
        <v>0</v>
      </c>
      <c r="BK26" s="12" t="n">
        <f aca="false">L26*L$75</f>
        <v>0</v>
      </c>
      <c r="BL26" s="12" t="n">
        <f aca="false">M26*M$75</f>
        <v>0</v>
      </c>
      <c r="BM26" s="12" t="n">
        <f aca="false">N26*N$75</f>
        <v>0</v>
      </c>
      <c r="BN26" s="12" t="n">
        <f aca="false">O26*O$75</f>
        <v>0</v>
      </c>
      <c r="BO26" s="12" t="n">
        <f aca="false">P26*P$75</f>
        <v>0</v>
      </c>
      <c r="BP26" s="12" t="n">
        <f aca="false">Q26*Q$75</f>
        <v>0</v>
      </c>
      <c r="BQ26" s="12" t="n">
        <f aca="false">R26*R$75</f>
        <v>0</v>
      </c>
      <c r="BR26" s="12" t="n">
        <f aca="false">S26*S$75</f>
        <v>0</v>
      </c>
      <c r="BS26" s="12" t="n">
        <f aca="false">T26*T$75</f>
        <v>0</v>
      </c>
      <c r="BT26" s="12" t="n">
        <f aca="false">U26*U$75</f>
        <v>0</v>
      </c>
      <c r="BU26" s="12" t="n">
        <f aca="false">V26*V$75</f>
        <v>0</v>
      </c>
      <c r="BV26" s="12" t="n">
        <f aca="false">W26*W$75</f>
        <v>0</v>
      </c>
      <c r="BW26" s="12" t="n">
        <f aca="false">X26*X$75</f>
        <v>0</v>
      </c>
      <c r="BX26" s="12" t="n">
        <f aca="false">Y26*Y$75</f>
        <v>0</v>
      </c>
      <c r="BY26" s="12" t="n">
        <f aca="false">Z26*Z$75</f>
        <v>0</v>
      </c>
      <c r="BZ26" s="12" t="n">
        <f aca="false">AA26*AA$75</f>
        <v>0</v>
      </c>
      <c r="CA26" s="12" t="n">
        <f aca="false">AB26*AB$75</f>
        <v>0</v>
      </c>
      <c r="CB26" s="12" t="n">
        <f aca="false">AC26*AC$75</f>
        <v>0</v>
      </c>
      <c r="CC26" s="12" t="n">
        <f aca="false">AD26*AD$75</f>
        <v>0</v>
      </c>
      <c r="CD26" s="12" t="n">
        <f aca="false">AE26*AE$75</f>
        <v>0</v>
      </c>
      <c r="CE26" s="12" t="n">
        <f aca="false">AF26*AF$75</f>
        <v>0</v>
      </c>
      <c r="CF26" s="12" t="n">
        <f aca="false">AG26*AG$75</f>
        <v>0</v>
      </c>
      <c r="CG26" s="12" t="n">
        <f aca="false">AH26*AH$75</f>
        <v>0</v>
      </c>
      <c r="CH26" s="12" t="n">
        <f aca="false">AI26*AI$75</f>
        <v>0</v>
      </c>
      <c r="CI26" s="12" t="n">
        <f aca="false">AJ26*AJ$75</f>
        <v>0</v>
      </c>
      <c r="CJ26" s="12" t="n">
        <f aca="false">AK26*AK$75</f>
        <v>0</v>
      </c>
      <c r="CK26" s="12" t="n">
        <f aca="false">AL26*AL$75</f>
        <v>0</v>
      </c>
      <c r="CL26" s="12" t="n">
        <f aca="false">AM26*AM$75</f>
        <v>0</v>
      </c>
      <c r="CM26" s="12" t="n">
        <f aca="false">AN26*AN$75</f>
        <v>0</v>
      </c>
      <c r="CN26" s="12" t="n">
        <f aca="false">AO26*AO$75</f>
        <v>0</v>
      </c>
      <c r="CO26" s="12" t="n">
        <f aca="false">AP26*AP$75</f>
        <v>0</v>
      </c>
      <c r="CP26" s="12" t="n">
        <f aca="false">AQ26*AQ$75</f>
        <v>0</v>
      </c>
      <c r="CQ26" s="12" t="n">
        <f aca="false">AR26*AR$75</f>
        <v>0</v>
      </c>
      <c r="CR26" s="12" t="n">
        <f aca="false">AS26*AS$75</f>
        <v>0</v>
      </c>
      <c r="CS26" s="12" t="n">
        <f aca="false">AT26*AT$75</f>
        <v>0</v>
      </c>
      <c r="CT26" s="12" t="n">
        <f aca="false">AU26*AU$75</f>
        <v>0</v>
      </c>
      <c r="CU26" s="12" t="n">
        <f aca="false">AV26*AV$75</f>
        <v>0</v>
      </c>
      <c r="CV26" s="12" t="n">
        <f aca="false">AW26*AW$75</f>
        <v>0</v>
      </c>
      <c r="CW26" s="12" t="n">
        <f aca="false">AX26*AX$75</f>
        <v>0</v>
      </c>
      <c r="CX26" s="12" t="n">
        <f aca="false">AY26*AY$75</f>
        <v>0</v>
      </c>
      <c r="CY26" s="12" t="n">
        <f aca="false">AZ26*AZ$75</f>
        <v>0</v>
      </c>
      <c r="CZ26" s="12" t="n">
        <f aca="false">BA26*BA$75</f>
        <v>0</v>
      </c>
      <c r="DA26" s="12" t="n">
        <f aca="false">BB26*BB$75</f>
        <v>0</v>
      </c>
      <c r="DB26" s="12" t="n">
        <f aca="false">SUM(BD26:DA26)</f>
        <v>0</v>
      </c>
    </row>
    <row r="27" customFormat="false" ht="15" hidden="true" customHeight="false" outlineLevel="0" collapsed="false">
      <c r="A27" s="3"/>
      <c r="B27" s="3" t="n">
        <f aca="false">IF(A27&gt;0,1,0)</f>
        <v>0</v>
      </c>
      <c r="C27" s="12"/>
      <c r="D27" s="12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9"/>
      <c r="BD27" s="12" t="n">
        <f aca="false">E27*E$75</f>
        <v>0</v>
      </c>
      <c r="BE27" s="12" t="n">
        <f aca="false">F27*F$75</f>
        <v>0</v>
      </c>
      <c r="BF27" s="12" t="n">
        <f aca="false">G27*G$75</f>
        <v>0</v>
      </c>
      <c r="BG27" s="12" t="n">
        <f aca="false">H27*H$75</f>
        <v>0</v>
      </c>
      <c r="BH27" s="12" t="n">
        <f aca="false">I27*I$75</f>
        <v>0</v>
      </c>
      <c r="BI27" s="12" t="n">
        <f aca="false">J27*J$75</f>
        <v>0</v>
      </c>
      <c r="BJ27" s="12" t="n">
        <f aca="false">K27*K$75</f>
        <v>0</v>
      </c>
      <c r="BK27" s="12" t="n">
        <f aca="false">L27*L$75</f>
        <v>0</v>
      </c>
      <c r="BL27" s="12" t="n">
        <f aca="false">M27*M$75</f>
        <v>0</v>
      </c>
      <c r="BM27" s="12" t="n">
        <f aca="false">N27*N$75</f>
        <v>0</v>
      </c>
      <c r="BN27" s="12" t="n">
        <f aca="false">O27*O$75</f>
        <v>0</v>
      </c>
      <c r="BO27" s="12" t="n">
        <f aca="false">P27*P$75</f>
        <v>0</v>
      </c>
      <c r="BP27" s="12" t="n">
        <f aca="false">Q27*Q$75</f>
        <v>0</v>
      </c>
      <c r="BQ27" s="12" t="n">
        <f aca="false">R27*R$75</f>
        <v>0</v>
      </c>
      <c r="BR27" s="12" t="n">
        <f aca="false">S27*S$75</f>
        <v>0</v>
      </c>
      <c r="BS27" s="12" t="n">
        <f aca="false">T27*T$75</f>
        <v>0</v>
      </c>
      <c r="BT27" s="12" t="n">
        <f aca="false">U27*U$75</f>
        <v>0</v>
      </c>
      <c r="BU27" s="12" t="n">
        <f aca="false">V27*V$75</f>
        <v>0</v>
      </c>
      <c r="BV27" s="12" t="n">
        <f aca="false">W27*W$75</f>
        <v>0</v>
      </c>
      <c r="BW27" s="12" t="n">
        <f aca="false">X27*X$75</f>
        <v>0</v>
      </c>
      <c r="BX27" s="12" t="n">
        <f aca="false">Y27*Y$75</f>
        <v>0</v>
      </c>
      <c r="BY27" s="12" t="n">
        <f aca="false">Z27*Z$75</f>
        <v>0</v>
      </c>
      <c r="BZ27" s="12" t="n">
        <f aca="false">AA27*AA$75</f>
        <v>0</v>
      </c>
      <c r="CA27" s="12" t="n">
        <f aca="false">AB27*AB$75</f>
        <v>0</v>
      </c>
      <c r="CB27" s="12" t="n">
        <f aca="false">AC27*AC$75</f>
        <v>0</v>
      </c>
      <c r="CC27" s="12" t="n">
        <f aca="false">AD27*AD$75</f>
        <v>0</v>
      </c>
      <c r="CD27" s="12" t="n">
        <f aca="false">AE27*AE$75</f>
        <v>0</v>
      </c>
      <c r="CE27" s="12" t="n">
        <f aca="false">AF27*AF$75</f>
        <v>0</v>
      </c>
      <c r="CF27" s="12" t="n">
        <f aca="false">AG27*AG$75</f>
        <v>0</v>
      </c>
      <c r="CG27" s="12" t="n">
        <f aca="false">AH27*AH$75</f>
        <v>0</v>
      </c>
      <c r="CH27" s="12" t="n">
        <f aca="false">AI27*AI$75</f>
        <v>0</v>
      </c>
      <c r="CI27" s="12" t="n">
        <f aca="false">AJ27*AJ$75</f>
        <v>0</v>
      </c>
      <c r="CJ27" s="12" t="n">
        <f aca="false">AK27*AK$75</f>
        <v>0</v>
      </c>
      <c r="CK27" s="12" t="n">
        <f aca="false">AL27*AL$75</f>
        <v>0</v>
      </c>
      <c r="CL27" s="12" t="n">
        <f aca="false">AM27*AM$75</f>
        <v>0</v>
      </c>
      <c r="CM27" s="12" t="n">
        <f aca="false">AN27*AN$75</f>
        <v>0</v>
      </c>
      <c r="CN27" s="12" t="n">
        <f aca="false">AO27*AO$75</f>
        <v>0</v>
      </c>
      <c r="CO27" s="12" t="n">
        <f aca="false">AP27*AP$75</f>
        <v>0</v>
      </c>
      <c r="CP27" s="12" t="n">
        <f aca="false">AQ27*AQ$75</f>
        <v>0</v>
      </c>
      <c r="CQ27" s="12" t="n">
        <f aca="false">AR27*AR$75</f>
        <v>0</v>
      </c>
      <c r="CR27" s="12" t="n">
        <f aca="false">AS27*AS$75</f>
        <v>0</v>
      </c>
      <c r="CS27" s="12" t="n">
        <f aca="false">AT27*AT$75</f>
        <v>0</v>
      </c>
      <c r="CT27" s="12" t="n">
        <f aca="false">AU27*AU$75</f>
        <v>0</v>
      </c>
      <c r="CU27" s="12" t="n">
        <f aca="false">AV27*AV$75</f>
        <v>0</v>
      </c>
      <c r="CV27" s="12" t="n">
        <f aca="false">AW27*AW$75</f>
        <v>0</v>
      </c>
      <c r="CW27" s="12" t="n">
        <f aca="false">AX27*AX$75</f>
        <v>0</v>
      </c>
      <c r="CX27" s="12" t="n">
        <f aca="false">AY27*AY$75</f>
        <v>0</v>
      </c>
      <c r="CY27" s="12" t="n">
        <f aca="false">AZ27*AZ$75</f>
        <v>0</v>
      </c>
      <c r="CZ27" s="12" t="n">
        <f aca="false">BA27*BA$75</f>
        <v>0</v>
      </c>
      <c r="DA27" s="12" t="n">
        <f aca="false">BB27*BB$75</f>
        <v>0</v>
      </c>
      <c r="DB27" s="12" t="n">
        <f aca="false">SUM(BD27:DA27)</f>
        <v>0</v>
      </c>
    </row>
    <row r="28" customFormat="false" ht="15" hidden="true" customHeight="false" outlineLevel="0" collapsed="false">
      <c r="A28" s="3"/>
      <c r="B28" s="3" t="n">
        <f aca="false">IF(A28&gt;0,1,0)</f>
        <v>0</v>
      </c>
      <c r="C28" s="12"/>
      <c r="D28" s="12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9"/>
      <c r="BD28" s="12" t="n">
        <f aca="false">E28*E$75</f>
        <v>0</v>
      </c>
      <c r="BE28" s="12" t="n">
        <f aca="false">F28*F$75</f>
        <v>0</v>
      </c>
      <c r="BF28" s="12" t="n">
        <f aca="false">G28*G$75</f>
        <v>0</v>
      </c>
      <c r="BG28" s="12" t="n">
        <f aca="false">H28*H$75</f>
        <v>0</v>
      </c>
      <c r="BH28" s="12" t="n">
        <f aca="false">I28*I$75</f>
        <v>0</v>
      </c>
      <c r="BI28" s="12" t="n">
        <f aca="false">J28*J$75</f>
        <v>0</v>
      </c>
      <c r="BJ28" s="12" t="n">
        <f aca="false">K28*K$75</f>
        <v>0</v>
      </c>
      <c r="BK28" s="12" t="n">
        <f aca="false">L28*L$75</f>
        <v>0</v>
      </c>
      <c r="BL28" s="12" t="n">
        <f aca="false">M28*M$75</f>
        <v>0</v>
      </c>
      <c r="BM28" s="12" t="n">
        <f aca="false">N28*N$75</f>
        <v>0</v>
      </c>
      <c r="BN28" s="12" t="n">
        <f aca="false">O28*O$75</f>
        <v>0</v>
      </c>
      <c r="BO28" s="12" t="n">
        <f aca="false">P28*P$75</f>
        <v>0</v>
      </c>
      <c r="BP28" s="12" t="n">
        <f aca="false">Q28*Q$75</f>
        <v>0</v>
      </c>
      <c r="BQ28" s="12" t="n">
        <f aca="false">R28*R$75</f>
        <v>0</v>
      </c>
      <c r="BR28" s="12" t="n">
        <f aca="false">S28*S$75</f>
        <v>0</v>
      </c>
      <c r="BS28" s="12" t="n">
        <f aca="false">T28*T$75</f>
        <v>0</v>
      </c>
      <c r="BT28" s="12" t="n">
        <f aca="false">U28*U$75</f>
        <v>0</v>
      </c>
      <c r="BU28" s="12" t="n">
        <f aca="false">V28*V$75</f>
        <v>0</v>
      </c>
      <c r="BV28" s="12" t="n">
        <f aca="false">W28*W$75</f>
        <v>0</v>
      </c>
      <c r="BW28" s="12" t="n">
        <f aca="false">X28*X$75</f>
        <v>0</v>
      </c>
      <c r="BX28" s="12" t="n">
        <f aca="false">Y28*Y$75</f>
        <v>0</v>
      </c>
      <c r="BY28" s="12" t="n">
        <f aca="false">Z28*Z$75</f>
        <v>0</v>
      </c>
      <c r="BZ28" s="12" t="n">
        <f aca="false">AA28*AA$75</f>
        <v>0</v>
      </c>
      <c r="CA28" s="12" t="n">
        <f aca="false">AB28*AB$75</f>
        <v>0</v>
      </c>
      <c r="CB28" s="12" t="n">
        <f aca="false">AC28*AC$75</f>
        <v>0</v>
      </c>
      <c r="CC28" s="12" t="n">
        <f aca="false">AD28*AD$75</f>
        <v>0</v>
      </c>
      <c r="CD28" s="12" t="n">
        <f aca="false">AE28*AE$75</f>
        <v>0</v>
      </c>
      <c r="CE28" s="12" t="n">
        <f aca="false">AF28*AF$75</f>
        <v>0</v>
      </c>
      <c r="CF28" s="12" t="n">
        <f aca="false">AG28*AG$75</f>
        <v>0</v>
      </c>
      <c r="CG28" s="12" t="n">
        <f aca="false">AH28*AH$75</f>
        <v>0</v>
      </c>
      <c r="CH28" s="12" t="n">
        <f aca="false">AI28*AI$75</f>
        <v>0</v>
      </c>
      <c r="CI28" s="12" t="n">
        <f aca="false">AJ28*AJ$75</f>
        <v>0</v>
      </c>
      <c r="CJ28" s="12" t="n">
        <f aca="false">AK28*AK$75</f>
        <v>0</v>
      </c>
      <c r="CK28" s="12" t="n">
        <f aca="false">AL28*AL$75</f>
        <v>0</v>
      </c>
      <c r="CL28" s="12" t="n">
        <f aca="false">AM28*AM$75</f>
        <v>0</v>
      </c>
      <c r="CM28" s="12" t="n">
        <f aca="false">AN28*AN$75</f>
        <v>0</v>
      </c>
      <c r="CN28" s="12" t="n">
        <f aca="false">AO28*AO$75</f>
        <v>0</v>
      </c>
      <c r="CO28" s="12" t="n">
        <f aca="false">AP28*AP$75</f>
        <v>0</v>
      </c>
      <c r="CP28" s="12" t="n">
        <f aca="false">AQ28*AQ$75</f>
        <v>0</v>
      </c>
      <c r="CQ28" s="12" t="n">
        <f aca="false">AR28*AR$75</f>
        <v>0</v>
      </c>
      <c r="CR28" s="12" t="n">
        <f aca="false">AS28*AS$75</f>
        <v>0</v>
      </c>
      <c r="CS28" s="12" t="n">
        <f aca="false">AT28*AT$75</f>
        <v>0</v>
      </c>
      <c r="CT28" s="12" t="n">
        <f aca="false">AU28*AU$75</f>
        <v>0</v>
      </c>
      <c r="CU28" s="12" t="n">
        <f aca="false">AV28*AV$75</f>
        <v>0</v>
      </c>
      <c r="CV28" s="12" t="n">
        <f aca="false">AW28*AW$75</f>
        <v>0</v>
      </c>
      <c r="CW28" s="12" t="n">
        <f aca="false">AX28*AX$75</f>
        <v>0</v>
      </c>
      <c r="CX28" s="12" t="n">
        <f aca="false">AY28*AY$75</f>
        <v>0</v>
      </c>
      <c r="CY28" s="12" t="n">
        <f aca="false">AZ28*AZ$75</f>
        <v>0</v>
      </c>
      <c r="CZ28" s="12" t="n">
        <f aca="false">BA28*BA$75</f>
        <v>0</v>
      </c>
      <c r="DA28" s="12" t="n">
        <f aca="false">BB28*BB$75</f>
        <v>0</v>
      </c>
      <c r="DB28" s="12" t="n">
        <f aca="false">SUM(BD28:DA28)</f>
        <v>0</v>
      </c>
    </row>
    <row r="29" customFormat="false" ht="15" hidden="true" customHeight="false" outlineLevel="0" collapsed="false">
      <c r="A29" s="3"/>
      <c r="B29" s="3" t="n">
        <f aca="false">IF(A29&gt;0,1,0)</f>
        <v>0</v>
      </c>
      <c r="C29" s="12"/>
      <c r="D29" s="12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9"/>
      <c r="BD29" s="12" t="n">
        <f aca="false">E29*E$75</f>
        <v>0</v>
      </c>
      <c r="BE29" s="12" t="n">
        <f aca="false">F29*F$75</f>
        <v>0</v>
      </c>
      <c r="BF29" s="12" t="n">
        <f aca="false">G29*G$75</f>
        <v>0</v>
      </c>
      <c r="BG29" s="12" t="n">
        <f aca="false">H29*H$75</f>
        <v>0</v>
      </c>
      <c r="BH29" s="12" t="n">
        <f aca="false">I29*I$75</f>
        <v>0</v>
      </c>
      <c r="BI29" s="12" t="n">
        <f aca="false">J29*J$75</f>
        <v>0</v>
      </c>
      <c r="BJ29" s="12" t="n">
        <f aca="false">K29*K$75</f>
        <v>0</v>
      </c>
      <c r="BK29" s="12" t="n">
        <f aca="false">L29*L$75</f>
        <v>0</v>
      </c>
      <c r="BL29" s="12" t="n">
        <f aca="false">M29*M$75</f>
        <v>0</v>
      </c>
      <c r="BM29" s="12" t="n">
        <f aca="false">N29*N$75</f>
        <v>0</v>
      </c>
      <c r="BN29" s="12" t="n">
        <f aca="false">O29*O$75</f>
        <v>0</v>
      </c>
      <c r="BO29" s="12" t="n">
        <f aca="false">P29*P$75</f>
        <v>0</v>
      </c>
      <c r="BP29" s="12" t="n">
        <f aca="false">Q29*Q$75</f>
        <v>0</v>
      </c>
      <c r="BQ29" s="12" t="n">
        <f aca="false">R29*R$75</f>
        <v>0</v>
      </c>
      <c r="BR29" s="12" t="n">
        <f aca="false">S29*S$75</f>
        <v>0</v>
      </c>
      <c r="BS29" s="12" t="n">
        <f aca="false">T29*T$75</f>
        <v>0</v>
      </c>
      <c r="BT29" s="12" t="n">
        <f aca="false">U29*U$75</f>
        <v>0</v>
      </c>
      <c r="BU29" s="12" t="n">
        <f aca="false">V29*V$75</f>
        <v>0</v>
      </c>
      <c r="BV29" s="12" t="n">
        <f aca="false">W29*W$75</f>
        <v>0</v>
      </c>
      <c r="BW29" s="12" t="n">
        <f aca="false">X29*X$75</f>
        <v>0</v>
      </c>
      <c r="BX29" s="12" t="n">
        <f aca="false">Y29*Y$75</f>
        <v>0</v>
      </c>
      <c r="BY29" s="12" t="n">
        <f aca="false">Z29*Z$75</f>
        <v>0</v>
      </c>
      <c r="BZ29" s="12" t="n">
        <f aca="false">AA29*AA$75</f>
        <v>0</v>
      </c>
      <c r="CA29" s="12" t="n">
        <f aca="false">AB29*AB$75</f>
        <v>0</v>
      </c>
      <c r="CB29" s="12" t="n">
        <f aca="false">AC29*AC$75</f>
        <v>0</v>
      </c>
      <c r="CC29" s="12" t="n">
        <f aca="false">AD29*AD$75</f>
        <v>0</v>
      </c>
      <c r="CD29" s="12" t="n">
        <f aca="false">AE29*AE$75</f>
        <v>0</v>
      </c>
      <c r="CE29" s="12" t="n">
        <f aca="false">AF29*AF$75</f>
        <v>0</v>
      </c>
      <c r="CF29" s="12" t="n">
        <f aca="false">AG29*AG$75</f>
        <v>0</v>
      </c>
      <c r="CG29" s="12" t="n">
        <f aca="false">AH29*AH$75</f>
        <v>0</v>
      </c>
      <c r="CH29" s="12" t="n">
        <f aca="false">AI29*AI$75</f>
        <v>0</v>
      </c>
      <c r="CI29" s="12" t="n">
        <f aca="false">AJ29*AJ$75</f>
        <v>0</v>
      </c>
      <c r="CJ29" s="12" t="n">
        <f aca="false">AK29*AK$75</f>
        <v>0</v>
      </c>
      <c r="CK29" s="12" t="n">
        <f aca="false">AL29*AL$75</f>
        <v>0</v>
      </c>
      <c r="CL29" s="12" t="n">
        <f aca="false">AM29*AM$75</f>
        <v>0</v>
      </c>
      <c r="CM29" s="12" t="n">
        <f aca="false">AN29*AN$75</f>
        <v>0</v>
      </c>
      <c r="CN29" s="12" t="n">
        <f aca="false">AO29*AO$75</f>
        <v>0</v>
      </c>
      <c r="CO29" s="12" t="n">
        <f aca="false">AP29*AP$75</f>
        <v>0</v>
      </c>
      <c r="CP29" s="12" t="n">
        <f aca="false">AQ29*AQ$75</f>
        <v>0</v>
      </c>
      <c r="CQ29" s="12" t="n">
        <f aca="false">AR29*AR$75</f>
        <v>0</v>
      </c>
      <c r="CR29" s="12" t="n">
        <f aca="false">AS29*AS$75</f>
        <v>0</v>
      </c>
      <c r="CS29" s="12" t="n">
        <f aca="false">AT29*AT$75</f>
        <v>0</v>
      </c>
      <c r="CT29" s="12" t="n">
        <f aca="false">AU29*AU$75</f>
        <v>0</v>
      </c>
      <c r="CU29" s="12" t="n">
        <f aca="false">AV29*AV$75</f>
        <v>0</v>
      </c>
      <c r="CV29" s="12" t="n">
        <f aca="false">AW29*AW$75</f>
        <v>0</v>
      </c>
      <c r="CW29" s="12" t="n">
        <f aca="false">AX29*AX$75</f>
        <v>0</v>
      </c>
      <c r="CX29" s="12" t="n">
        <f aca="false">AY29*AY$75</f>
        <v>0</v>
      </c>
      <c r="CY29" s="12" t="n">
        <f aca="false">AZ29*AZ$75</f>
        <v>0</v>
      </c>
      <c r="CZ29" s="12" t="n">
        <f aca="false">BA29*BA$75</f>
        <v>0</v>
      </c>
      <c r="DA29" s="12" t="n">
        <f aca="false">BB29*BB$75</f>
        <v>0</v>
      </c>
      <c r="DB29" s="12" t="n">
        <f aca="false">SUM(BD29:DA29)</f>
        <v>0</v>
      </c>
    </row>
    <row r="30" customFormat="false" ht="15" hidden="true" customHeight="false" outlineLevel="0" collapsed="false">
      <c r="A30" s="3"/>
      <c r="B30" s="3" t="n">
        <f aca="false">IF(A30&gt;0,1,0)</f>
        <v>0</v>
      </c>
      <c r="C30" s="12"/>
      <c r="D30" s="12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9"/>
      <c r="BD30" s="12" t="n">
        <f aca="false">E30*E$75</f>
        <v>0</v>
      </c>
      <c r="BE30" s="12" t="n">
        <f aca="false">F30*F$75</f>
        <v>0</v>
      </c>
      <c r="BF30" s="12" t="n">
        <f aca="false">G30*G$75</f>
        <v>0</v>
      </c>
      <c r="BG30" s="12" t="n">
        <f aca="false">H30*H$75</f>
        <v>0</v>
      </c>
      <c r="BH30" s="12" t="n">
        <f aca="false">I30*I$75</f>
        <v>0</v>
      </c>
      <c r="BI30" s="12" t="n">
        <f aca="false">J30*J$75</f>
        <v>0</v>
      </c>
      <c r="BJ30" s="12" t="n">
        <f aca="false">K30*K$75</f>
        <v>0</v>
      </c>
      <c r="BK30" s="12" t="n">
        <f aca="false">L30*L$75</f>
        <v>0</v>
      </c>
      <c r="BL30" s="12" t="n">
        <f aca="false">M30*M$75</f>
        <v>0</v>
      </c>
      <c r="BM30" s="12" t="n">
        <f aca="false">N30*N$75</f>
        <v>0</v>
      </c>
      <c r="BN30" s="12" t="n">
        <f aca="false">O30*O$75</f>
        <v>0</v>
      </c>
      <c r="BO30" s="12" t="n">
        <f aca="false">P30*P$75</f>
        <v>0</v>
      </c>
      <c r="BP30" s="12" t="n">
        <f aca="false">Q30*Q$75</f>
        <v>0</v>
      </c>
      <c r="BQ30" s="12" t="n">
        <f aca="false">R30*R$75</f>
        <v>0</v>
      </c>
      <c r="BR30" s="12" t="n">
        <f aca="false">S30*S$75</f>
        <v>0</v>
      </c>
      <c r="BS30" s="12" t="n">
        <f aca="false">T30*T$75</f>
        <v>0</v>
      </c>
      <c r="BT30" s="12" t="n">
        <f aca="false">U30*U$75</f>
        <v>0</v>
      </c>
      <c r="BU30" s="12" t="n">
        <f aca="false">V30*V$75</f>
        <v>0</v>
      </c>
      <c r="BV30" s="12" t="n">
        <f aca="false">W30*W$75</f>
        <v>0</v>
      </c>
      <c r="BW30" s="12" t="n">
        <f aca="false">X30*X$75</f>
        <v>0</v>
      </c>
      <c r="BX30" s="12" t="n">
        <f aca="false">Y30*Y$75</f>
        <v>0</v>
      </c>
      <c r="BY30" s="12" t="n">
        <f aca="false">Z30*Z$75</f>
        <v>0</v>
      </c>
      <c r="BZ30" s="12" t="n">
        <f aca="false">AA30*AA$75</f>
        <v>0</v>
      </c>
      <c r="CA30" s="12" t="n">
        <f aca="false">AB30*AB$75</f>
        <v>0</v>
      </c>
      <c r="CB30" s="12" t="n">
        <f aca="false">AC30*AC$75</f>
        <v>0</v>
      </c>
      <c r="CC30" s="12" t="n">
        <f aca="false">AD30*AD$75</f>
        <v>0</v>
      </c>
      <c r="CD30" s="12" t="n">
        <f aca="false">AE30*AE$75</f>
        <v>0</v>
      </c>
      <c r="CE30" s="12" t="n">
        <f aca="false">AF30*AF$75</f>
        <v>0</v>
      </c>
      <c r="CF30" s="12" t="n">
        <f aca="false">AG30*AG$75</f>
        <v>0</v>
      </c>
      <c r="CG30" s="12" t="n">
        <f aca="false">AH30*AH$75</f>
        <v>0</v>
      </c>
      <c r="CH30" s="12" t="n">
        <f aca="false">AI30*AI$75</f>
        <v>0</v>
      </c>
      <c r="CI30" s="12" t="n">
        <f aca="false">AJ30*AJ$75</f>
        <v>0</v>
      </c>
      <c r="CJ30" s="12" t="n">
        <f aca="false">AK30*AK$75</f>
        <v>0</v>
      </c>
      <c r="CK30" s="12" t="n">
        <f aca="false">AL30*AL$75</f>
        <v>0</v>
      </c>
      <c r="CL30" s="12" t="n">
        <f aca="false">AM30*AM$75</f>
        <v>0</v>
      </c>
      <c r="CM30" s="12" t="n">
        <f aca="false">AN30*AN$75</f>
        <v>0</v>
      </c>
      <c r="CN30" s="12" t="n">
        <f aca="false">AO30*AO$75</f>
        <v>0</v>
      </c>
      <c r="CO30" s="12" t="n">
        <f aca="false">AP30*AP$75</f>
        <v>0</v>
      </c>
      <c r="CP30" s="12" t="n">
        <f aca="false">AQ30*AQ$75</f>
        <v>0</v>
      </c>
      <c r="CQ30" s="12" t="n">
        <f aca="false">AR30*AR$75</f>
        <v>0</v>
      </c>
      <c r="CR30" s="12" t="n">
        <f aca="false">AS30*AS$75</f>
        <v>0</v>
      </c>
      <c r="CS30" s="12" t="n">
        <f aca="false">AT30*AT$75</f>
        <v>0</v>
      </c>
      <c r="CT30" s="12" t="n">
        <f aca="false">AU30*AU$75</f>
        <v>0</v>
      </c>
      <c r="CU30" s="12" t="n">
        <f aca="false">AV30*AV$75</f>
        <v>0</v>
      </c>
      <c r="CV30" s="12" t="n">
        <f aca="false">AW30*AW$75</f>
        <v>0</v>
      </c>
      <c r="CW30" s="12" t="n">
        <f aca="false">AX30*AX$75</f>
        <v>0</v>
      </c>
      <c r="CX30" s="12" t="n">
        <f aca="false">AY30*AY$75</f>
        <v>0</v>
      </c>
      <c r="CY30" s="12" t="n">
        <f aca="false">AZ30*AZ$75</f>
        <v>0</v>
      </c>
      <c r="CZ30" s="12" t="n">
        <f aca="false">BA30*BA$75</f>
        <v>0</v>
      </c>
      <c r="DA30" s="12" t="n">
        <f aca="false">BB30*BB$75</f>
        <v>0</v>
      </c>
      <c r="DB30" s="12" t="n">
        <f aca="false">SUM(BD30:DA30)</f>
        <v>0</v>
      </c>
    </row>
    <row r="31" customFormat="false" ht="15" hidden="true" customHeight="false" outlineLevel="0" collapsed="false">
      <c r="A31" s="3"/>
      <c r="B31" s="3" t="n">
        <f aca="false">IF(A31&gt;0,1,0)</f>
        <v>0</v>
      </c>
      <c r="C31" s="12"/>
      <c r="D31" s="12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9"/>
      <c r="BD31" s="12" t="n">
        <f aca="false">E31*E$75</f>
        <v>0</v>
      </c>
      <c r="BE31" s="12" t="n">
        <f aca="false">F31*F$75</f>
        <v>0</v>
      </c>
      <c r="BF31" s="12" t="n">
        <f aca="false">G31*G$75</f>
        <v>0</v>
      </c>
      <c r="BG31" s="12" t="n">
        <f aca="false">H31*H$75</f>
        <v>0</v>
      </c>
      <c r="BH31" s="12" t="n">
        <f aca="false">I31*I$75</f>
        <v>0</v>
      </c>
      <c r="BI31" s="12" t="n">
        <f aca="false">J31*J$75</f>
        <v>0</v>
      </c>
      <c r="BJ31" s="12" t="n">
        <f aca="false">K31*K$75</f>
        <v>0</v>
      </c>
      <c r="BK31" s="12" t="n">
        <f aca="false">L31*L$75</f>
        <v>0</v>
      </c>
      <c r="BL31" s="12" t="n">
        <f aca="false">M31*M$75</f>
        <v>0</v>
      </c>
      <c r="BM31" s="12" t="n">
        <f aca="false">N31*N$75</f>
        <v>0</v>
      </c>
      <c r="BN31" s="12" t="n">
        <f aca="false">O31*O$75</f>
        <v>0</v>
      </c>
      <c r="BO31" s="12" t="n">
        <f aca="false">P31*P$75</f>
        <v>0</v>
      </c>
      <c r="BP31" s="12" t="n">
        <f aca="false">Q31*Q$75</f>
        <v>0</v>
      </c>
      <c r="BQ31" s="12" t="n">
        <f aca="false">R31*R$75</f>
        <v>0</v>
      </c>
      <c r="BR31" s="12" t="n">
        <f aca="false">S31*S$75</f>
        <v>0</v>
      </c>
      <c r="BS31" s="12" t="n">
        <f aca="false">T31*T$75</f>
        <v>0</v>
      </c>
      <c r="BT31" s="12" t="n">
        <f aca="false">U31*U$75</f>
        <v>0</v>
      </c>
      <c r="BU31" s="12" t="n">
        <f aca="false">V31*V$75</f>
        <v>0</v>
      </c>
      <c r="BV31" s="12" t="n">
        <f aca="false">W31*W$75</f>
        <v>0</v>
      </c>
      <c r="BW31" s="12" t="n">
        <f aca="false">X31*X$75</f>
        <v>0</v>
      </c>
      <c r="BX31" s="12" t="n">
        <f aca="false">Y31*Y$75</f>
        <v>0</v>
      </c>
      <c r="BY31" s="12" t="n">
        <f aca="false">Z31*Z$75</f>
        <v>0</v>
      </c>
      <c r="BZ31" s="12" t="n">
        <f aca="false">AA31*AA$75</f>
        <v>0</v>
      </c>
      <c r="CA31" s="12" t="n">
        <f aca="false">AB31*AB$75</f>
        <v>0</v>
      </c>
      <c r="CB31" s="12" t="n">
        <f aca="false">AC31*AC$75</f>
        <v>0</v>
      </c>
      <c r="CC31" s="12" t="n">
        <f aca="false">AD31*AD$75</f>
        <v>0</v>
      </c>
      <c r="CD31" s="12" t="n">
        <f aca="false">AE31*AE$75</f>
        <v>0</v>
      </c>
      <c r="CE31" s="12" t="n">
        <f aca="false">AF31*AF$75</f>
        <v>0</v>
      </c>
      <c r="CF31" s="12" t="n">
        <f aca="false">AG31*AG$75</f>
        <v>0</v>
      </c>
      <c r="CG31" s="12" t="n">
        <f aca="false">AH31*AH$75</f>
        <v>0</v>
      </c>
      <c r="CH31" s="12" t="n">
        <f aca="false">AI31*AI$75</f>
        <v>0</v>
      </c>
      <c r="CI31" s="12" t="n">
        <f aca="false">AJ31*AJ$75</f>
        <v>0</v>
      </c>
      <c r="CJ31" s="12" t="n">
        <f aca="false">AK31*AK$75</f>
        <v>0</v>
      </c>
      <c r="CK31" s="12" t="n">
        <f aca="false">AL31*AL$75</f>
        <v>0</v>
      </c>
      <c r="CL31" s="12" t="n">
        <f aca="false">AM31*AM$75</f>
        <v>0</v>
      </c>
      <c r="CM31" s="12" t="n">
        <f aca="false">AN31*AN$75</f>
        <v>0</v>
      </c>
      <c r="CN31" s="12" t="n">
        <f aca="false">AO31*AO$75</f>
        <v>0</v>
      </c>
      <c r="CO31" s="12" t="n">
        <f aca="false">AP31*AP$75</f>
        <v>0</v>
      </c>
      <c r="CP31" s="12" t="n">
        <f aca="false">AQ31*AQ$75</f>
        <v>0</v>
      </c>
      <c r="CQ31" s="12" t="n">
        <f aca="false">AR31*AR$75</f>
        <v>0</v>
      </c>
      <c r="CR31" s="12" t="n">
        <f aca="false">AS31*AS$75</f>
        <v>0</v>
      </c>
      <c r="CS31" s="12" t="n">
        <f aca="false">AT31*AT$75</f>
        <v>0</v>
      </c>
      <c r="CT31" s="12" t="n">
        <f aca="false">AU31*AU$75</f>
        <v>0</v>
      </c>
      <c r="CU31" s="12" t="n">
        <f aca="false">AV31*AV$75</f>
        <v>0</v>
      </c>
      <c r="CV31" s="12" t="n">
        <f aca="false">AW31*AW$75</f>
        <v>0</v>
      </c>
      <c r="CW31" s="12" t="n">
        <f aca="false">AX31*AX$75</f>
        <v>0</v>
      </c>
      <c r="CX31" s="12" t="n">
        <f aca="false">AY31*AY$75</f>
        <v>0</v>
      </c>
      <c r="CY31" s="12" t="n">
        <f aca="false">AZ31*AZ$75</f>
        <v>0</v>
      </c>
      <c r="CZ31" s="12" t="n">
        <f aca="false">BA31*BA$75</f>
        <v>0</v>
      </c>
      <c r="DA31" s="12" t="n">
        <f aca="false">BB31*BB$75</f>
        <v>0</v>
      </c>
      <c r="DB31" s="12" t="n">
        <f aca="false">SUM(BD31:DA31)</f>
        <v>0</v>
      </c>
    </row>
    <row r="32" customFormat="false" ht="15" hidden="true" customHeight="false" outlineLevel="0" collapsed="false">
      <c r="A32" s="3"/>
      <c r="B32" s="3" t="n">
        <f aca="false">IF(A32&gt;0,1,0)</f>
        <v>0</v>
      </c>
      <c r="C32" s="12"/>
      <c r="D32" s="12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9"/>
      <c r="BD32" s="12" t="n">
        <f aca="false">E32*E$75</f>
        <v>0</v>
      </c>
      <c r="BE32" s="12" t="n">
        <f aca="false">F32*F$75</f>
        <v>0</v>
      </c>
      <c r="BF32" s="12" t="n">
        <f aca="false">G32*G$75</f>
        <v>0</v>
      </c>
      <c r="BG32" s="12" t="n">
        <f aca="false">H32*H$75</f>
        <v>0</v>
      </c>
      <c r="BH32" s="12" t="n">
        <f aca="false">I32*I$75</f>
        <v>0</v>
      </c>
      <c r="BI32" s="12" t="n">
        <f aca="false">J32*J$75</f>
        <v>0</v>
      </c>
      <c r="BJ32" s="12" t="n">
        <f aca="false">K32*K$75</f>
        <v>0</v>
      </c>
      <c r="BK32" s="12" t="n">
        <f aca="false">L32*L$75</f>
        <v>0</v>
      </c>
      <c r="BL32" s="12" t="n">
        <f aca="false">M32*M$75</f>
        <v>0</v>
      </c>
      <c r="BM32" s="12" t="n">
        <f aca="false">N32*N$75</f>
        <v>0</v>
      </c>
      <c r="BN32" s="12" t="n">
        <f aca="false">O32*O$75</f>
        <v>0</v>
      </c>
      <c r="BO32" s="12" t="n">
        <f aca="false">P32*P$75</f>
        <v>0</v>
      </c>
      <c r="BP32" s="12" t="n">
        <f aca="false">Q32*Q$75</f>
        <v>0</v>
      </c>
      <c r="BQ32" s="12" t="n">
        <f aca="false">R32*R$75</f>
        <v>0</v>
      </c>
      <c r="BR32" s="12" t="n">
        <f aca="false">S32*S$75</f>
        <v>0</v>
      </c>
      <c r="BS32" s="12" t="n">
        <f aca="false">T32*T$75</f>
        <v>0</v>
      </c>
      <c r="BT32" s="12" t="n">
        <f aca="false">U32*U$75</f>
        <v>0</v>
      </c>
      <c r="BU32" s="12" t="n">
        <f aca="false">V32*V$75</f>
        <v>0</v>
      </c>
      <c r="BV32" s="12" t="n">
        <f aca="false">W32*W$75</f>
        <v>0</v>
      </c>
      <c r="BW32" s="12" t="n">
        <f aca="false">X32*X$75</f>
        <v>0</v>
      </c>
      <c r="BX32" s="12" t="n">
        <f aca="false">Y32*Y$75</f>
        <v>0</v>
      </c>
      <c r="BY32" s="12" t="n">
        <f aca="false">Z32*Z$75</f>
        <v>0</v>
      </c>
      <c r="BZ32" s="12" t="n">
        <f aca="false">AA32*AA$75</f>
        <v>0</v>
      </c>
      <c r="CA32" s="12" t="n">
        <f aca="false">AB32*AB$75</f>
        <v>0</v>
      </c>
      <c r="CB32" s="12" t="n">
        <f aca="false">AC32*AC$75</f>
        <v>0</v>
      </c>
      <c r="CC32" s="12" t="n">
        <f aca="false">AD32*AD$75</f>
        <v>0</v>
      </c>
      <c r="CD32" s="12" t="n">
        <f aca="false">AE32*AE$75</f>
        <v>0</v>
      </c>
      <c r="CE32" s="12" t="n">
        <f aca="false">AF32*AF$75</f>
        <v>0</v>
      </c>
      <c r="CF32" s="12" t="n">
        <f aca="false">AG32*AG$75</f>
        <v>0</v>
      </c>
      <c r="CG32" s="12" t="n">
        <f aca="false">AH32*AH$75</f>
        <v>0</v>
      </c>
      <c r="CH32" s="12" t="n">
        <f aca="false">AI32*AI$75</f>
        <v>0</v>
      </c>
      <c r="CI32" s="12" t="n">
        <f aca="false">AJ32*AJ$75</f>
        <v>0</v>
      </c>
      <c r="CJ32" s="12" t="n">
        <f aca="false">AK32*AK$75</f>
        <v>0</v>
      </c>
      <c r="CK32" s="12" t="n">
        <f aca="false">AL32*AL$75</f>
        <v>0</v>
      </c>
      <c r="CL32" s="12" t="n">
        <f aca="false">AM32*AM$75</f>
        <v>0</v>
      </c>
      <c r="CM32" s="12" t="n">
        <f aca="false">AN32*AN$75</f>
        <v>0</v>
      </c>
      <c r="CN32" s="12" t="n">
        <f aca="false">AO32*AO$75</f>
        <v>0</v>
      </c>
      <c r="CO32" s="12" t="n">
        <f aca="false">AP32*AP$75</f>
        <v>0</v>
      </c>
      <c r="CP32" s="12" t="n">
        <f aca="false">AQ32*AQ$75</f>
        <v>0</v>
      </c>
      <c r="CQ32" s="12" t="n">
        <f aca="false">AR32*AR$75</f>
        <v>0</v>
      </c>
      <c r="CR32" s="12" t="n">
        <f aca="false">AS32*AS$75</f>
        <v>0</v>
      </c>
      <c r="CS32" s="12" t="n">
        <f aca="false">AT32*AT$75</f>
        <v>0</v>
      </c>
      <c r="CT32" s="12" t="n">
        <f aca="false">AU32*AU$75</f>
        <v>0</v>
      </c>
      <c r="CU32" s="12" t="n">
        <f aca="false">AV32*AV$75</f>
        <v>0</v>
      </c>
      <c r="CV32" s="12" t="n">
        <f aca="false">AW32*AW$75</f>
        <v>0</v>
      </c>
      <c r="CW32" s="12" t="n">
        <f aca="false">AX32*AX$75</f>
        <v>0</v>
      </c>
      <c r="CX32" s="12" t="n">
        <f aca="false">AY32*AY$75</f>
        <v>0</v>
      </c>
      <c r="CY32" s="12" t="n">
        <f aca="false">AZ32*AZ$75</f>
        <v>0</v>
      </c>
      <c r="CZ32" s="12" t="n">
        <f aca="false">BA32*BA$75</f>
        <v>0</v>
      </c>
      <c r="DA32" s="12" t="n">
        <f aca="false">BB32*BB$75</f>
        <v>0</v>
      </c>
      <c r="DB32" s="12" t="n">
        <f aca="false">SUM(BD32:DA32)</f>
        <v>0</v>
      </c>
    </row>
    <row r="33" customFormat="false" ht="15" hidden="true" customHeight="false" outlineLevel="0" collapsed="false">
      <c r="A33" s="3"/>
      <c r="B33" s="3" t="n">
        <f aca="false">IF(A33&gt;0,1,0)</f>
        <v>0</v>
      </c>
      <c r="C33" s="12"/>
      <c r="D33" s="12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9"/>
      <c r="BD33" s="12" t="n">
        <f aca="false">E33*E$75</f>
        <v>0</v>
      </c>
      <c r="BE33" s="12" t="n">
        <f aca="false">F33*F$75</f>
        <v>0</v>
      </c>
      <c r="BF33" s="12" t="n">
        <f aca="false">G33*G$75</f>
        <v>0</v>
      </c>
      <c r="BG33" s="12" t="n">
        <f aca="false">H33*H$75</f>
        <v>0</v>
      </c>
      <c r="BH33" s="12" t="n">
        <f aca="false">I33*I$75</f>
        <v>0</v>
      </c>
      <c r="BI33" s="12" t="n">
        <f aca="false">J33*J$75</f>
        <v>0</v>
      </c>
      <c r="BJ33" s="12" t="n">
        <f aca="false">K33*K$75</f>
        <v>0</v>
      </c>
      <c r="BK33" s="12" t="n">
        <f aca="false">L33*L$75</f>
        <v>0</v>
      </c>
      <c r="BL33" s="12" t="n">
        <f aca="false">M33*M$75</f>
        <v>0</v>
      </c>
      <c r="BM33" s="12" t="n">
        <f aca="false">N33*N$75</f>
        <v>0</v>
      </c>
      <c r="BN33" s="12" t="n">
        <f aca="false">O33*O$75</f>
        <v>0</v>
      </c>
      <c r="BO33" s="12" t="n">
        <f aca="false">P33*P$75</f>
        <v>0</v>
      </c>
      <c r="BP33" s="12" t="n">
        <f aca="false">Q33*Q$75</f>
        <v>0</v>
      </c>
      <c r="BQ33" s="12" t="n">
        <f aca="false">R33*R$75</f>
        <v>0</v>
      </c>
      <c r="BR33" s="12" t="n">
        <f aca="false">S33*S$75</f>
        <v>0</v>
      </c>
      <c r="BS33" s="12" t="n">
        <f aca="false">T33*T$75</f>
        <v>0</v>
      </c>
      <c r="BT33" s="12" t="n">
        <f aca="false">U33*U$75</f>
        <v>0</v>
      </c>
      <c r="BU33" s="12" t="n">
        <f aca="false">V33*V$75</f>
        <v>0</v>
      </c>
      <c r="BV33" s="12" t="n">
        <f aca="false">W33*W$75</f>
        <v>0</v>
      </c>
      <c r="BW33" s="12" t="n">
        <f aca="false">X33*X$75</f>
        <v>0</v>
      </c>
      <c r="BX33" s="12" t="n">
        <f aca="false">Y33*Y$75</f>
        <v>0</v>
      </c>
      <c r="BY33" s="12" t="n">
        <f aca="false">Z33*Z$75</f>
        <v>0</v>
      </c>
      <c r="BZ33" s="12" t="n">
        <f aca="false">AA33*AA$75</f>
        <v>0</v>
      </c>
      <c r="CA33" s="12" t="n">
        <f aca="false">AB33*AB$75</f>
        <v>0</v>
      </c>
      <c r="CB33" s="12" t="n">
        <f aca="false">AC33*AC$75</f>
        <v>0</v>
      </c>
      <c r="CC33" s="12" t="n">
        <f aca="false">AD33*AD$75</f>
        <v>0</v>
      </c>
      <c r="CD33" s="12" t="n">
        <f aca="false">AE33*AE$75</f>
        <v>0</v>
      </c>
      <c r="CE33" s="12" t="n">
        <f aca="false">AF33*AF$75</f>
        <v>0</v>
      </c>
      <c r="CF33" s="12" t="n">
        <f aca="false">AG33*AG$75</f>
        <v>0</v>
      </c>
      <c r="CG33" s="12" t="n">
        <f aca="false">AH33*AH$75</f>
        <v>0</v>
      </c>
      <c r="CH33" s="12" t="n">
        <f aca="false">AI33*AI$75</f>
        <v>0</v>
      </c>
      <c r="CI33" s="12" t="n">
        <f aca="false">AJ33*AJ$75</f>
        <v>0</v>
      </c>
      <c r="CJ33" s="12" t="n">
        <f aca="false">AK33*AK$75</f>
        <v>0</v>
      </c>
      <c r="CK33" s="12" t="n">
        <f aca="false">AL33*AL$75</f>
        <v>0</v>
      </c>
      <c r="CL33" s="12" t="n">
        <f aca="false">AM33*AM$75</f>
        <v>0</v>
      </c>
      <c r="CM33" s="12" t="n">
        <f aca="false">AN33*AN$75</f>
        <v>0</v>
      </c>
      <c r="CN33" s="12" t="n">
        <f aca="false">AO33*AO$75</f>
        <v>0</v>
      </c>
      <c r="CO33" s="12" t="n">
        <f aca="false">AP33*AP$75</f>
        <v>0</v>
      </c>
      <c r="CP33" s="12" t="n">
        <f aca="false">AQ33*AQ$75</f>
        <v>0</v>
      </c>
      <c r="CQ33" s="12" t="n">
        <f aca="false">AR33*AR$75</f>
        <v>0</v>
      </c>
      <c r="CR33" s="12" t="n">
        <f aca="false">AS33*AS$75</f>
        <v>0</v>
      </c>
      <c r="CS33" s="12" t="n">
        <f aca="false">AT33*AT$75</f>
        <v>0</v>
      </c>
      <c r="CT33" s="12" t="n">
        <f aca="false">AU33*AU$75</f>
        <v>0</v>
      </c>
      <c r="CU33" s="12" t="n">
        <f aca="false">AV33*AV$75</f>
        <v>0</v>
      </c>
      <c r="CV33" s="12" t="n">
        <f aca="false">AW33*AW$75</f>
        <v>0</v>
      </c>
      <c r="CW33" s="12" t="n">
        <f aca="false">AX33*AX$75</f>
        <v>0</v>
      </c>
      <c r="CX33" s="12" t="n">
        <f aca="false">AY33*AY$75</f>
        <v>0</v>
      </c>
      <c r="CY33" s="12" t="n">
        <f aca="false">AZ33*AZ$75</f>
        <v>0</v>
      </c>
      <c r="CZ33" s="12" t="n">
        <f aca="false">BA33*BA$75</f>
        <v>0</v>
      </c>
      <c r="DA33" s="12" t="n">
        <f aca="false">BB33*BB$75</f>
        <v>0</v>
      </c>
      <c r="DB33" s="12" t="n">
        <f aca="false">SUM(BD33:DA33)</f>
        <v>0</v>
      </c>
    </row>
    <row r="34" customFormat="false" ht="15" hidden="true" customHeight="false" outlineLevel="0" collapsed="false">
      <c r="A34" s="3"/>
      <c r="B34" s="3" t="n">
        <f aca="false">IF(A34&gt;0,1,0)</f>
        <v>0</v>
      </c>
      <c r="C34" s="12"/>
      <c r="D34" s="12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9"/>
      <c r="BD34" s="12" t="n">
        <f aca="false">E34*E$75</f>
        <v>0</v>
      </c>
      <c r="BE34" s="12" t="n">
        <f aca="false">F34*F$75</f>
        <v>0</v>
      </c>
      <c r="BF34" s="12" t="n">
        <f aca="false">G34*G$75</f>
        <v>0</v>
      </c>
      <c r="BG34" s="12" t="n">
        <f aca="false">H34*H$75</f>
        <v>0</v>
      </c>
      <c r="BH34" s="12" t="n">
        <f aca="false">I34*I$75</f>
        <v>0</v>
      </c>
      <c r="BI34" s="12" t="n">
        <f aca="false">J34*J$75</f>
        <v>0</v>
      </c>
      <c r="BJ34" s="12" t="n">
        <f aca="false">K34*K$75</f>
        <v>0</v>
      </c>
      <c r="BK34" s="12" t="n">
        <f aca="false">L34*L$75</f>
        <v>0</v>
      </c>
      <c r="BL34" s="12" t="n">
        <f aca="false">M34*M$75</f>
        <v>0</v>
      </c>
      <c r="BM34" s="12" t="n">
        <f aca="false">N34*N$75</f>
        <v>0</v>
      </c>
      <c r="BN34" s="12" t="n">
        <f aca="false">O34*O$75</f>
        <v>0</v>
      </c>
      <c r="BO34" s="12" t="n">
        <f aca="false">P34*P$75</f>
        <v>0</v>
      </c>
      <c r="BP34" s="12" t="n">
        <f aca="false">Q34*Q$75</f>
        <v>0</v>
      </c>
      <c r="BQ34" s="12" t="n">
        <f aca="false">R34*R$75</f>
        <v>0</v>
      </c>
      <c r="BR34" s="12" t="n">
        <f aca="false">S34*S$75</f>
        <v>0</v>
      </c>
      <c r="BS34" s="12" t="n">
        <f aca="false">T34*T$75</f>
        <v>0</v>
      </c>
      <c r="BT34" s="12" t="n">
        <f aca="false">U34*U$75</f>
        <v>0</v>
      </c>
      <c r="BU34" s="12" t="n">
        <f aca="false">V34*V$75</f>
        <v>0</v>
      </c>
      <c r="BV34" s="12" t="n">
        <f aca="false">W34*W$75</f>
        <v>0</v>
      </c>
      <c r="BW34" s="12" t="n">
        <f aca="false">X34*X$75</f>
        <v>0</v>
      </c>
      <c r="BX34" s="12" t="n">
        <f aca="false">Y34*Y$75</f>
        <v>0</v>
      </c>
      <c r="BY34" s="12" t="n">
        <f aca="false">Z34*Z$75</f>
        <v>0</v>
      </c>
      <c r="BZ34" s="12" t="n">
        <f aca="false">AA34*AA$75</f>
        <v>0</v>
      </c>
      <c r="CA34" s="12" t="n">
        <f aca="false">AB34*AB$75</f>
        <v>0</v>
      </c>
      <c r="CB34" s="12" t="n">
        <f aca="false">AC34*AC$75</f>
        <v>0</v>
      </c>
      <c r="CC34" s="12" t="n">
        <f aca="false">AD34*AD$75</f>
        <v>0</v>
      </c>
      <c r="CD34" s="12" t="n">
        <f aca="false">AE34*AE$75</f>
        <v>0</v>
      </c>
      <c r="CE34" s="12" t="n">
        <f aca="false">AF34*AF$75</f>
        <v>0</v>
      </c>
      <c r="CF34" s="12" t="n">
        <f aca="false">AG34*AG$75</f>
        <v>0</v>
      </c>
      <c r="CG34" s="12" t="n">
        <f aca="false">AH34*AH$75</f>
        <v>0</v>
      </c>
      <c r="CH34" s="12" t="n">
        <f aca="false">AI34*AI$75</f>
        <v>0</v>
      </c>
      <c r="CI34" s="12" t="n">
        <f aca="false">AJ34*AJ$75</f>
        <v>0</v>
      </c>
      <c r="CJ34" s="12" t="n">
        <f aca="false">AK34*AK$75</f>
        <v>0</v>
      </c>
      <c r="CK34" s="12" t="n">
        <f aca="false">AL34*AL$75</f>
        <v>0</v>
      </c>
      <c r="CL34" s="12" t="n">
        <f aca="false">AM34*AM$75</f>
        <v>0</v>
      </c>
      <c r="CM34" s="12" t="n">
        <f aca="false">AN34*AN$75</f>
        <v>0</v>
      </c>
      <c r="CN34" s="12" t="n">
        <f aca="false">AO34*AO$75</f>
        <v>0</v>
      </c>
      <c r="CO34" s="12" t="n">
        <f aca="false">AP34*AP$75</f>
        <v>0</v>
      </c>
      <c r="CP34" s="12" t="n">
        <f aca="false">AQ34*AQ$75</f>
        <v>0</v>
      </c>
      <c r="CQ34" s="12" t="n">
        <f aca="false">AR34*AR$75</f>
        <v>0</v>
      </c>
      <c r="CR34" s="12" t="n">
        <f aca="false">AS34*AS$75</f>
        <v>0</v>
      </c>
      <c r="CS34" s="12" t="n">
        <f aca="false">AT34*AT$75</f>
        <v>0</v>
      </c>
      <c r="CT34" s="12" t="n">
        <f aca="false">AU34*AU$75</f>
        <v>0</v>
      </c>
      <c r="CU34" s="12" t="n">
        <f aca="false">AV34*AV$75</f>
        <v>0</v>
      </c>
      <c r="CV34" s="12" t="n">
        <f aca="false">AW34*AW$75</f>
        <v>0</v>
      </c>
      <c r="CW34" s="12" t="n">
        <f aca="false">AX34*AX$75</f>
        <v>0</v>
      </c>
      <c r="CX34" s="12" t="n">
        <f aca="false">AY34*AY$75</f>
        <v>0</v>
      </c>
      <c r="CY34" s="12" t="n">
        <f aca="false">AZ34*AZ$75</f>
        <v>0</v>
      </c>
      <c r="CZ34" s="12" t="n">
        <f aca="false">BA34*BA$75</f>
        <v>0</v>
      </c>
      <c r="DA34" s="12" t="n">
        <f aca="false">BB34*BB$75</f>
        <v>0</v>
      </c>
      <c r="DB34" s="12" t="n">
        <f aca="false">SUM(BD34:DA34)</f>
        <v>0</v>
      </c>
    </row>
    <row r="35" customFormat="false" ht="15" hidden="true" customHeight="false" outlineLevel="0" collapsed="false">
      <c r="A35" s="3"/>
      <c r="B35" s="3" t="n">
        <f aca="false">IF(A35&gt;0,1,0)</f>
        <v>0</v>
      </c>
      <c r="C35" s="12"/>
      <c r="D35" s="12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9"/>
      <c r="BD35" s="12" t="n">
        <f aca="false">E35*E$75</f>
        <v>0</v>
      </c>
      <c r="BE35" s="12" t="n">
        <f aca="false">F35*F$75</f>
        <v>0</v>
      </c>
      <c r="BF35" s="12" t="n">
        <f aca="false">G35*G$75</f>
        <v>0</v>
      </c>
      <c r="BG35" s="12" t="n">
        <f aca="false">H35*H$75</f>
        <v>0</v>
      </c>
      <c r="BH35" s="12" t="n">
        <f aca="false">I35*I$75</f>
        <v>0</v>
      </c>
      <c r="BI35" s="12" t="n">
        <f aca="false">J35*J$75</f>
        <v>0</v>
      </c>
      <c r="BJ35" s="12" t="n">
        <f aca="false">K35*K$75</f>
        <v>0</v>
      </c>
      <c r="BK35" s="12" t="n">
        <f aca="false">L35*L$75</f>
        <v>0</v>
      </c>
      <c r="BL35" s="12" t="n">
        <f aca="false">M35*M$75</f>
        <v>0</v>
      </c>
      <c r="BM35" s="12" t="n">
        <f aca="false">N35*N$75</f>
        <v>0</v>
      </c>
      <c r="BN35" s="12" t="n">
        <f aca="false">O35*O$75</f>
        <v>0</v>
      </c>
      <c r="BO35" s="12" t="n">
        <f aca="false">P35*P$75</f>
        <v>0</v>
      </c>
      <c r="BP35" s="12" t="n">
        <f aca="false">Q35*Q$75</f>
        <v>0</v>
      </c>
      <c r="BQ35" s="12" t="n">
        <f aca="false">R35*R$75</f>
        <v>0</v>
      </c>
      <c r="BR35" s="12" t="n">
        <f aca="false">S35*S$75</f>
        <v>0</v>
      </c>
      <c r="BS35" s="12" t="n">
        <f aca="false">T35*T$75</f>
        <v>0</v>
      </c>
      <c r="BT35" s="12" t="n">
        <f aca="false">U35*U$75</f>
        <v>0</v>
      </c>
      <c r="BU35" s="12" t="n">
        <f aca="false">V35*V$75</f>
        <v>0</v>
      </c>
      <c r="BV35" s="12" t="n">
        <f aca="false">W35*W$75</f>
        <v>0</v>
      </c>
      <c r="BW35" s="12" t="n">
        <f aca="false">X35*X$75</f>
        <v>0</v>
      </c>
      <c r="BX35" s="12" t="n">
        <f aca="false">Y35*Y$75</f>
        <v>0</v>
      </c>
      <c r="BY35" s="12" t="n">
        <f aca="false">Z35*Z$75</f>
        <v>0</v>
      </c>
      <c r="BZ35" s="12" t="n">
        <f aca="false">AA35*AA$75</f>
        <v>0</v>
      </c>
      <c r="CA35" s="12" t="n">
        <f aca="false">AB35*AB$75</f>
        <v>0</v>
      </c>
      <c r="CB35" s="12" t="n">
        <f aca="false">AC35*AC$75</f>
        <v>0</v>
      </c>
      <c r="CC35" s="12" t="n">
        <f aca="false">AD35*AD$75</f>
        <v>0</v>
      </c>
      <c r="CD35" s="12" t="n">
        <f aca="false">AE35*AE$75</f>
        <v>0</v>
      </c>
      <c r="CE35" s="12" t="n">
        <f aca="false">AF35*AF$75</f>
        <v>0</v>
      </c>
      <c r="CF35" s="12" t="n">
        <f aca="false">AG35*AG$75</f>
        <v>0</v>
      </c>
      <c r="CG35" s="12" t="n">
        <f aca="false">AH35*AH$75</f>
        <v>0</v>
      </c>
      <c r="CH35" s="12" t="n">
        <f aca="false">AI35*AI$75</f>
        <v>0</v>
      </c>
      <c r="CI35" s="12" t="n">
        <f aca="false">AJ35*AJ$75</f>
        <v>0</v>
      </c>
      <c r="CJ35" s="12" t="n">
        <f aca="false">AK35*AK$75</f>
        <v>0</v>
      </c>
      <c r="CK35" s="12" t="n">
        <f aca="false">AL35*AL$75</f>
        <v>0</v>
      </c>
      <c r="CL35" s="12" t="n">
        <f aca="false">AM35*AM$75</f>
        <v>0</v>
      </c>
      <c r="CM35" s="12" t="n">
        <f aca="false">AN35*AN$75</f>
        <v>0</v>
      </c>
      <c r="CN35" s="12" t="n">
        <f aca="false">AO35*AO$75</f>
        <v>0</v>
      </c>
      <c r="CO35" s="12" t="n">
        <f aca="false">AP35*AP$75</f>
        <v>0</v>
      </c>
      <c r="CP35" s="12" t="n">
        <f aca="false">AQ35*AQ$75</f>
        <v>0</v>
      </c>
      <c r="CQ35" s="12" t="n">
        <f aca="false">AR35*AR$75</f>
        <v>0</v>
      </c>
      <c r="CR35" s="12" t="n">
        <f aca="false">AS35*AS$75</f>
        <v>0</v>
      </c>
      <c r="CS35" s="12" t="n">
        <f aca="false">AT35*AT$75</f>
        <v>0</v>
      </c>
      <c r="CT35" s="12" t="n">
        <f aca="false">AU35*AU$75</f>
        <v>0</v>
      </c>
      <c r="CU35" s="12" t="n">
        <f aca="false">AV35*AV$75</f>
        <v>0</v>
      </c>
      <c r="CV35" s="12" t="n">
        <f aca="false">AW35*AW$75</f>
        <v>0</v>
      </c>
      <c r="CW35" s="12" t="n">
        <f aca="false">AX35*AX$75</f>
        <v>0</v>
      </c>
      <c r="CX35" s="12" t="n">
        <f aca="false">AY35*AY$75</f>
        <v>0</v>
      </c>
      <c r="CY35" s="12" t="n">
        <f aca="false">AZ35*AZ$75</f>
        <v>0</v>
      </c>
      <c r="CZ35" s="12" t="n">
        <f aca="false">BA35*BA$75</f>
        <v>0</v>
      </c>
      <c r="DA35" s="12" t="n">
        <f aca="false">BB35*BB$75</f>
        <v>0</v>
      </c>
      <c r="DB35" s="12" t="n">
        <f aca="false">SUM(BD35:DA35)</f>
        <v>0</v>
      </c>
    </row>
    <row r="36" customFormat="false" ht="15" hidden="true" customHeight="false" outlineLevel="0" collapsed="false">
      <c r="A36" s="3"/>
      <c r="B36" s="3" t="n">
        <f aca="false">IF(A36&gt;0,1,0)</f>
        <v>0</v>
      </c>
      <c r="C36" s="12"/>
      <c r="D36" s="1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9"/>
      <c r="BD36" s="12" t="n">
        <f aca="false">E36*E$75</f>
        <v>0</v>
      </c>
      <c r="BE36" s="12" t="n">
        <f aca="false">F36*F$75</f>
        <v>0</v>
      </c>
      <c r="BF36" s="12" t="n">
        <f aca="false">G36*G$75</f>
        <v>0</v>
      </c>
      <c r="BG36" s="12" t="n">
        <f aca="false">H36*H$75</f>
        <v>0</v>
      </c>
      <c r="BH36" s="12" t="n">
        <f aca="false">I36*I$75</f>
        <v>0</v>
      </c>
      <c r="BI36" s="12" t="n">
        <f aca="false">J36*J$75</f>
        <v>0</v>
      </c>
      <c r="BJ36" s="12" t="n">
        <f aca="false">K36*K$75</f>
        <v>0</v>
      </c>
      <c r="BK36" s="12" t="n">
        <f aca="false">L36*L$75</f>
        <v>0</v>
      </c>
      <c r="BL36" s="12" t="n">
        <f aca="false">M36*M$75</f>
        <v>0</v>
      </c>
      <c r="BM36" s="12" t="n">
        <f aca="false">N36*N$75</f>
        <v>0</v>
      </c>
      <c r="BN36" s="12" t="n">
        <f aca="false">O36*O$75</f>
        <v>0</v>
      </c>
      <c r="BO36" s="12" t="n">
        <f aca="false">P36*P$75</f>
        <v>0</v>
      </c>
      <c r="BP36" s="12" t="n">
        <f aca="false">Q36*Q$75</f>
        <v>0</v>
      </c>
      <c r="BQ36" s="12" t="n">
        <f aca="false">R36*R$75</f>
        <v>0</v>
      </c>
      <c r="BR36" s="12" t="n">
        <f aca="false">S36*S$75</f>
        <v>0</v>
      </c>
      <c r="BS36" s="12" t="n">
        <f aca="false">T36*T$75</f>
        <v>0</v>
      </c>
      <c r="BT36" s="12" t="n">
        <f aca="false">U36*U$75</f>
        <v>0</v>
      </c>
      <c r="BU36" s="12" t="n">
        <f aca="false">V36*V$75</f>
        <v>0</v>
      </c>
      <c r="BV36" s="12" t="n">
        <f aca="false">W36*W$75</f>
        <v>0</v>
      </c>
      <c r="BW36" s="12" t="n">
        <f aca="false">X36*X$75</f>
        <v>0</v>
      </c>
      <c r="BX36" s="12" t="n">
        <f aca="false">Y36*Y$75</f>
        <v>0</v>
      </c>
      <c r="BY36" s="12" t="n">
        <f aca="false">Z36*Z$75</f>
        <v>0</v>
      </c>
      <c r="BZ36" s="12" t="n">
        <f aca="false">AA36*AA$75</f>
        <v>0</v>
      </c>
      <c r="CA36" s="12" t="n">
        <f aca="false">AB36*AB$75</f>
        <v>0</v>
      </c>
      <c r="CB36" s="12" t="n">
        <f aca="false">AC36*AC$75</f>
        <v>0</v>
      </c>
      <c r="CC36" s="12" t="n">
        <f aca="false">AD36*AD$75</f>
        <v>0</v>
      </c>
      <c r="CD36" s="12" t="n">
        <f aca="false">AE36*AE$75</f>
        <v>0</v>
      </c>
      <c r="CE36" s="12" t="n">
        <f aca="false">AF36*AF$75</f>
        <v>0</v>
      </c>
      <c r="CF36" s="12" t="n">
        <f aca="false">AG36*AG$75</f>
        <v>0</v>
      </c>
      <c r="CG36" s="12" t="n">
        <f aca="false">AH36*AH$75</f>
        <v>0</v>
      </c>
      <c r="CH36" s="12" t="n">
        <f aca="false">AI36*AI$75</f>
        <v>0</v>
      </c>
      <c r="CI36" s="12" t="n">
        <f aca="false">AJ36*AJ$75</f>
        <v>0</v>
      </c>
      <c r="CJ36" s="12" t="n">
        <f aca="false">AK36*AK$75</f>
        <v>0</v>
      </c>
      <c r="CK36" s="12" t="n">
        <f aca="false">AL36*AL$75</f>
        <v>0</v>
      </c>
      <c r="CL36" s="12" t="n">
        <f aca="false">AM36*AM$75</f>
        <v>0</v>
      </c>
      <c r="CM36" s="12" t="n">
        <f aca="false">AN36*AN$75</f>
        <v>0</v>
      </c>
      <c r="CN36" s="12" t="n">
        <f aca="false">AO36*AO$75</f>
        <v>0</v>
      </c>
      <c r="CO36" s="12" t="n">
        <f aca="false">AP36*AP$75</f>
        <v>0</v>
      </c>
      <c r="CP36" s="12" t="n">
        <f aca="false">AQ36*AQ$75</f>
        <v>0</v>
      </c>
      <c r="CQ36" s="12" t="n">
        <f aca="false">AR36*AR$75</f>
        <v>0</v>
      </c>
      <c r="CR36" s="12" t="n">
        <f aca="false">AS36*AS$75</f>
        <v>0</v>
      </c>
      <c r="CS36" s="12" t="n">
        <f aca="false">AT36*AT$75</f>
        <v>0</v>
      </c>
      <c r="CT36" s="12" t="n">
        <f aca="false">AU36*AU$75</f>
        <v>0</v>
      </c>
      <c r="CU36" s="12" t="n">
        <f aca="false">AV36*AV$75</f>
        <v>0</v>
      </c>
      <c r="CV36" s="12" t="n">
        <f aca="false">AW36*AW$75</f>
        <v>0</v>
      </c>
      <c r="CW36" s="12" t="n">
        <f aca="false">AX36*AX$75</f>
        <v>0</v>
      </c>
      <c r="CX36" s="12" t="n">
        <f aca="false">AY36*AY$75</f>
        <v>0</v>
      </c>
      <c r="CY36" s="12" t="n">
        <f aca="false">AZ36*AZ$75</f>
        <v>0</v>
      </c>
      <c r="CZ36" s="12" t="n">
        <f aca="false">BA36*BA$75</f>
        <v>0</v>
      </c>
      <c r="DA36" s="12" t="n">
        <f aca="false">BB36*BB$75</f>
        <v>0</v>
      </c>
      <c r="DB36" s="12" t="n">
        <f aca="false">SUM(BD36:DA36)</f>
        <v>0</v>
      </c>
    </row>
    <row r="37" customFormat="false" ht="15" hidden="true" customHeight="false" outlineLevel="0" collapsed="false">
      <c r="A37" s="3"/>
      <c r="B37" s="3" t="n">
        <f aca="false">IF(A37&gt;0,1,0)</f>
        <v>0</v>
      </c>
      <c r="C37" s="12"/>
      <c r="D37" s="12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9"/>
      <c r="BD37" s="12" t="n">
        <f aca="false">E37*E$75</f>
        <v>0</v>
      </c>
      <c r="BE37" s="12" t="n">
        <f aca="false">F37*F$75</f>
        <v>0</v>
      </c>
      <c r="BF37" s="12" t="n">
        <f aca="false">G37*G$75</f>
        <v>0</v>
      </c>
      <c r="BG37" s="12" t="n">
        <f aca="false">H37*H$75</f>
        <v>0</v>
      </c>
      <c r="BH37" s="12" t="n">
        <f aca="false">I37*I$75</f>
        <v>0</v>
      </c>
      <c r="BI37" s="12" t="n">
        <f aca="false">J37*J$75</f>
        <v>0</v>
      </c>
      <c r="BJ37" s="12" t="n">
        <f aca="false">K37*K$75</f>
        <v>0</v>
      </c>
      <c r="BK37" s="12" t="n">
        <f aca="false">L37*L$75</f>
        <v>0</v>
      </c>
      <c r="BL37" s="12" t="n">
        <f aca="false">M37*M$75</f>
        <v>0</v>
      </c>
      <c r="BM37" s="12" t="n">
        <f aca="false">N37*N$75</f>
        <v>0</v>
      </c>
      <c r="BN37" s="12" t="n">
        <f aca="false">O37*O$75</f>
        <v>0</v>
      </c>
      <c r="BO37" s="12" t="n">
        <f aca="false">P37*P$75</f>
        <v>0</v>
      </c>
      <c r="BP37" s="12" t="n">
        <f aca="false">Q37*Q$75</f>
        <v>0</v>
      </c>
      <c r="BQ37" s="12" t="n">
        <f aca="false">R37*R$75</f>
        <v>0</v>
      </c>
      <c r="BR37" s="12" t="n">
        <f aca="false">S37*S$75</f>
        <v>0</v>
      </c>
      <c r="BS37" s="12" t="n">
        <f aca="false">T37*T$75</f>
        <v>0</v>
      </c>
      <c r="BT37" s="12" t="n">
        <f aca="false">U37*U$75</f>
        <v>0</v>
      </c>
      <c r="BU37" s="12" t="n">
        <f aca="false">V37*V$75</f>
        <v>0</v>
      </c>
      <c r="BV37" s="12" t="n">
        <f aca="false">W37*W$75</f>
        <v>0</v>
      </c>
      <c r="BW37" s="12" t="n">
        <f aca="false">X37*X$75</f>
        <v>0</v>
      </c>
      <c r="BX37" s="12" t="n">
        <f aca="false">Y37*Y$75</f>
        <v>0</v>
      </c>
      <c r="BY37" s="12" t="n">
        <f aca="false">Z37*Z$75</f>
        <v>0</v>
      </c>
      <c r="BZ37" s="12" t="n">
        <f aca="false">AA37*AA$75</f>
        <v>0</v>
      </c>
      <c r="CA37" s="12" t="n">
        <f aca="false">AB37*AB$75</f>
        <v>0</v>
      </c>
      <c r="CB37" s="12" t="n">
        <f aca="false">AC37*AC$75</f>
        <v>0</v>
      </c>
      <c r="CC37" s="12" t="n">
        <f aca="false">AD37*AD$75</f>
        <v>0</v>
      </c>
      <c r="CD37" s="12" t="n">
        <f aca="false">AE37*AE$75</f>
        <v>0</v>
      </c>
      <c r="CE37" s="12" t="n">
        <f aca="false">AF37*AF$75</f>
        <v>0</v>
      </c>
      <c r="CF37" s="12" t="n">
        <f aca="false">AG37*AG$75</f>
        <v>0</v>
      </c>
      <c r="CG37" s="12" t="n">
        <f aca="false">AH37*AH$75</f>
        <v>0</v>
      </c>
      <c r="CH37" s="12" t="n">
        <f aca="false">AI37*AI$75</f>
        <v>0</v>
      </c>
      <c r="CI37" s="12" t="n">
        <f aca="false">AJ37*AJ$75</f>
        <v>0</v>
      </c>
      <c r="CJ37" s="12" t="n">
        <f aca="false">AK37*AK$75</f>
        <v>0</v>
      </c>
      <c r="CK37" s="12" t="n">
        <f aca="false">AL37*AL$75</f>
        <v>0</v>
      </c>
      <c r="CL37" s="12" t="n">
        <f aca="false">AM37*AM$75</f>
        <v>0</v>
      </c>
      <c r="CM37" s="12" t="n">
        <f aca="false">AN37*AN$75</f>
        <v>0</v>
      </c>
      <c r="CN37" s="12" t="n">
        <f aca="false">AO37*AO$75</f>
        <v>0</v>
      </c>
      <c r="CO37" s="12" t="n">
        <f aca="false">AP37*AP$75</f>
        <v>0</v>
      </c>
      <c r="CP37" s="12" t="n">
        <f aca="false">AQ37*AQ$75</f>
        <v>0</v>
      </c>
      <c r="CQ37" s="12" t="n">
        <f aca="false">AR37*AR$75</f>
        <v>0</v>
      </c>
      <c r="CR37" s="12" t="n">
        <f aca="false">AS37*AS$75</f>
        <v>0</v>
      </c>
      <c r="CS37" s="12" t="n">
        <f aca="false">AT37*AT$75</f>
        <v>0</v>
      </c>
      <c r="CT37" s="12" t="n">
        <f aca="false">AU37*AU$75</f>
        <v>0</v>
      </c>
      <c r="CU37" s="12" t="n">
        <f aca="false">AV37*AV$75</f>
        <v>0</v>
      </c>
      <c r="CV37" s="12" t="n">
        <f aca="false">AW37*AW$75</f>
        <v>0</v>
      </c>
      <c r="CW37" s="12" t="n">
        <f aca="false">AX37*AX$75</f>
        <v>0</v>
      </c>
      <c r="CX37" s="12" t="n">
        <f aca="false">AY37*AY$75</f>
        <v>0</v>
      </c>
      <c r="CY37" s="12" t="n">
        <f aca="false">AZ37*AZ$75</f>
        <v>0</v>
      </c>
      <c r="CZ37" s="12" t="n">
        <f aca="false">BA37*BA$75</f>
        <v>0</v>
      </c>
      <c r="DA37" s="12" t="n">
        <f aca="false">BB37*BB$75</f>
        <v>0</v>
      </c>
      <c r="DB37" s="12" t="n">
        <f aca="false">SUM(BD37:DA37)</f>
        <v>0</v>
      </c>
    </row>
    <row r="38" customFormat="false" ht="15" hidden="true" customHeight="false" outlineLevel="0" collapsed="false">
      <c r="A38" s="3"/>
      <c r="B38" s="3" t="n">
        <f aca="false">IF(A38&gt;0,1,0)</f>
        <v>0</v>
      </c>
      <c r="C38" s="12"/>
      <c r="D38" s="12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9"/>
      <c r="BD38" s="12" t="n">
        <f aca="false">E38*E$75</f>
        <v>0</v>
      </c>
      <c r="BE38" s="12" t="n">
        <f aca="false">F38*F$75</f>
        <v>0</v>
      </c>
      <c r="BF38" s="12" t="n">
        <f aca="false">G38*G$75</f>
        <v>0</v>
      </c>
      <c r="BG38" s="12" t="n">
        <f aca="false">H38*H$75</f>
        <v>0</v>
      </c>
      <c r="BH38" s="12" t="n">
        <f aca="false">I38*I$75</f>
        <v>0</v>
      </c>
      <c r="BI38" s="12" t="n">
        <f aca="false">J38*J$75</f>
        <v>0</v>
      </c>
      <c r="BJ38" s="12" t="n">
        <f aca="false">K38*K$75</f>
        <v>0</v>
      </c>
      <c r="BK38" s="12" t="n">
        <f aca="false">L38*L$75</f>
        <v>0</v>
      </c>
      <c r="BL38" s="12" t="n">
        <f aca="false">M38*M$75</f>
        <v>0</v>
      </c>
      <c r="BM38" s="12" t="n">
        <f aca="false">N38*N$75</f>
        <v>0</v>
      </c>
      <c r="BN38" s="12" t="n">
        <f aca="false">O38*O$75</f>
        <v>0</v>
      </c>
      <c r="BO38" s="12" t="n">
        <f aca="false">P38*P$75</f>
        <v>0</v>
      </c>
      <c r="BP38" s="12" t="n">
        <f aca="false">Q38*Q$75</f>
        <v>0</v>
      </c>
      <c r="BQ38" s="12" t="n">
        <f aca="false">R38*R$75</f>
        <v>0</v>
      </c>
      <c r="BR38" s="12" t="n">
        <f aca="false">S38*S$75</f>
        <v>0</v>
      </c>
      <c r="BS38" s="12" t="n">
        <f aca="false">T38*T$75</f>
        <v>0</v>
      </c>
      <c r="BT38" s="12" t="n">
        <f aca="false">U38*U$75</f>
        <v>0</v>
      </c>
      <c r="BU38" s="12" t="n">
        <f aca="false">V38*V$75</f>
        <v>0</v>
      </c>
      <c r="BV38" s="12" t="n">
        <f aca="false">W38*W$75</f>
        <v>0</v>
      </c>
      <c r="BW38" s="12" t="n">
        <f aca="false">X38*X$75</f>
        <v>0</v>
      </c>
      <c r="BX38" s="12" t="n">
        <f aca="false">Y38*Y$75</f>
        <v>0</v>
      </c>
      <c r="BY38" s="12" t="n">
        <f aca="false">Z38*Z$75</f>
        <v>0</v>
      </c>
      <c r="BZ38" s="12" t="n">
        <f aca="false">AA38*AA$75</f>
        <v>0</v>
      </c>
      <c r="CA38" s="12" t="n">
        <f aca="false">AB38*AB$75</f>
        <v>0</v>
      </c>
      <c r="CB38" s="12" t="n">
        <f aca="false">AC38*AC$75</f>
        <v>0</v>
      </c>
      <c r="CC38" s="12" t="n">
        <f aca="false">AD38*AD$75</f>
        <v>0</v>
      </c>
      <c r="CD38" s="12" t="n">
        <f aca="false">AE38*AE$75</f>
        <v>0</v>
      </c>
      <c r="CE38" s="12" t="n">
        <f aca="false">AF38*AF$75</f>
        <v>0</v>
      </c>
      <c r="CF38" s="12" t="n">
        <f aca="false">AG38*AG$75</f>
        <v>0</v>
      </c>
      <c r="CG38" s="12" t="n">
        <f aca="false">AH38*AH$75</f>
        <v>0</v>
      </c>
      <c r="CH38" s="12" t="n">
        <f aca="false">AI38*AI$75</f>
        <v>0</v>
      </c>
      <c r="CI38" s="12" t="n">
        <f aca="false">AJ38*AJ$75</f>
        <v>0</v>
      </c>
      <c r="CJ38" s="12" t="n">
        <f aca="false">AK38*AK$75</f>
        <v>0</v>
      </c>
      <c r="CK38" s="12" t="n">
        <f aca="false">AL38*AL$75</f>
        <v>0</v>
      </c>
      <c r="CL38" s="12" t="n">
        <f aca="false">AM38*AM$75</f>
        <v>0</v>
      </c>
      <c r="CM38" s="12" t="n">
        <f aca="false">AN38*AN$75</f>
        <v>0</v>
      </c>
      <c r="CN38" s="12" t="n">
        <f aca="false">AO38*AO$75</f>
        <v>0</v>
      </c>
      <c r="CO38" s="12" t="n">
        <f aca="false">AP38*AP$75</f>
        <v>0</v>
      </c>
      <c r="CP38" s="12" t="n">
        <f aca="false">AQ38*AQ$75</f>
        <v>0</v>
      </c>
      <c r="CQ38" s="12" t="n">
        <f aca="false">AR38*AR$75</f>
        <v>0</v>
      </c>
      <c r="CR38" s="12" t="n">
        <f aca="false">AS38*AS$75</f>
        <v>0</v>
      </c>
      <c r="CS38" s="12" t="n">
        <f aca="false">AT38*AT$75</f>
        <v>0</v>
      </c>
      <c r="CT38" s="12" t="n">
        <f aca="false">AU38*AU$75</f>
        <v>0</v>
      </c>
      <c r="CU38" s="12" t="n">
        <f aca="false">AV38*AV$75</f>
        <v>0</v>
      </c>
      <c r="CV38" s="12" t="n">
        <f aca="false">AW38*AW$75</f>
        <v>0</v>
      </c>
      <c r="CW38" s="12" t="n">
        <f aca="false">AX38*AX$75</f>
        <v>0</v>
      </c>
      <c r="CX38" s="12" t="n">
        <f aca="false">AY38*AY$75</f>
        <v>0</v>
      </c>
      <c r="CY38" s="12" t="n">
        <f aca="false">AZ38*AZ$75</f>
        <v>0</v>
      </c>
      <c r="CZ38" s="12" t="n">
        <f aca="false">BA38*BA$75</f>
        <v>0</v>
      </c>
      <c r="DA38" s="12" t="n">
        <f aca="false">BB38*BB$75</f>
        <v>0</v>
      </c>
      <c r="DB38" s="12" t="n">
        <f aca="false">SUM(BD38:DA38)</f>
        <v>0</v>
      </c>
    </row>
    <row r="39" customFormat="false" ht="15" hidden="true" customHeight="false" outlineLevel="0" collapsed="false">
      <c r="A39" s="3"/>
      <c r="B39" s="3" t="n">
        <f aca="false">IF(A39&gt;0,1,0)</f>
        <v>0</v>
      </c>
      <c r="C39" s="12"/>
      <c r="D39" s="12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9"/>
      <c r="BD39" s="12" t="n">
        <f aca="false">E39*E$75</f>
        <v>0</v>
      </c>
      <c r="BE39" s="12" t="n">
        <f aca="false">F39*F$75</f>
        <v>0</v>
      </c>
      <c r="BF39" s="12" t="n">
        <f aca="false">G39*G$75</f>
        <v>0</v>
      </c>
      <c r="BG39" s="12" t="n">
        <f aca="false">H39*H$75</f>
        <v>0</v>
      </c>
      <c r="BH39" s="12" t="n">
        <f aca="false">I39*I$75</f>
        <v>0</v>
      </c>
      <c r="BI39" s="12" t="n">
        <f aca="false">J39*J$75</f>
        <v>0</v>
      </c>
      <c r="BJ39" s="12" t="n">
        <f aca="false">K39*K$75</f>
        <v>0</v>
      </c>
      <c r="BK39" s="12" t="n">
        <f aca="false">L39*L$75</f>
        <v>0</v>
      </c>
      <c r="BL39" s="12" t="n">
        <f aca="false">M39*M$75</f>
        <v>0</v>
      </c>
      <c r="BM39" s="12" t="n">
        <f aca="false">N39*N$75</f>
        <v>0</v>
      </c>
      <c r="BN39" s="12" t="n">
        <f aca="false">O39*O$75</f>
        <v>0</v>
      </c>
      <c r="BO39" s="12" t="n">
        <f aca="false">P39*P$75</f>
        <v>0</v>
      </c>
      <c r="BP39" s="12" t="n">
        <f aca="false">Q39*Q$75</f>
        <v>0</v>
      </c>
      <c r="BQ39" s="12" t="n">
        <f aca="false">R39*R$75</f>
        <v>0</v>
      </c>
      <c r="BR39" s="12" t="n">
        <f aca="false">S39*S$75</f>
        <v>0</v>
      </c>
      <c r="BS39" s="12" t="n">
        <f aca="false">T39*T$75</f>
        <v>0</v>
      </c>
      <c r="BT39" s="12" t="n">
        <f aca="false">U39*U$75</f>
        <v>0</v>
      </c>
      <c r="BU39" s="12" t="n">
        <f aca="false">V39*V$75</f>
        <v>0</v>
      </c>
      <c r="BV39" s="12" t="n">
        <f aca="false">W39*W$75</f>
        <v>0</v>
      </c>
      <c r="BW39" s="12" t="n">
        <f aca="false">X39*X$75</f>
        <v>0</v>
      </c>
      <c r="BX39" s="12" t="n">
        <f aca="false">Y39*Y$75</f>
        <v>0</v>
      </c>
      <c r="BY39" s="12" t="n">
        <f aca="false">Z39*Z$75</f>
        <v>0</v>
      </c>
      <c r="BZ39" s="12" t="n">
        <f aca="false">AA39*AA$75</f>
        <v>0</v>
      </c>
      <c r="CA39" s="12" t="n">
        <f aca="false">AB39*AB$75</f>
        <v>0</v>
      </c>
      <c r="CB39" s="12" t="n">
        <f aca="false">AC39*AC$75</f>
        <v>0</v>
      </c>
      <c r="CC39" s="12" t="n">
        <f aca="false">AD39*AD$75</f>
        <v>0</v>
      </c>
      <c r="CD39" s="12" t="n">
        <f aca="false">AE39*AE$75</f>
        <v>0</v>
      </c>
      <c r="CE39" s="12" t="n">
        <f aca="false">AF39*AF$75</f>
        <v>0</v>
      </c>
      <c r="CF39" s="12" t="n">
        <f aca="false">AG39*AG$75</f>
        <v>0</v>
      </c>
      <c r="CG39" s="12" t="n">
        <f aca="false">AH39*AH$75</f>
        <v>0</v>
      </c>
      <c r="CH39" s="12" t="n">
        <f aca="false">AI39*AI$75</f>
        <v>0</v>
      </c>
      <c r="CI39" s="12" t="n">
        <f aca="false">AJ39*AJ$75</f>
        <v>0</v>
      </c>
      <c r="CJ39" s="12" t="n">
        <f aca="false">AK39*AK$75</f>
        <v>0</v>
      </c>
      <c r="CK39" s="12" t="n">
        <f aca="false">AL39*AL$75</f>
        <v>0</v>
      </c>
      <c r="CL39" s="12" t="n">
        <f aca="false">AM39*AM$75</f>
        <v>0</v>
      </c>
      <c r="CM39" s="12" t="n">
        <f aca="false">AN39*AN$75</f>
        <v>0</v>
      </c>
      <c r="CN39" s="12" t="n">
        <f aca="false">AO39*AO$75</f>
        <v>0</v>
      </c>
      <c r="CO39" s="12" t="n">
        <f aca="false">AP39*AP$75</f>
        <v>0</v>
      </c>
      <c r="CP39" s="12" t="n">
        <f aca="false">AQ39*AQ$75</f>
        <v>0</v>
      </c>
      <c r="CQ39" s="12" t="n">
        <f aca="false">AR39*AR$75</f>
        <v>0</v>
      </c>
      <c r="CR39" s="12" t="n">
        <f aca="false">AS39*AS$75</f>
        <v>0</v>
      </c>
      <c r="CS39" s="12" t="n">
        <f aca="false">AT39*AT$75</f>
        <v>0</v>
      </c>
      <c r="CT39" s="12" t="n">
        <f aca="false">AU39*AU$75</f>
        <v>0</v>
      </c>
      <c r="CU39" s="12" t="n">
        <f aca="false">AV39*AV$75</f>
        <v>0</v>
      </c>
      <c r="CV39" s="12" t="n">
        <f aca="false">AW39*AW$75</f>
        <v>0</v>
      </c>
      <c r="CW39" s="12" t="n">
        <f aca="false">AX39*AX$75</f>
        <v>0</v>
      </c>
      <c r="CX39" s="12" t="n">
        <f aca="false">AY39*AY$75</f>
        <v>0</v>
      </c>
      <c r="CY39" s="12" t="n">
        <f aca="false">AZ39*AZ$75</f>
        <v>0</v>
      </c>
      <c r="CZ39" s="12" t="n">
        <f aca="false">BA39*BA$75</f>
        <v>0</v>
      </c>
      <c r="DA39" s="12" t="n">
        <f aca="false">BB39*BB$75</f>
        <v>0</v>
      </c>
      <c r="DB39" s="12" t="n">
        <f aca="false">SUM(BD39:DA39)</f>
        <v>0</v>
      </c>
    </row>
    <row r="40" customFormat="false" ht="15" hidden="true" customHeight="false" outlineLevel="0" collapsed="false">
      <c r="A40" s="3"/>
      <c r="B40" s="3" t="n">
        <f aca="false">IF(A40&gt;0,1,0)</f>
        <v>0</v>
      </c>
      <c r="C40" s="12"/>
      <c r="D40" s="12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9"/>
      <c r="BD40" s="12" t="n">
        <f aca="false">E40*E$75</f>
        <v>0</v>
      </c>
      <c r="BE40" s="12" t="n">
        <f aca="false">F40*F$75</f>
        <v>0</v>
      </c>
      <c r="BF40" s="12" t="n">
        <f aca="false">G40*G$75</f>
        <v>0</v>
      </c>
      <c r="BG40" s="12" t="n">
        <f aca="false">H40*H$75</f>
        <v>0</v>
      </c>
      <c r="BH40" s="12" t="n">
        <f aca="false">I40*I$75</f>
        <v>0</v>
      </c>
      <c r="BI40" s="12" t="n">
        <f aca="false">J40*J$75</f>
        <v>0</v>
      </c>
      <c r="BJ40" s="12" t="n">
        <f aca="false">K40*K$75</f>
        <v>0</v>
      </c>
      <c r="BK40" s="12" t="n">
        <f aca="false">L40*L$75</f>
        <v>0</v>
      </c>
      <c r="BL40" s="12" t="n">
        <f aca="false">M40*M$75</f>
        <v>0</v>
      </c>
      <c r="BM40" s="12" t="n">
        <f aca="false">N40*N$75</f>
        <v>0</v>
      </c>
      <c r="BN40" s="12" t="n">
        <f aca="false">O40*O$75</f>
        <v>0</v>
      </c>
      <c r="BO40" s="12" t="n">
        <f aca="false">P40*P$75</f>
        <v>0</v>
      </c>
      <c r="BP40" s="12" t="n">
        <f aca="false">Q40*Q$75</f>
        <v>0</v>
      </c>
      <c r="BQ40" s="12" t="n">
        <f aca="false">R40*R$75</f>
        <v>0</v>
      </c>
      <c r="BR40" s="12" t="n">
        <f aca="false">S40*S$75</f>
        <v>0</v>
      </c>
      <c r="BS40" s="12" t="n">
        <f aca="false">T40*T$75</f>
        <v>0</v>
      </c>
      <c r="BT40" s="12" t="n">
        <f aca="false">U40*U$75</f>
        <v>0</v>
      </c>
      <c r="BU40" s="12" t="n">
        <f aca="false">V40*V$75</f>
        <v>0</v>
      </c>
      <c r="BV40" s="12" t="n">
        <f aca="false">W40*W$75</f>
        <v>0</v>
      </c>
      <c r="BW40" s="12" t="n">
        <f aca="false">X40*X$75</f>
        <v>0</v>
      </c>
      <c r="BX40" s="12" t="n">
        <f aca="false">Y40*Y$75</f>
        <v>0</v>
      </c>
      <c r="BY40" s="12" t="n">
        <f aca="false">Z40*Z$75</f>
        <v>0</v>
      </c>
      <c r="BZ40" s="12" t="n">
        <f aca="false">AA40*AA$75</f>
        <v>0</v>
      </c>
      <c r="CA40" s="12" t="n">
        <f aca="false">AB40*AB$75</f>
        <v>0</v>
      </c>
      <c r="CB40" s="12" t="n">
        <f aca="false">AC40*AC$75</f>
        <v>0</v>
      </c>
      <c r="CC40" s="12" t="n">
        <f aca="false">AD40*AD$75</f>
        <v>0</v>
      </c>
      <c r="CD40" s="12" t="n">
        <f aca="false">AE40*AE$75</f>
        <v>0</v>
      </c>
      <c r="CE40" s="12" t="n">
        <f aca="false">AF40*AF$75</f>
        <v>0</v>
      </c>
      <c r="CF40" s="12" t="n">
        <f aca="false">AG40*AG$75</f>
        <v>0</v>
      </c>
      <c r="CG40" s="12" t="n">
        <f aca="false">AH40*AH$75</f>
        <v>0</v>
      </c>
      <c r="CH40" s="12" t="n">
        <f aca="false">AI40*AI$75</f>
        <v>0</v>
      </c>
      <c r="CI40" s="12" t="n">
        <f aca="false">AJ40*AJ$75</f>
        <v>0</v>
      </c>
      <c r="CJ40" s="12" t="n">
        <f aca="false">AK40*AK$75</f>
        <v>0</v>
      </c>
      <c r="CK40" s="12" t="n">
        <f aca="false">AL40*AL$75</f>
        <v>0</v>
      </c>
      <c r="CL40" s="12" t="n">
        <f aca="false">AM40*AM$75</f>
        <v>0</v>
      </c>
      <c r="CM40" s="12" t="n">
        <f aca="false">AN40*AN$75</f>
        <v>0</v>
      </c>
      <c r="CN40" s="12" t="n">
        <f aca="false">AO40*AO$75</f>
        <v>0</v>
      </c>
      <c r="CO40" s="12" t="n">
        <f aca="false">AP40*AP$75</f>
        <v>0</v>
      </c>
      <c r="CP40" s="12" t="n">
        <f aca="false">AQ40*AQ$75</f>
        <v>0</v>
      </c>
      <c r="CQ40" s="12" t="n">
        <f aca="false">AR40*AR$75</f>
        <v>0</v>
      </c>
      <c r="CR40" s="12" t="n">
        <f aca="false">AS40*AS$75</f>
        <v>0</v>
      </c>
      <c r="CS40" s="12" t="n">
        <f aca="false">AT40*AT$75</f>
        <v>0</v>
      </c>
      <c r="CT40" s="12" t="n">
        <f aca="false">AU40*AU$75</f>
        <v>0</v>
      </c>
      <c r="CU40" s="12" t="n">
        <f aca="false">AV40*AV$75</f>
        <v>0</v>
      </c>
      <c r="CV40" s="12" t="n">
        <f aca="false">AW40*AW$75</f>
        <v>0</v>
      </c>
      <c r="CW40" s="12" t="n">
        <f aca="false">AX40*AX$75</f>
        <v>0</v>
      </c>
      <c r="CX40" s="12" t="n">
        <f aca="false">AY40*AY$75</f>
        <v>0</v>
      </c>
      <c r="CY40" s="12" t="n">
        <f aca="false">AZ40*AZ$75</f>
        <v>0</v>
      </c>
      <c r="CZ40" s="12" t="n">
        <f aca="false">BA40*BA$75</f>
        <v>0</v>
      </c>
      <c r="DA40" s="12" t="n">
        <f aca="false">BB40*BB$75</f>
        <v>0</v>
      </c>
      <c r="DB40" s="12" t="n">
        <f aca="false">SUM(BD40:DA40)</f>
        <v>0</v>
      </c>
    </row>
    <row r="41" customFormat="false" ht="15" hidden="true" customHeight="false" outlineLevel="0" collapsed="false">
      <c r="A41" s="3"/>
      <c r="B41" s="3" t="n">
        <f aca="false">IF(A41&gt;0,1,0)</f>
        <v>0</v>
      </c>
      <c r="C41" s="12"/>
      <c r="D41" s="12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9"/>
      <c r="BD41" s="12" t="n">
        <f aca="false">E41*E$75</f>
        <v>0</v>
      </c>
      <c r="BE41" s="12" t="n">
        <f aca="false">F41*F$75</f>
        <v>0</v>
      </c>
      <c r="BF41" s="12" t="n">
        <f aca="false">G41*G$75</f>
        <v>0</v>
      </c>
      <c r="BG41" s="12" t="n">
        <f aca="false">H41*H$75</f>
        <v>0</v>
      </c>
      <c r="BH41" s="12" t="n">
        <f aca="false">I41*I$75</f>
        <v>0</v>
      </c>
      <c r="BI41" s="12" t="n">
        <f aca="false">J41*J$75</f>
        <v>0</v>
      </c>
      <c r="BJ41" s="12" t="n">
        <f aca="false">K41*K$75</f>
        <v>0</v>
      </c>
      <c r="BK41" s="12" t="n">
        <f aca="false">L41*L$75</f>
        <v>0</v>
      </c>
      <c r="BL41" s="12" t="n">
        <f aca="false">M41*M$75</f>
        <v>0</v>
      </c>
      <c r="BM41" s="12" t="n">
        <f aca="false">N41*N$75</f>
        <v>0</v>
      </c>
      <c r="BN41" s="12" t="n">
        <f aca="false">O41*O$75</f>
        <v>0</v>
      </c>
      <c r="BO41" s="12" t="n">
        <f aca="false">P41*P$75</f>
        <v>0</v>
      </c>
      <c r="BP41" s="12" t="n">
        <f aca="false">Q41*Q$75</f>
        <v>0</v>
      </c>
      <c r="BQ41" s="12" t="n">
        <f aca="false">R41*R$75</f>
        <v>0</v>
      </c>
      <c r="BR41" s="12" t="n">
        <f aca="false">S41*S$75</f>
        <v>0</v>
      </c>
      <c r="BS41" s="12" t="n">
        <f aca="false">T41*T$75</f>
        <v>0</v>
      </c>
      <c r="BT41" s="12" t="n">
        <f aca="false">U41*U$75</f>
        <v>0</v>
      </c>
      <c r="BU41" s="12" t="n">
        <f aca="false">V41*V$75</f>
        <v>0</v>
      </c>
      <c r="BV41" s="12" t="n">
        <f aca="false">W41*W$75</f>
        <v>0</v>
      </c>
      <c r="BW41" s="12" t="n">
        <f aca="false">X41*X$75</f>
        <v>0</v>
      </c>
      <c r="BX41" s="12" t="n">
        <f aca="false">Y41*Y$75</f>
        <v>0</v>
      </c>
      <c r="BY41" s="12" t="n">
        <f aca="false">Z41*Z$75</f>
        <v>0</v>
      </c>
      <c r="BZ41" s="12" t="n">
        <f aca="false">AA41*AA$75</f>
        <v>0</v>
      </c>
      <c r="CA41" s="12" t="n">
        <f aca="false">AB41*AB$75</f>
        <v>0</v>
      </c>
      <c r="CB41" s="12" t="n">
        <f aca="false">AC41*AC$75</f>
        <v>0</v>
      </c>
      <c r="CC41" s="12" t="n">
        <f aca="false">AD41*AD$75</f>
        <v>0</v>
      </c>
      <c r="CD41" s="12" t="n">
        <f aca="false">AE41*AE$75</f>
        <v>0</v>
      </c>
      <c r="CE41" s="12" t="n">
        <f aca="false">AF41*AF$75</f>
        <v>0</v>
      </c>
      <c r="CF41" s="12" t="n">
        <f aca="false">AG41*AG$75</f>
        <v>0</v>
      </c>
      <c r="CG41" s="12" t="n">
        <f aca="false">AH41*AH$75</f>
        <v>0</v>
      </c>
      <c r="CH41" s="12" t="n">
        <f aca="false">AI41*AI$75</f>
        <v>0</v>
      </c>
      <c r="CI41" s="12" t="n">
        <f aca="false">AJ41*AJ$75</f>
        <v>0</v>
      </c>
      <c r="CJ41" s="12" t="n">
        <f aca="false">AK41*AK$75</f>
        <v>0</v>
      </c>
      <c r="CK41" s="12" t="n">
        <f aca="false">AL41*AL$75</f>
        <v>0</v>
      </c>
      <c r="CL41" s="12" t="n">
        <f aca="false">AM41*AM$75</f>
        <v>0</v>
      </c>
      <c r="CM41" s="12" t="n">
        <f aca="false">AN41*AN$75</f>
        <v>0</v>
      </c>
      <c r="CN41" s="12" t="n">
        <f aca="false">AO41*AO$75</f>
        <v>0</v>
      </c>
      <c r="CO41" s="12" t="n">
        <f aca="false">AP41*AP$75</f>
        <v>0</v>
      </c>
      <c r="CP41" s="12" t="n">
        <f aca="false">AQ41*AQ$75</f>
        <v>0</v>
      </c>
      <c r="CQ41" s="12" t="n">
        <f aca="false">AR41*AR$75</f>
        <v>0</v>
      </c>
      <c r="CR41" s="12" t="n">
        <f aca="false">AS41*AS$75</f>
        <v>0</v>
      </c>
      <c r="CS41" s="12" t="n">
        <f aca="false">AT41*AT$75</f>
        <v>0</v>
      </c>
      <c r="CT41" s="12" t="n">
        <f aca="false">AU41*AU$75</f>
        <v>0</v>
      </c>
      <c r="CU41" s="12" t="n">
        <f aca="false">AV41*AV$75</f>
        <v>0</v>
      </c>
      <c r="CV41" s="12" t="n">
        <f aca="false">AW41*AW$75</f>
        <v>0</v>
      </c>
      <c r="CW41" s="12" t="n">
        <f aca="false">AX41*AX$75</f>
        <v>0</v>
      </c>
      <c r="CX41" s="12" t="n">
        <f aca="false">AY41*AY$75</f>
        <v>0</v>
      </c>
      <c r="CY41" s="12" t="n">
        <f aca="false">AZ41*AZ$75</f>
        <v>0</v>
      </c>
      <c r="CZ41" s="12" t="n">
        <f aca="false">BA41*BA$75</f>
        <v>0</v>
      </c>
      <c r="DA41" s="12" t="n">
        <f aca="false">BB41*BB$75</f>
        <v>0</v>
      </c>
      <c r="DB41" s="12" t="n">
        <f aca="false">SUM(BD41:DA41)</f>
        <v>0</v>
      </c>
    </row>
    <row r="42" customFormat="false" ht="15" hidden="true" customHeight="false" outlineLevel="0" collapsed="false">
      <c r="A42" s="3"/>
      <c r="B42" s="3" t="n">
        <f aca="false">IF(A42&gt;0,1,0)</f>
        <v>0</v>
      </c>
      <c r="C42" s="12"/>
      <c r="D42" s="1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9"/>
      <c r="BD42" s="12" t="n">
        <f aca="false">E42*E$75</f>
        <v>0</v>
      </c>
      <c r="BE42" s="12" t="n">
        <f aca="false">F42*F$75</f>
        <v>0</v>
      </c>
      <c r="BF42" s="12" t="n">
        <f aca="false">G42*G$75</f>
        <v>0</v>
      </c>
      <c r="BG42" s="12" t="n">
        <f aca="false">H42*H$75</f>
        <v>0</v>
      </c>
      <c r="BH42" s="12" t="n">
        <f aca="false">I42*I$75</f>
        <v>0</v>
      </c>
      <c r="BI42" s="12" t="n">
        <f aca="false">J42*J$75</f>
        <v>0</v>
      </c>
      <c r="BJ42" s="12" t="n">
        <f aca="false">K42*K$75</f>
        <v>0</v>
      </c>
      <c r="BK42" s="12" t="n">
        <f aca="false">L42*L$75</f>
        <v>0</v>
      </c>
      <c r="BL42" s="12" t="n">
        <f aca="false">M42*M$75</f>
        <v>0</v>
      </c>
      <c r="BM42" s="12" t="n">
        <f aca="false">N42*N$75</f>
        <v>0</v>
      </c>
      <c r="BN42" s="12" t="n">
        <f aca="false">O42*O$75</f>
        <v>0</v>
      </c>
      <c r="BO42" s="12" t="n">
        <f aca="false">P42*P$75</f>
        <v>0</v>
      </c>
      <c r="BP42" s="12" t="n">
        <f aca="false">Q42*Q$75</f>
        <v>0</v>
      </c>
      <c r="BQ42" s="12" t="n">
        <f aca="false">R42*R$75</f>
        <v>0</v>
      </c>
      <c r="BR42" s="12" t="n">
        <f aca="false">S42*S$75</f>
        <v>0</v>
      </c>
      <c r="BS42" s="12" t="n">
        <f aca="false">T42*T$75</f>
        <v>0</v>
      </c>
      <c r="BT42" s="12" t="n">
        <f aca="false">U42*U$75</f>
        <v>0</v>
      </c>
      <c r="BU42" s="12" t="n">
        <f aca="false">V42*V$75</f>
        <v>0</v>
      </c>
      <c r="BV42" s="12" t="n">
        <f aca="false">W42*W$75</f>
        <v>0</v>
      </c>
      <c r="BW42" s="12" t="n">
        <f aca="false">X42*X$75</f>
        <v>0</v>
      </c>
      <c r="BX42" s="12" t="n">
        <f aca="false">Y42*Y$75</f>
        <v>0</v>
      </c>
      <c r="BY42" s="12" t="n">
        <f aca="false">Z42*Z$75</f>
        <v>0</v>
      </c>
      <c r="BZ42" s="12" t="n">
        <f aca="false">AA42*AA$75</f>
        <v>0</v>
      </c>
      <c r="CA42" s="12" t="n">
        <f aca="false">AB42*AB$75</f>
        <v>0</v>
      </c>
      <c r="CB42" s="12" t="n">
        <f aca="false">AC42*AC$75</f>
        <v>0</v>
      </c>
      <c r="CC42" s="12" t="n">
        <f aca="false">AD42*AD$75</f>
        <v>0</v>
      </c>
      <c r="CD42" s="12" t="n">
        <f aca="false">AE42*AE$75</f>
        <v>0</v>
      </c>
      <c r="CE42" s="12" t="n">
        <f aca="false">AF42*AF$75</f>
        <v>0</v>
      </c>
      <c r="CF42" s="12" t="n">
        <f aca="false">AG42*AG$75</f>
        <v>0</v>
      </c>
      <c r="CG42" s="12" t="n">
        <f aca="false">AH42*AH$75</f>
        <v>0</v>
      </c>
      <c r="CH42" s="12" t="n">
        <f aca="false">AI42*AI$75</f>
        <v>0</v>
      </c>
      <c r="CI42" s="12" t="n">
        <f aca="false">AJ42*AJ$75</f>
        <v>0</v>
      </c>
      <c r="CJ42" s="12" t="n">
        <f aca="false">AK42*AK$75</f>
        <v>0</v>
      </c>
      <c r="CK42" s="12" t="n">
        <f aca="false">AL42*AL$75</f>
        <v>0</v>
      </c>
      <c r="CL42" s="12" t="n">
        <f aca="false">AM42*AM$75</f>
        <v>0</v>
      </c>
      <c r="CM42" s="12" t="n">
        <f aca="false">AN42*AN$75</f>
        <v>0</v>
      </c>
      <c r="CN42" s="12" t="n">
        <f aca="false">AO42*AO$75</f>
        <v>0</v>
      </c>
      <c r="CO42" s="12" t="n">
        <f aca="false">AP42*AP$75</f>
        <v>0</v>
      </c>
      <c r="CP42" s="12" t="n">
        <f aca="false">AQ42*AQ$75</f>
        <v>0</v>
      </c>
      <c r="CQ42" s="12" t="n">
        <f aca="false">AR42*AR$75</f>
        <v>0</v>
      </c>
      <c r="CR42" s="12" t="n">
        <f aca="false">AS42*AS$75</f>
        <v>0</v>
      </c>
      <c r="CS42" s="12" t="n">
        <f aca="false">AT42*AT$75</f>
        <v>0</v>
      </c>
      <c r="CT42" s="12" t="n">
        <f aca="false">AU42*AU$75</f>
        <v>0</v>
      </c>
      <c r="CU42" s="12" t="n">
        <f aca="false">AV42*AV$75</f>
        <v>0</v>
      </c>
      <c r="CV42" s="12" t="n">
        <f aca="false">AW42*AW$75</f>
        <v>0</v>
      </c>
      <c r="CW42" s="12" t="n">
        <f aca="false">AX42*AX$75</f>
        <v>0</v>
      </c>
      <c r="CX42" s="12" t="n">
        <f aca="false">AY42*AY$75</f>
        <v>0</v>
      </c>
      <c r="CY42" s="12" t="n">
        <f aca="false">AZ42*AZ$75</f>
        <v>0</v>
      </c>
      <c r="CZ42" s="12" t="n">
        <f aca="false">BA42*BA$75</f>
        <v>0</v>
      </c>
      <c r="DA42" s="12" t="n">
        <f aca="false">BB42*BB$75</f>
        <v>0</v>
      </c>
      <c r="DB42" s="12" t="n">
        <f aca="false">SUM(BD42:DA42)</f>
        <v>0</v>
      </c>
    </row>
    <row r="43" customFormat="false" ht="15" hidden="true" customHeight="false" outlineLevel="0" collapsed="false">
      <c r="A43" s="3"/>
      <c r="B43" s="3" t="n">
        <f aca="false">IF(A43&gt;0,1,0)</f>
        <v>0</v>
      </c>
      <c r="C43" s="12"/>
      <c r="D43" s="1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9"/>
      <c r="BD43" s="12" t="n">
        <f aca="false">E43*E$75</f>
        <v>0</v>
      </c>
      <c r="BE43" s="12" t="n">
        <f aca="false">F43*F$75</f>
        <v>0</v>
      </c>
      <c r="BF43" s="12" t="n">
        <f aca="false">G43*G$75</f>
        <v>0</v>
      </c>
      <c r="BG43" s="12" t="n">
        <f aca="false">H43*H$75</f>
        <v>0</v>
      </c>
      <c r="BH43" s="12" t="n">
        <f aca="false">I43*I$75</f>
        <v>0</v>
      </c>
      <c r="BI43" s="12" t="n">
        <f aca="false">J43*J$75</f>
        <v>0</v>
      </c>
      <c r="BJ43" s="12" t="n">
        <f aca="false">K43*K$75</f>
        <v>0</v>
      </c>
      <c r="BK43" s="12" t="n">
        <f aca="false">L43*L$75</f>
        <v>0</v>
      </c>
      <c r="BL43" s="12" t="n">
        <f aca="false">M43*M$75</f>
        <v>0</v>
      </c>
      <c r="BM43" s="12" t="n">
        <f aca="false">N43*N$75</f>
        <v>0</v>
      </c>
      <c r="BN43" s="12" t="n">
        <f aca="false">O43*O$75</f>
        <v>0</v>
      </c>
      <c r="BO43" s="12" t="n">
        <f aca="false">P43*P$75</f>
        <v>0</v>
      </c>
      <c r="BP43" s="12" t="n">
        <f aca="false">Q43*Q$75</f>
        <v>0</v>
      </c>
      <c r="BQ43" s="12" t="n">
        <f aca="false">R43*R$75</f>
        <v>0</v>
      </c>
      <c r="BR43" s="12" t="n">
        <f aca="false">S43*S$75</f>
        <v>0</v>
      </c>
      <c r="BS43" s="12" t="n">
        <f aca="false">T43*T$75</f>
        <v>0</v>
      </c>
      <c r="BT43" s="12" t="n">
        <f aca="false">U43*U$75</f>
        <v>0</v>
      </c>
      <c r="BU43" s="12" t="n">
        <f aca="false">V43*V$75</f>
        <v>0</v>
      </c>
      <c r="BV43" s="12" t="n">
        <f aca="false">W43*W$75</f>
        <v>0</v>
      </c>
      <c r="BW43" s="12" t="n">
        <f aca="false">X43*X$75</f>
        <v>0</v>
      </c>
      <c r="BX43" s="12" t="n">
        <f aca="false">Y43*Y$75</f>
        <v>0</v>
      </c>
      <c r="BY43" s="12" t="n">
        <f aca="false">Z43*Z$75</f>
        <v>0</v>
      </c>
      <c r="BZ43" s="12" t="n">
        <f aca="false">AA43*AA$75</f>
        <v>0</v>
      </c>
      <c r="CA43" s="12" t="n">
        <f aca="false">AB43*AB$75</f>
        <v>0</v>
      </c>
      <c r="CB43" s="12" t="n">
        <f aca="false">AC43*AC$75</f>
        <v>0</v>
      </c>
      <c r="CC43" s="12" t="n">
        <f aca="false">AD43*AD$75</f>
        <v>0</v>
      </c>
      <c r="CD43" s="12" t="n">
        <f aca="false">AE43*AE$75</f>
        <v>0</v>
      </c>
      <c r="CE43" s="12" t="n">
        <f aca="false">AF43*AF$75</f>
        <v>0</v>
      </c>
      <c r="CF43" s="12" t="n">
        <f aca="false">AG43*AG$75</f>
        <v>0</v>
      </c>
      <c r="CG43" s="12" t="n">
        <f aca="false">AH43*AH$75</f>
        <v>0</v>
      </c>
      <c r="CH43" s="12" t="n">
        <f aca="false">AI43*AI$75</f>
        <v>0</v>
      </c>
      <c r="CI43" s="12" t="n">
        <f aca="false">AJ43*AJ$75</f>
        <v>0</v>
      </c>
      <c r="CJ43" s="12" t="n">
        <f aca="false">AK43*AK$75</f>
        <v>0</v>
      </c>
      <c r="CK43" s="12" t="n">
        <f aca="false">AL43*AL$75</f>
        <v>0</v>
      </c>
      <c r="CL43" s="12" t="n">
        <f aca="false">AM43*AM$75</f>
        <v>0</v>
      </c>
      <c r="CM43" s="12" t="n">
        <f aca="false">AN43*AN$75</f>
        <v>0</v>
      </c>
      <c r="CN43" s="12" t="n">
        <f aca="false">AO43*AO$75</f>
        <v>0</v>
      </c>
      <c r="CO43" s="12" t="n">
        <f aca="false">AP43*AP$75</f>
        <v>0</v>
      </c>
      <c r="CP43" s="12" t="n">
        <f aca="false">AQ43*AQ$75</f>
        <v>0</v>
      </c>
      <c r="CQ43" s="12" t="n">
        <f aca="false">AR43*AR$75</f>
        <v>0</v>
      </c>
      <c r="CR43" s="12" t="n">
        <f aca="false">AS43*AS$75</f>
        <v>0</v>
      </c>
      <c r="CS43" s="12" t="n">
        <f aca="false">AT43*AT$75</f>
        <v>0</v>
      </c>
      <c r="CT43" s="12" t="n">
        <f aca="false">AU43*AU$75</f>
        <v>0</v>
      </c>
      <c r="CU43" s="12" t="n">
        <f aca="false">AV43*AV$75</f>
        <v>0</v>
      </c>
      <c r="CV43" s="12" t="n">
        <f aca="false">AW43*AW$75</f>
        <v>0</v>
      </c>
      <c r="CW43" s="12" t="n">
        <f aca="false">AX43*AX$75</f>
        <v>0</v>
      </c>
      <c r="CX43" s="12" t="n">
        <f aca="false">AY43*AY$75</f>
        <v>0</v>
      </c>
      <c r="CY43" s="12" t="n">
        <f aca="false">AZ43*AZ$75</f>
        <v>0</v>
      </c>
      <c r="CZ43" s="12" t="n">
        <f aca="false">BA43*BA$75</f>
        <v>0</v>
      </c>
      <c r="DA43" s="12" t="n">
        <f aca="false">BB43*BB$75</f>
        <v>0</v>
      </c>
      <c r="DB43" s="12" t="n">
        <f aca="false">SUM(BD43:DA43)</f>
        <v>0</v>
      </c>
    </row>
    <row r="44" customFormat="false" ht="15" hidden="true" customHeight="false" outlineLevel="0" collapsed="false">
      <c r="A44" s="3"/>
      <c r="B44" s="3" t="n">
        <f aca="false">IF(A44&gt;0,1,0)</f>
        <v>0</v>
      </c>
      <c r="C44" s="12"/>
      <c r="D44" s="1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9"/>
      <c r="BD44" s="12" t="n">
        <f aca="false">E44*E$75</f>
        <v>0</v>
      </c>
      <c r="BE44" s="12" t="n">
        <f aca="false">F44*F$75</f>
        <v>0</v>
      </c>
      <c r="BF44" s="12" t="n">
        <f aca="false">G44*G$75</f>
        <v>0</v>
      </c>
      <c r="BG44" s="12" t="n">
        <f aca="false">H44*H$75</f>
        <v>0</v>
      </c>
      <c r="BH44" s="12" t="n">
        <f aca="false">I44*I$75</f>
        <v>0</v>
      </c>
      <c r="BI44" s="12" t="n">
        <f aca="false">J44*J$75</f>
        <v>0</v>
      </c>
      <c r="BJ44" s="12" t="n">
        <f aca="false">K44*K$75</f>
        <v>0</v>
      </c>
      <c r="BK44" s="12" t="n">
        <f aca="false">L44*L$75</f>
        <v>0</v>
      </c>
      <c r="BL44" s="12" t="n">
        <f aca="false">M44*M$75</f>
        <v>0</v>
      </c>
      <c r="BM44" s="12" t="n">
        <f aca="false">N44*N$75</f>
        <v>0</v>
      </c>
      <c r="BN44" s="12" t="n">
        <f aca="false">O44*O$75</f>
        <v>0</v>
      </c>
      <c r="BO44" s="12" t="n">
        <f aca="false">P44*P$75</f>
        <v>0</v>
      </c>
      <c r="BP44" s="12" t="n">
        <f aca="false">Q44*Q$75</f>
        <v>0</v>
      </c>
      <c r="BQ44" s="12" t="n">
        <f aca="false">R44*R$75</f>
        <v>0</v>
      </c>
      <c r="BR44" s="12" t="n">
        <f aca="false">S44*S$75</f>
        <v>0</v>
      </c>
      <c r="BS44" s="12" t="n">
        <f aca="false">T44*T$75</f>
        <v>0</v>
      </c>
      <c r="BT44" s="12" t="n">
        <f aca="false">U44*U$75</f>
        <v>0</v>
      </c>
      <c r="BU44" s="12" t="n">
        <f aca="false">V44*V$75</f>
        <v>0</v>
      </c>
      <c r="BV44" s="12" t="n">
        <f aca="false">W44*W$75</f>
        <v>0</v>
      </c>
      <c r="BW44" s="12" t="n">
        <f aca="false">X44*X$75</f>
        <v>0</v>
      </c>
      <c r="BX44" s="12" t="n">
        <f aca="false">Y44*Y$75</f>
        <v>0</v>
      </c>
      <c r="BY44" s="12" t="n">
        <f aca="false">Z44*Z$75</f>
        <v>0</v>
      </c>
      <c r="BZ44" s="12" t="n">
        <f aca="false">AA44*AA$75</f>
        <v>0</v>
      </c>
      <c r="CA44" s="12" t="n">
        <f aca="false">AB44*AB$75</f>
        <v>0</v>
      </c>
      <c r="CB44" s="12" t="n">
        <f aca="false">AC44*AC$75</f>
        <v>0</v>
      </c>
      <c r="CC44" s="12" t="n">
        <f aca="false">AD44*AD$75</f>
        <v>0</v>
      </c>
      <c r="CD44" s="12" t="n">
        <f aca="false">AE44*AE$75</f>
        <v>0</v>
      </c>
      <c r="CE44" s="12" t="n">
        <f aca="false">AF44*AF$75</f>
        <v>0</v>
      </c>
      <c r="CF44" s="12" t="n">
        <f aca="false">AG44*AG$75</f>
        <v>0</v>
      </c>
      <c r="CG44" s="12" t="n">
        <f aca="false">AH44*AH$75</f>
        <v>0</v>
      </c>
      <c r="CH44" s="12" t="n">
        <f aca="false">AI44*AI$75</f>
        <v>0</v>
      </c>
      <c r="CI44" s="12" t="n">
        <f aca="false">AJ44*AJ$75</f>
        <v>0</v>
      </c>
      <c r="CJ44" s="12" t="n">
        <f aca="false">AK44*AK$75</f>
        <v>0</v>
      </c>
      <c r="CK44" s="12" t="n">
        <f aca="false">AL44*AL$75</f>
        <v>0</v>
      </c>
      <c r="CL44" s="12" t="n">
        <f aca="false">AM44*AM$75</f>
        <v>0</v>
      </c>
      <c r="CM44" s="12" t="n">
        <f aca="false">AN44*AN$75</f>
        <v>0</v>
      </c>
      <c r="CN44" s="12" t="n">
        <f aca="false">AO44*AO$75</f>
        <v>0</v>
      </c>
      <c r="CO44" s="12" t="n">
        <f aca="false">AP44*AP$75</f>
        <v>0</v>
      </c>
      <c r="CP44" s="12" t="n">
        <f aca="false">AQ44*AQ$75</f>
        <v>0</v>
      </c>
      <c r="CQ44" s="12" t="n">
        <f aca="false">AR44*AR$75</f>
        <v>0</v>
      </c>
      <c r="CR44" s="12" t="n">
        <f aca="false">AS44*AS$75</f>
        <v>0</v>
      </c>
      <c r="CS44" s="12" t="n">
        <f aca="false">AT44*AT$75</f>
        <v>0</v>
      </c>
      <c r="CT44" s="12" t="n">
        <f aca="false">AU44*AU$75</f>
        <v>0</v>
      </c>
      <c r="CU44" s="12" t="n">
        <f aca="false">AV44*AV$75</f>
        <v>0</v>
      </c>
      <c r="CV44" s="12" t="n">
        <f aca="false">AW44*AW$75</f>
        <v>0</v>
      </c>
      <c r="CW44" s="12" t="n">
        <f aca="false">AX44*AX$75</f>
        <v>0</v>
      </c>
      <c r="CX44" s="12" t="n">
        <f aca="false">AY44*AY$75</f>
        <v>0</v>
      </c>
      <c r="CY44" s="12" t="n">
        <f aca="false">AZ44*AZ$75</f>
        <v>0</v>
      </c>
      <c r="CZ44" s="12" t="n">
        <f aca="false">BA44*BA$75</f>
        <v>0</v>
      </c>
      <c r="DA44" s="12" t="n">
        <f aca="false">BB44*BB$75</f>
        <v>0</v>
      </c>
      <c r="DB44" s="12" t="n">
        <f aca="false">SUM(BD44:DA44)</f>
        <v>0</v>
      </c>
    </row>
    <row r="45" customFormat="false" ht="15" hidden="true" customHeight="false" outlineLevel="0" collapsed="false">
      <c r="A45" s="3"/>
      <c r="B45" s="3" t="n">
        <f aca="false">IF(A45&gt;0,1,0)</f>
        <v>0</v>
      </c>
      <c r="C45" s="12"/>
      <c r="D45" s="1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9"/>
      <c r="BD45" s="12" t="n">
        <f aca="false">E45*E$75</f>
        <v>0</v>
      </c>
      <c r="BE45" s="12" t="n">
        <f aca="false">F45*F$75</f>
        <v>0</v>
      </c>
      <c r="BF45" s="12" t="n">
        <f aca="false">G45*G$75</f>
        <v>0</v>
      </c>
      <c r="BG45" s="12" t="n">
        <f aca="false">H45*H$75</f>
        <v>0</v>
      </c>
      <c r="BH45" s="12" t="n">
        <f aca="false">I45*I$75</f>
        <v>0</v>
      </c>
      <c r="BI45" s="12" t="n">
        <f aca="false">J45*J$75</f>
        <v>0</v>
      </c>
      <c r="BJ45" s="12" t="n">
        <f aca="false">K45*K$75</f>
        <v>0</v>
      </c>
      <c r="BK45" s="12" t="n">
        <f aca="false">L45*L$75</f>
        <v>0</v>
      </c>
      <c r="BL45" s="12" t="n">
        <f aca="false">M45*M$75</f>
        <v>0</v>
      </c>
      <c r="BM45" s="12" t="n">
        <f aca="false">N45*N$75</f>
        <v>0</v>
      </c>
      <c r="BN45" s="12" t="n">
        <f aca="false">O45*O$75</f>
        <v>0</v>
      </c>
      <c r="BO45" s="12" t="n">
        <f aca="false">P45*P$75</f>
        <v>0</v>
      </c>
      <c r="BP45" s="12" t="n">
        <f aca="false">Q45*Q$75</f>
        <v>0</v>
      </c>
      <c r="BQ45" s="12" t="n">
        <f aca="false">R45*R$75</f>
        <v>0</v>
      </c>
      <c r="BR45" s="12" t="n">
        <f aca="false">S45*S$75</f>
        <v>0</v>
      </c>
      <c r="BS45" s="12" t="n">
        <f aca="false">T45*T$75</f>
        <v>0</v>
      </c>
      <c r="BT45" s="12" t="n">
        <f aca="false">U45*U$75</f>
        <v>0</v>
      </c>
      <c r="BU45" s="12" t="n">
        <f aca="false">V45*V$75</f>
        <v>0</v>
      </c>
      <c r="BV45" s="12" t="n">
        <f aca="false">W45*W$75</f>
        <v>0</v>
      </c>
      <c r="BW45" s="12" t="n">
        <f aca="false">X45*X$75</f>
        <v>0</v>
      </c>
      <c r="BX45" s="12" t="n">
        <f aca="false">Y45*Y$75</f>
        <v>0</v>
      </c>
      <c r="BY45" s="12" t="n">
        <f aca="false">Z45*Z$75</f>
        <v>0</v>
      </c>
      <c r="BZ45" s="12" t="n">
        <f aca="false">AA45*AA$75</f>
        <v>0</v>
      </c>
      <c r="CA45" s="12" t="n">
        <f aca="false">AB45*AB$75</f>
        <v>0</v>
      </c>
      <c r="CB45" s="12" t="n">
        <f aca="false">AC45*AC$75</f>
        <v>0</v>
      </c>
      <c r="CC45" s="12" t="n">
        <f aca="false">AD45*AD$75</f>
        <v>0</v>
      </c>
      <c r="CD45" s="12" t="n">
        <f aca="false">AE45*AE$75</f>
        <v>0</v>
      </c>
      <c r="CE45" s="12" t="n">
        <f aca="false">AF45*AF$75</f>
        <v>0</v>
      </c>
      <c r="CF45" s="12" t="n">
        <f aca="false">AG45*AG$75</f>
        <v>0</v>
      </c>
      <c r="CG45" s="12" t="n">
        <f aca="false">AH45*AH$75</f>
        <v>0</v>
      </c>
      <c r="CH45" s="12" t="n">
        <f aca="false">AI45*AI$75</f>
        <v>0</v>
      </c>
      <c r="CI45" s="12" t="n">
        <f aca="false">AJ45*AJ$75</f>
        <v>0</v>
      </c>
      <c r="CJ45" s="12" t="n">
        <f aca="false">AK45*AK$75</f>
        <v>0</v>
      </c>
      <c r="CK45" s="12" t="n">
        <f aca="false">AL45*AL$75</f>
        <v>0</v>
      </c>
      <c r="CL45" s="12" t="n">
        <f aca="false">AM45*AM$75</f>
        <v>0</v>
      </c>
      <c r="CM45" s="12" t="n">
        <f aca="false">AN45*AN$75</f>
        <v>0</v>
      </c>
      <c r="CN45" s="12" t="n">
        <f aca="false">AO45*AO$75</f>
        <v>0</v>
      </c>
      <c r="CO45" s="12" t="n">
        <f aca="false">AP45*AP$75</f>
        <v>0</v>
      </c>
      <c r="CP45" s="12" t="n">
        <f aca="false">AQ45*AQ$75</f>
        <v>0</v>
      </c>
      <c r="CQ45" s="12" t="n">
        <f aca="false">AR45*AR$75</f>
        <v>0</v>
      </c>
      <c r="CR45" s="12" t="n">
        <f aca="false">AS45*AS$75</f>
        <v>0</v>
      </c>
      <c r="CS45" s="12" t="n">
        <f aca="false">AT45*AT$75</f>
        <v>0</v>
      </c>
      <c r="CT45" s="12" t="n">
        <f aca="false">AU45*AU$75</f>
        <v>0</v>
      </c>
      <c r="CU45" s="12" t="n">
        <f aca="false">AV45*AV$75</f>
        <v>0</v>
      </c>
      <c r="CV45" s="12" t="n">
        <f aca="false">AW45*AW$75</f>
        <v>0</v>
      </c>
      <c r="CW45" s="12" t="n">
        <f aca="false">AX45*AX$75</f>
        <v>0</v>
      </c>
      <c r="CX45" s="12" t="n">
        <f aca="false">AY45*AY$75</f>
        <v>0</v>
      </c>
      <c r="CY45" s="12" t="n">
        <f aca="false">AZ45*AZ$75</f>
        <v>0</v>
      </c>
      <c r="CZ45" s="12" t="n">
        <f aca="false">BA45*BA$75</f>
        <v>0</v>
      </c>
      <c r="DA45" s="12" t="n">
        <f aca="false">BB45*BB$75</f>
        <v>0</v>
      </c>
      <c r="DB45" s="12" t="n">
        <f aca="false">SUM(BD45:DA45)</f>
        <v>0</v>
      </c>
    </row>
    <row r="46" customFormat="false" ht="15" hidden="true" customHeight="false" outlineLevel="0" collapsed="false">
      <c r="A46" s="3"/>
      <c r="B46" s="3" t="n">
        <f aca="false">IF(A46&gt;0,1,0)</f>
        <v>0</v>
      </c>
      <c r="C46" s="12"/>
      <c r="D46" s="12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9"/>
      <c r="BD46" s="12" t="n">
        <f aca="false">E46*E$75</f>
        <v>0</v>
      </c>
      <c r="BE46" s="12" t="n">
        <f aca="false">F46*F$75</f>
        <v>0</v>
      </c>
      <c r="BF46" s="12" t="n">
        <f aca="false">G46*G$75</f>
        <v>0</v>
      </c>
      <c r="BG46" s="12" t="n">
        <f aca="false">H46*H$75</f>
        <v>0</v>
      </c>
      <c r="BH46" s="12" t="n">
        <f aca="false">I46*I$75</f>
        <v>0</v>
      </c>
      <c r="BI46" s="12" t="n">
        <f aca="false">J46*J$75</f>
        <v>0</v>
      </c>
      <c r="BJ46" s="12" t="n">
        <f aca="false">K46*K$75</f>
        <v>0</v>
      </c>
      <c r="BK46" s="12" t="n">
        <f aca="false">L46*L$75</f>
        <v>0</v>
      </c>
      <c r="BL46" s="12" t="n">
        <f aca="false">M46*M$75</f>
        <v>0</v>
      </c>
      <c r="BM46" s="12" t="n">
        <f aca="false">N46*N$75</f>
        <v>0</v>
      </c>
      <c r="BN46" s="12" t="n">
        <f aca="false">O46*O$75</f>
        <v>0</v>
      </c>
      <c r="BO46" s="12" t="n">
        <f aca="false">P46*P$75</f>
        <v>0</v>
      </c>
      <c r="BP46" s="12" t="n">
        <f aca="false">Q46*Q$75</f>
        <v>0</v>
      </c>
      <c r="BQ46" s="12" t="n">
        <f aca="false">R46*R$75</f>
        <v>0</v>
      </c>
      <c r="BR46" s="12" t="n">
        <f aca="false">S46*S$75</f>
        <v>0</v>
      </c>
      <c r="BS46" s="12" t="n">
        <f aca="false">T46*T$75</f>
        <v>0</v>
      </c>
      <c r="BT46" s="12" t="n">
        <f aca="false">U46*U$75</f>
        <v>0</v>
      </c>
      <c r="BU46" s="12" t="n">
        <f aca="false">V46*V$75</f>
        <v>0</v>
      </c>
      <c r="BV46" s="12" t="n">
        <f aca="false">W46*W$75</f>
        <v>0</v>
      </c>
      <c r="BW46" s="12" t="n">
        <f aca="false">X46*X$75</f>
        <v>0</v>
      </c>
      <c r="BX46" s="12" t="n">
        <f aca="false">Y46*Y$75</f>
        <v>0</v>
      </c>
      <c r="BY46" s="12" t="n">
        <f aca="false">Z46*Z$75</f>
        <v>0</v>
      </c>
      <c r="BZ46" s="12" t="n">
        <f aca="false">AA46*AA$75</f>
        <v>0</v>
      </c>
      <c r="CA46" s="12" t="n">
        <f aca="false">AB46*AB$75</f>
        <v>0</v>
      </c>
      <c r="CB46" s="12" t="n">
        <f aca="false">AC46*AC$75</f>
        <v>0</v>
      </c>
      <c r="CC46" s="12" t="n">
        <f aca="false">AD46*AD$75</f>
        <v>0</v>
      </c>
      <c r="CD46" s="12" t="n">
        <f aca="false">AE46*AE$75</f>
        <v>0</v>
      </c>
      <c r="CE46" s="12" t="n">
        <f aca="false">AF46*AF$75</f>
        <v>0</v>
      </c>
      <c r="CF46" s="12" t="n">
        <f aca="false">AG46*AG$75</f>
        <v>0</v>
      </c>
      <c r="CG46" s="12" t="n">
        <f aca="false">AH46*AH$75</f>
        <v>0</v>
      </c>
      <c r="CH46" s="12" t="n">
        <f aca="false">AI46*AI$75</f>
        <v>0</v>
      </c>
      <c r="CI46" s="12" t="n">
        <f aca="false">AJ46*AJ$75</f>
        <v>0</v>
      </c>
      <c r="CJ46" s="12" t="n">
        <f aca="false">AK46*AK$75</f>
        <v>0</v>
      </c>
      <c r="CK46" s="12" t="n">
        <f aca="false">AL46*AL$75</f>
        <v>0</v>
      </c>
      <c r="CL46" s="12" t="n">
        <f aca="false">AM46*AM$75</f>
        <v>0</v>
      </c>
      <c r="CM46" s="12" t="n">
        <f aca="false">AN46*AN$75</f>
        <v>0</v>
      </c>
      <c r="CN46" s="12" t="n">
        <f aca="false">AO46*AO$75</f>
        <v>0</v>
      </c>
      <c r="CO46" s="12" t="n">
        <f aca="false">AP46*AP$75</f>
        <v>0</v>
      </c>
      <c r="CP46" s="12" t="n">
        <f aca="false">AQ46*AQ$75</f>
        <v>0</v>
      </c>
      <c r="CQ46" s="12" t="n">
        <f aca="false">AR46*AR$75</f>
        <v>0</v>
      </c>
      <c r="CR46" s="12" t="n">
        <f aca="false">AS46*AS$75</f>
        <v>0</v>
      </c>
      <c r="CS46" s="12" t="n">
        <f aca="false">AT46*AT$75</f>
        <v>0</v>
      </c>
      <c r="CT46" s="12" t="n">
        <f aca="false">AU46*AU$75</f>
        <v>0</v>
      </c>
      <c r="CU46" s="12" t="n">
        <f aca="false">AV46*AV$75</f>
        <v>0</v>
      </c>
      <c r="CV46" s="12" t="n">
        <f aca="false">AW46*AW$75</f>
        <v>0</v>
      </c>
      <c r="CW46" s="12" t="n">
        <f aca="false">AX46*AX$75</f>
        <v>0</v>
      </c>
      <c r="CX46" s="12" t="n">
        <f aca="false">AY46*AY$75</f>
        <v>0</v>
      </c>
      <c r="CY46" s="12" t="n">
        <f aca="false">AZ46*AZ$75</f>
        <v>0</v>
      </c>
      <c r="CZ46" s="12" t="n">
        <f aca="false">BA46*BA$75</f>
        <v>0</v>
      </c>
      <c r="DA46" s="12" t="n">
        <f aca="false">BB46*BB$75</f>
        <v>0</v>
      </c>
      <c r="DB46" s="12" t="n">
        <f aca="false">SUM(BD46:DA46)</f>
        <v>0</v>
      </c>
    </row>
    <row r="47" customFormat="false" ht="15" hidden="true" customHeight="false" outlineLevel="0" collapsed="false">
      <c r="A47" s="3"/>
      <c r="B47" s="3" t="n">
        <f aca="false">IF(A47&gt;0,1,0)</f>
        <v>0</v>
      </c>
      <c r="C47" s="12"/>
      <c r="D47" s="12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9"/>
      <c r="BD47" s="12" t="n">
        <f aca="false">E47*E$75</f>
        <v>0</v>
      </c>
      <c r="BE47" s="12" t="n">
        <f aca="false">F47*F$75</f>
        <v>0</v>
      </c>
      <c r="BF47" s="12" t="n">
        <f aca="false">G47*G$75</f>
        <v>0</v>
      </c>
      <c r="BG47" s="12" t="n">
        <f aca="false">H47*H$75</f>
        <v>0</v>
      </c>
      <c r="BH47" s="12" t="n">
        <f aca="false">I47*I$75</f>
        <v>0</v>
      </c>
      <c r="BI47" s="12" t="n">
        <f aca="false">J47*J$75</f>
        <v>0</v>
      </c>
      <c r="BJ47" s="12" t="n">
        <f aca="false">K47*K$75</f>
        <v>0</v>
      </c>
      <c r="BK47" s="12" t="n">
        <f aca="false">L47*L$75</f>
        <v>0</v>
      </c>
      <c r="BL47" s="12" t="n">
        <f aca="false">M47*M$75</f>
        <v>0</v>
      </c>
      <c r="BM47" s="12" t="n">
        <f aca="false">N47*N$75</f>
        <v>0</v>
      </c>
      <c r="BN47" s="12" t="n">
        <f aca="false">O47*O$75</f>
        <v>0</v>
      </c>
      <c r="BO47" s="12" t="n">
        <f aca="false">P47*P$75</f>
        <v>0</v>
      </c>
      <c r="BP47" s="12" t="n">
        <f aca="false">Q47*Q$75</f>
        <v>0</v>
      </c>
      <c r="BQ47" s="12" t="n">
        <f aca="false">R47*R$75</f>
        <v>0</v>
      </c>
      <c r="BR47" s="12" t="n">
        <f aca="false">S47*S$75</f>
        <v>0</v>
      </c>
      <c r="BS47" s="12" t="n">
        <f aca="false">T47*T$75</f>
        <v>0</v>
      </c>
      <c r="BT47" s="12" t="n">
        <f aca="false">U47*U$75</f>
        <v>0</v>
      </c>
      <c r="BU47" s="12" t="n">
        <f aca="false">V47*V$75</f>
        <v>0</v>
      </c>
      <c r="BV47" s="12" t="n">
        <f aca="false">W47*W$75</f>
        <v>0</v>
      </c>
      <c r="BW47" s="12" t="n">
        <f aca="false">X47*X$75</f>
        <v>0</v>
      </c>
      <c r="BX47" s="12" t="n">
        <f aca="false">Y47*Y$75</f>
        <v>0</v>
      </c>
      <c r="BY47" s="12" t="n">
        <f aca="false">Z47*Z$75</f>
        <v>0</v>
      </c>
      <c r="BZ47" s="12" t="n">
        <f aca="false">AA47*AA$75</f>
        <v>0</v>
      </c>
      <c r="CA47" s="12" t="n">
        <f aca="false">AB47*AB$75</f>
        <v>0</v>
      </c>
      <c r="CB47" s="12" t="n">
        <f aca="false">AC47*AC$75</f>
        <v>0</v>
      </c>
      <c r="CC47" s="12" t="n">
        <f aca="false">AD47*AD$75</f>
        <v>0</v>
      </c>
      <c r="CD47" s="12" t="n">
        <f aca="false">AE47*AE$75</f>
        <v>0</v>
      </c>
      <c r="CE47" s="12" t="n">
        <f aca="false">AF47*AF$75</f>
        <v>0</v>
      </c>
      <c r="CF47" s="12" t="n">
        <f aca="false">AG47*AG$75</f>
        <v>0</v>
      </c>
      <c r="CG47" s="12" t="n">
        <f aca="false">AH47*AH$75</f>
        <v>0</v>
      </c>
      <c r="CH47" s="12" t="n">
        <f aca="false">AI47*AI$75</f>
        <v>0</v>
      </c>
      <c r="CI47" s="12" t="n">
        <f aca="false">AJ47*AJ$75</f>
        <v>0</v>
      </c>
      <c r="CJ47" s="12" t="n">
        <f aca="false">AK47*AK$75</f>
        <v>0</v>
      </c>
      <c r="CK47" s="12" t="n">
        <f aca="false">AL47*AL$75</f>
        <v>0</v>
      </c>
      <c r="CL47" s="12" t="n">
        <f aca="false">AM47*AM$75</f>
        <v>0</v>
      </c>
      <c r="CM47" s="12" t="n">
        <f aca="false">AN47*AN$75</f>
        <v>0</v>
      </c>
      <c r="CN47" s="12" t="n">
        <f aca="false">AO47*AO$75</f>
        <v>0</v>
      </c>
      <c r="CO47" s="12" t="n">
        <f aca="false">AP47*AP$75</f>
        <v>0</v>
      </c>
      <c r="CP47" s="12" t="n">
        <f aca="false">AQ47*AQ$75</f>
        <v>0</v>
      </c>
      <c r="CQ47" s="12" t="n">
        <f aca="false">AR47*AR$75</f>
        <v>0</v>
      </c>
      <c r="CR47" s="12" t="n">
        <f aca="false">AS47*AS$75</f>
        <v>0</v>
      </c>
      <c r="CS47" s="12" t="n">
        <f aca="false">AT47*AT$75</f>
        <v>0</v>
      </c>
      <c r="CT47" s="12" t="n">
        <f aca="false">AU47*AU$75</f>
        <v>0</v>
      </c>
      <c r="CU47" s="12" t="n">
        <f aca="false">AV47*AV$75</f>
        <v>0</v>
      </c>
      <c r="CV47" s="12" t="n">
        <f aca="false">AW47*AW$75</f>
        <v>0</v>
      </c>
      <c r="CW47" s="12" t="n">
        <f aca="false">AX47*AX$75</f>
        <v>0</v>
      </c>
      <c r="CX47" s="12" t="n">
        <f aca="false">AY47*AY$75</f>
        <v>0</v>
      </c>
      <c r="CY47" s="12" t="n">
        <f aca="false">AZ47*AZ$75</f>
        <v>0</v>
      </c>
      <c r="CZ47" s="12" t="n">
        <f aca="false">BA47*BA$75</f>
        <v>0</v>
      </c>
      <c r="DA47" s="12" t="n">
        <f aca="false">BB47*BB$75</f>
        <v>0</v>
      </c>
      <c r="DB47" s="12" t="n">
        <f aca="false">SUM(BD47:DA47)</f>
        <v>0</v>
      </c>
    </row>
    <row r="48" customFormat="false" ht="15" hidden="true" customHeight="false" outlineLevel="0" collapsed="false">
      <c r="A48" s="3"/>
      <c r="B48" s="3" t="n">
        <f aca="false">IF(A48&gt;0,1,0)</f>
        <v>0</v>
      </c>
      <c r="C48" s="12"/>
      <c r="D48" s="12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9"/>
      <c r="BD48" s="12" t="n">
        <f aca="false">E48*E$75</f>
        <v>0</v>
      </c>
      <c r="BE48" s="12" t="n">
        <f aca="false">F48*F$75</f>
        <v>0</v>
      </c>
      <c r="BF48" s="12" t="n">
        <f aca="false">G48*G$75</f>
        <v>0</v>
      </c>
      <c r="BG48" s="12" t="n">
        <f aca="false">H48*H$75</f>
        <v>0</v>
      </c>
      <c r="BH48" s="12" t="n">
        <f aca="false">I48*I$75</f>
        <v>0</v>
      </c>
      <c r="BI48" s="12" t="n">
        <f aca="false">J48*J$75</f>
        <v>0</v>
      </c>
      <c r="BJ48" s="12" t="n">
        <f aca="false">K48*K$75</f>
        <v>0</v>
      </c>
      <c r="BK48" s="12" t="n">
        <f aca="false">L48*L$75</f>
        <v>0</v>
      </c>
      <c r="BL48" s="12" t="n">
        <f aca="false">M48*M$75</f>
        <v>0</v>
      </c>
      <c r="BM48" s="12" t="n">
        <f aca="false">N48*N$75</f>
        <v>0</v>
      </c>
      <c r="BN48" s="12" t="n">
        <f aca="false">O48*O$75</f>
        <v>0</v>
      </c>
      <c r="BO48" s="12" t="n">
        <f aca="false">P48*P$75</f>
        <v>0</v>
      </c>
      <c r="BP48" s="12" t="n">
        <f aca="false">Q48*Q$75</f>
        <v>0</v>
      </c>
      <c r="BQ48" s="12" t="n">
        <f aca="false">R48*R$75</f>
        <v>0</v>
      </c>
      <c r="BR48" s="12" t="n">
        <f aca="false">S48*S$75</f>
        <v>0</v>
      </c>
      <c r="BS48" s="12" t="n">
        <f aca="false">T48*T$75</f>
        <v>0</v>
      </c>
      <c r="BT48" s="12" t="n">
        <f aca="false">U48*U$75</f>
        <v>0</v>
      </c>
      <c r="BU48" s="12" t="n">
        <f aca="false">V48*V$75</f>
        <v>0</v>
      </c>
      <c r="BV48" s="12" t="n">
        <f aca="false">W48*W$75</f>
        <v>0</v>
      </c>
      <c r="BW48" s="12" t="n">
        <f aca="false">X48*X$75</f>
        <v>0</v>
      </c>
      <c r="BX48" s="12" t="n">
        <f aca="false">Y48*Y$75</f>
        <v>0</v>
      </c>
      <c r="BY48" s="12" t="n">
        <f aca="false">Z48*Z$75</f>
        <v>0</v>
      </c>
      <c r="BZ48" s="12" t="n">
        <f aca="false">AA48*AA$75</f>
        <v>0</v>
      </c>
      <c r="CA48" s="12" t="n">
        <f aca="false">AB48*AB$75</f>
        <v>0</v>
      </c>
      <c r="CB48" s="12" t="n">
        <f aca="false">AC48*AC$75</f>
        <v>0</v>
      </c>
      <c r="CC48" s="12" t="n">
        <f aca="false">AD48*AD$75</f>
        <v>0</v>
      </c>
      <c r="CD48" s="12" t="n">
        <f aca="false">AE48*AE$75</f>
        <v>0</v>
      </c>
      <c r="CE48" s="12" t="n">
        <f aca="false">AF48*AF$75</f>
        <v>0</v>
      </c>
      <c r="CF48" s="12" t="n">
        <f aca="false">AG48*AG$75</f>
        <v>0</v>
      </c>
      <c r="CG48" s="12" t="n">
        <f aca="false">AH48*AH$75</f>
        <v>0</v>
      </c>
      <c r="CH48" s="12" t="n">
        <f aca="false">AI48*AI$75</f>
        <v>0</v>
      </c>
      <c r="CI48" s="12" t="n">
        <f aca="false">AJ48*AJ$75</f>
        <v>0</v>
      </c>
      <c r="CJ48" s="12" t="n">
        <f aca="false">AK48*AK$75</f>
        <v>0</v>
      </c>
      <c r="CK48" s="12" t="n">
        <f aca="false">AL48*AL$75</f>
        <v>0</v>
      </c>
      <c r="CL48" s="12" t="n">
        <f aca="false">AM48*AM$75</f>
        <v>0</v>
      </c>
      <c r="CM48" s="12" t="n">
        <f aca="false">AN48*AN$75</f>
        <v>0</v>
      </c>
      <c r="CN48" s="12" t="n">
        <f aca="false">AO48*AO$75</f>
        <v>0</v>
      </c>
      <c r="CO48" s="12" t="n">
        <f aca="false">AP48*AP$75</f>
        <v>0</v>
      </c>
      <c r="CP48" s="12" t="n">
        <f aca="false">AQ48*AQ$75</f>
        <v>0</v>
      </c>
      <c r="CQ48" s="12" t="n">
        <f aca="false">AR48*AR$75</f>
        <v>0</v>
      </c>
      <c r="CR48" s="12" t="n">
        <f aca="false">AS48*AS$75</f>
        <v>0</v>
      </c>
      <c r="CS48" s="12" t="n">
        <f aca="false">AT48*AT$75</f>
        <v>0</v>
      </c>
      <c r="CT48" s="12" t="n">
        <f aca="false">AU48*AU$75</f>
        <v>0</v>
      </c>
      <c r="CU48" s="12" t="n">
        <f aca="false">AV48*AV$75</f>
        <v>0</v>
      </c>
      <c r="CV48" s="12" t="n">
        <f aca="false">AW48*AW$75</f>
        <v>0</v>
      </c>
      <c r="CW48" s="12" t="n">
        <f aca="false">AX48*AX$75</f>
        <v>0</v>
      </c>
      <c r="CX48" s="12" t="n">
        <f aca="false">AY48*AY$75</f>
        <v>0</v>
      </c>
      <c r="CY48" s="12" t="n">
        <f aca="false">AZ48*AZ$75</f>
        <v>0</v>
      </c>
      <c r="CZ48" s="12" t="n">
        <f aca="false">BA48*BA$75</f>
        <v>0</v>
      </c>
      <c r="DA48" s="12" t="n">
        <f aca="false">BB48*BB$75</f>
        <v>0</v>
      </c>
      <c r="DB48" s="12" t="n">
        <f aca="false">SUM(BD48:DA48)</f>
        <v>0</v>
      </c>
    </row>
    <row r="49" customFormat="false" ht="15" hidden="true" customHeight="false" outlineLevel="0" collapsed="false">
      <c r="A49" s="3"/>
      <c r="B49" s="3" t="n">
        <f aca="false">IF(A49&gt;0,1,0)</f>
        <v>0</v>
      </c>
      <c r="C49" s="12"/>
      <c r="D49" s="12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9"/>
      <c r="BD49" s="12" t="n">
        <f aca="false">E49*E$75</f>
        <v>0</v>
      </c>
      <c r="BE49" s="12" t="n">
        <f aca="false">F49*F$75</f>
        <v>0</v>
      </c>
      <c r="BF49" s="12" t="n">
        <f aca="false">G49*G$75</f>
        <v>0</v>
      </c>
      <c r="BG49" s="12" t="n">
        <f aca="false">H49*H$75</f>
        <v>0</v>
      </c>
      <c r="BH49" s="12" t="n">
        <f aca="false">I49*I$75</f>
        <v>0</v>
      </c>
      <c r="BI49" s="12" t="n">
        <f aca="false">J49*J$75</f>
        <v>0</v>
      </c>
      <c r="BJ49" s="12" t="n">
        <f aca="false">K49*K$75</f>
        <v>0</v>
      </c>
      <c r="BK49" s="12" t="n">
        <f aca="false">L49*L$75</f>
        <v>0</v>
      </c>
      <c r="BL49" s="12" t="n">
        <f aca="false">M49*M$75</f>
        <v>0</v>
      </c>
      <c r="BM49" s="12" t="n">
        <f aca="false">N49*N$75</f>
        <v>0</v>
      </c>
      <c r="BN49" s="12" t="n">
        <f aca="false">O49*O$75</f>
        <v>0</v>
      </c>
      <c r="BO49" s="12" t="n">
        <f aca="false">P49*P$75</f>
        <v>0</v>
      </c>
      <c r="BP49" s="12" t="n">
        <f aca="false">Q49*Q$75</f>
        <v>0</v>
      </c>
      <c r="BQ49" s="12" t="n">
        <f aca="false">R49*R$75</f>
        <v>0</v>
      </c>
      <c r="BR49" s="12" t="n">
        <f aca="false">S49*S$75</f>
        <v>0</v>
      </c>
      <c r="BS49" s="12" t="n">
        <f aca="false">T49*T$75</f>
        <v>0</v>
      </c>
      <c r="BT49" s="12" t="n">
        <f aca="false">U49*U$75</f>
        <v>0</v>
      </c>
      <c r="BU49" s="12" t="n">
        <f aca="false">V49*V$75</f>
        <v>0</v>
      </c>
      <c r="BV49" s="12" t="n">
        <f aca="false">W49*W$75</f>
        <v>0</v>
      </c>
      <c r="BW49" s="12" t="n">
        <f aca="false">X49*X$75</f>
        <v>0</v>
      </c>
      <c r="BX49" s="12" t="n">
        <f aca="false">Y49*Y$75</f>
        <v>0</v>
      </c>
      <c r="BY49" s="12" t="n">
        <f aca="false">Z49*Z$75</f>
        <v>0</v>
      </c>
      <c r="BZ49" s="12" t="n">
        <f aca="false">AA49*AA$75</f>
        <v>0</v>
      </c>
      <c r="CA49" s="12" t="n">
        <f aca="false">AB49*AB$75</f>
        <v>0</v>
      </c>
      <c r="CB49" s="12" t="n">
        <f aca="false">AC49*AC$75</f>
        <v>0</v>
      </c>
      <c r="CC49" s="12" t="n">
        <f aca="false">AD49*AD$75</f>
        <v>0</v>
      </c>
      <c r="CD49" s="12" t="n">
        <f aca="false">AE49*AE$75</f>
        <v>0</v>
      </c>
      <c r="CE49" s="12" t="n">
        <f aca="false">AF49*AF$75</f>
        <v>0</v>
      </c>
      <c r="CF49" s="12" t="n">
        <f aca="false">AG49*AG$75</f>
        <v>0</v>
      </c>
      <c r="CG49" s="12" t="n">
        <f aca="false">AH49*AH$75</f>
        <v>0</v>
      </c>
      <c r="CH49" s="12" t="n">
        <f aca="false">AI49*AI$75</f>
        <v>0</v>
      </c>
      <c r="CI49" s="12" t="n">
        <f aca="false">AJ49*AJ$75</f>
        <v>0</v>
      </c>
      <c r="CJ49" s="12" t="n">
        <f aca="false">AK49*AK$75</f>
        <v>0</v>
      </c>
      <c r="CK49" s="12" t="n">
        <f aca="false">AL49*AL$75</f>
        <v>0</v>
      </c>
      <c r="CL49" s="12" t="n">
        <f aca="false">AM49*AM$75</f>
        <v>0</v>
      </c>
      <c r="CM49" s="12" t="n">
        <f aca="false">AN49*AN$75</f>
        <v>0</v>
      </c>
      <c r="CN49" s="12" t="n">
        <f aca="false">AO49*AO$75</f>
        <v>0</v>
      </c>
      <c r="CO49" s="12" t="n">
        <f aca="false">AP49*AP$75</f>
        <v>0</v>
      </c>
      <c r="CP49" s="12" t="n">
        <f aca="false">AQ49*AQ$75</f>
        <v>0</v>
      </c>
      <c r="CQ49" s="12" t="n">
        <f aca="false">AR49*AR$75</f>
        <v>0</v>
      </c>
      <c r="CR49" s="12" t="n">
        <f aca="false">AS49*AS$75</f>
        <v>0</v>
      </c>
      <c r="CS49" s="12" t="n">
        <f aca="false">AT49*AT$75</f>
        <v>0</v>
      </c>
      <c r="CT49" s="12" t="n">
        <f aca="false">AU49*AU$75</f>
        <v>0</v>
      </c>
      <c r="CU49" s="12" t="n">
        <f aca="false">AV49*AV$75</f>
        <v>0</v>
      </c>
      <c r="CV49" s="12" t="n">
        <f aca="false">AW49*AW$75</f>
        <v>0</v>
      </c>
      <c r="CW49" s="12" t="n">
        <f aca="false">AX49*AX$75</f>
        <v>0</v>
      </c>
      <c r="CX49" s="12" t="n">
        <f aca="false">AY49*AY$75</f>
        <v>0</v>
      </c>
      <c r="CY49" s="12" t="n">
        <f aca="false">AZ49*AZ$75</f>
        <v>0</v>
      </c>
      <c r="CZ49" s="12" t="n">
        <f aca="false">BA49*BA$75</f>
        <v>0</v>
      </c>
      <c r="DA49" s="12" t="n">
        <f aca="false">BB49*BB$75</f>
        <v>0</v>
      </c>
      <c r="DB49" s="12" t="n">
        <f aca="false">SUM(BD49:DA49)</f>
        <v>0</v>
      </c>
    </row>
    <row r="50" customFormat="false" ht="15" hidden="true" customHeight="false" outlineLevel="0" collapsed="false">
      <c r="A50" s="3"/>
      <c r="B50" s="3" t="n">
        <f aca="false">IF(A50&gt;0,1,0)</f>
        <v>0</v>
      </c>
      <c r="C50" s="12"/>
      <c r="D50" s="1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9"/>
      <c r="BD50" s="12" t="n">
        <f aca="false">E50*E$75</f>
        <v>0</v>
      </c>
      <c r="BE50" s="12" t="n">
        <f aca="false">F50*F$75</f>
        <v>0</v>
      </c>
      <c r="BF50" s="12" t="n">
        <f aca="false">G50*G$75</f>
        <v>0</v>
      </c>
      <c r="BG50" s="12" t="n">
        <f aca="false">H50*H$75</f>
        <v>0</v>
      </c>
      <c r="BH50" s="12" t="n">
        <f aca="false">I50*I$75</f>
        <v>0</v>
      </c>
      <c r="BI50" s="12" t="n">
        <f aca="false">J50*J$75</f>
        <v>0</v>
      </c>
      <c r="BJ50" s="12" t="n">
        <f aca="false">K50*K$75</f>
        <v>0</v>
      </c>
      <c r="BK50" s="12" t="n">
        <f aca="false">L50*L$75</f>
        <v>0</v>
      </c>
      <c r="BL50" s="12" t="n">
        <f aca="false">M50*M$75</f>
        <v>0</v>
      </c>
      <c r="BM50" s="12" t="n">
        <f aca="false">N50*N$75</f>
        <v>0</v>
      </c>
      <c r="BN50" s="12" t="n">
        <f aca="false">O50*O$75</f>
        <v>0</v>
      </c>
      <c r="BO50" s="12" t="n">
        <f aca="false">P50*P$75</f>
        <v>0</v>
      </c>
      <c r="BP50" s="12" t="n">
        <f aca="false">Q50*Q$75</f>
        <v>0</v>
      </c>
      <c r="BQ50" s="12" t="n">
        <f aca="false">R50*R$75</f>
        <v>0</v>
      </c>
      <c r="BR50" s="12" t="n">
        <f aca="false">S50*S$75</f>
        <v>0</v>
      </c>
      <c r="BS50" s="12" t="n">
        <f aca="false">T50*T$75</f>
        <v>0</v>
      </c>
      <c r="BT50" s="12" t="n">
        <f aca="false">U50*U$75</f>
        <v>0</v>
      </c>
      <c r="BU50" s="12" t="n">
        <f aca="false">V50*V$75</f>
        <v>0</v>
      </c>
      <c r="BV50" s="12" t="n">
        <f aca="false">W50*W$75</f>
        <v>0</v>
      </c>
      <c r="BW50" s="12" t="n">
        <f aca="false">X50*X$75</f>
        <v>0</v>
      </c>
      <c r="BX50" s="12" t="n">
        <f aca="false">Y50*Y$75</f>
        <v>0</v>
      </c>
      <c r="BY50" s="12" t="n">
        <f aca="false">Z50*Z$75</f>
        <v>0</v>
      </c>
      <c r="BZ50" s="12" t="n">
        <f aca="false">AA50*AA$75</f>
        <v>0</v>
      </c>
      <c r="CA50" s="12" t="n">
        <f aca="false">AB50*AB$75</f>
        <v>0</v>
      </c>
      <c r="CB50" s="12" t="n">
        <f aca="false">AC50*AC$75</f>
        <v>0</v>
      </c>
      <c r="CC50" s="12" t="n">
        <f aca="false">AD50*AD$75</f>
        <v>0</v>
      </c>
      <c r="CD50" s="12" t="n">
        <f aca="false">AE50*AE$75</f>
        <v>0</v>
      </c>
      <c r="CE50" s="12" t="n">
        <f aca="false">AF50*AF$75</f>
        <v>0</v>
      </c>
      <c r="CF50" s="12" t="n">
        <f aca="false">AG50*AG$75</f>
        <v>0</v>
      </c>
      <c r="CG50" s="12" t="n">
        <f aca="false">AH50*AH$75</f>
        <v>0</v>
      </c>
      <c r="CH50" s="12" t="n">
        <f aca="false">AI50*AI$75</f>
        <v>0</v>
      </c>
      <c r="CI50" s="12" t="n">
        <f aca="false">AJ50*AJ$75</f>
        <v>0</v>
      </c>
      <c r="CJ50" s="12" t="n">
        <f aca="false">AK50*AK$75</f>
        <v>0</v>
      </c>
      <c r="CK50" s="12" t="n">
        <f aca="false">AL50*AL$75</f>
        <v>0</v>
      </c>
      <c r="CL50" s="12" t="n">
        <f aca="false">AM50*AM$75</f>
        <v>0</v>
      </c>
      <c r="CM50" s="12" t="n">
        <f aca="false">AN50*AN$75</f>
        <v>0</v>
      </c>
      <c r="CN50" s="12" t="n">
        <f aca="false">AO50*AO$75</f>
        <v>0</v>
      </c>
      <c r="CO50" s="12" t="n">
        <f aca="false">AP50*AP$75</f>
        <v>0</v>
      </c>
      <c r="CP50" s="12" t="n">
        <f aca="false">AQ50*AQ$75</f>
        <v>0</v>
      </c>
      <c r="CQ50" s="12" t="n">
        <f aca="false">AR50*AR$75</f>
        <v>0</v>
      </c>
      <c r="CR50" s="12" t="n">
        <f aca="false">AS50*AS$75</f>
        <v>0</v>
      </c>
      <c r="CS50" s="12" t="n">
        <f aca="false">AT50*AT$75</f>
        <v>0</v>
      </c>
      <c r="CT50" s="12" t="n">
        <f aca="false">AU50*AU$75</f>
        <v>0</v>
      </c>
      <c r="CU50" s="12" t="n">
        <f aca="false">AV50*AV$75</f>
        <v>0</v>
      </c>
      <c r="CV50" s="12" t="n">
        <f aca="false">AW50*AW$75</f>
        <v>0</v>
      </c>
      <c r="CW50" s="12" t="n">
        <f aca="false">AX50*AX$75</f>
        <v>0</v>
      </c>
      <c r="CX50" s="12" t="n">
        <f aca="false">AY50*AY$75</f>
        <v>0</v>
      </c>
      <c r="CY50" s="12" t="n">
        <f aca="false">AZ50*AZ$75</f>
        <v>0</v>
      </c>
      <c r="CZ50" s="12" t="n">
        <f aca="false">BA50*BA$75</f>
        <v>0</v>
      </c>
      <c r="DA50" s="12" t="n">
        <f aca="false">BB50*BB$75</f>
        <v>0</v>
      </c>
      <c r="DB50" s="12" t="n">
        <f aca="false">SUM(BD50:DA50)</f>
        <v>0</v>
      </c>
    </row>
    <row r="51" customFormat="false" ht="15" hidden="true" customHeight="false" outlineLevel="0" collapsed="false">
      <c r="A51" s="3"/>
      <c r="B51" s="3" t="n">
        <f aca="false">IF(A51&gt;0,1,0)</f>
        <v>0</v>
      </c>
      <c r="C51" s="12"/>
      <c r="D51" s="12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9"/>
      <c r="BD51" s="12" t="n">
        <f aca="false">E51*E$75</f>
        <v>0</v>
      </c>
      <c r="BE51" s="12" t="n">
        <f aca="false">F51*F$75</f>
        <v>0</v>
      </c>
      <c r="BF51" s="12" t="n">
        <f aca="false">G51*G$75</f>
        <v>0</v>
      </c>
      <c r="BG51" s="12" t="n">
        <f aca="false">H51*H$75</f>
        <v>0</v>
      </c>
      <c r="BH51" s="12" t="n">
        <f aca="false">I51*I$75</f>
        <v>0</v>
      </c>
      <c r="BI51" s="12" t="n">
        <f aca="false">J51*J$75</f>
        <v>0</v>
      </c>
      <c r="BJ51" s="12" t="n">
        <f aca="false">K51*K$75</f>
        <v>0</v>
      </c>
      <c r="BK51" s="12" t="n">
        <f aca="false">L51*L$75</f>
        <v>0</v>
      </c>
      <c r="BL51" s="12" t="n">
        <f aca="false">M51*M$75</f>
        <v>0</v>
      </c>
      <c r="BM51" s="12" t="n">
        <f aca="false">N51*N$75</f>
        <v>0</v>
      </c>
      <c r="BN51" s="12" t="n">
        <f aca="false">O51*O$75</f>
        <v>0</v>
      </c>
      <c r="BO51" s="12" t="n">
        <f aca="false">P51*P$75</f>
        <v>0</v>
      </c>
      <c r="BP51" s="12" t="n">
        <f aca="false">Q51*Q$75</f>
        <v>0</v>
      </c>
      <c r="BQ51" s="12" t="n">
        <f aca="false">R51*R$75</f>
        <v>0</v>
      </c>
      <c r="BR51" s="12" t="n">
        <f aca="false">S51*S$75</f>
        <v>0</v>
      </c>
      <c r="BS51" s="12" t="n">
        <f aca="false">T51*T$75</f>
        <v>0</v>
      </c>
      <c r="BT51" s="12" t="n">
        <f aca="false">U51*U$75</f>
        <v>0</v>
      </c>
      <c r="BU51" s="12" t="n">
        <f aca="false">V51*V$75</f>
        <v>0</v>
      </c>
      <c r="BV51" s="12" t="n">
        <f aca="false">W51*W$75</f>
        <v>0</v>
      </c>
      <c r="BW51" s="12" t="n">
        <f aca="false">X51*X$75</f>
        <v>0</v>
      </c>
      <c r="BX51" s="12" t="n">
        <f aca="false">Y51*Y$75</f>
        <v>0</v>
      </c>
      <c r="BY51" s="12" t="n">
        <f aca="false">Z51*Z$75</f>
        <v>0</v>
      </c>
      <c r="BZ51" s="12" t="n">
        <f aca="false">AA51*AA$75</f>
        <v>0</v>
      </c>
      <c r="CA51" s="12" t="n">
        <f aca="false">AB51*AB$75</f>
        <v>0</v>
      </c>
      <c r="CB51" s="12" t="n">
        <f aca="false">AC51*AC$75</f>
        <v>0</v>
      </c>
      <c r="CC51" s="12" t="n">
        <f aca="false">AD51*AD$75</f>
        <v>0</v>
      </c>
      <c r="CD51" s="12" t="n">
        <f aca="false">AE51*AE$75</f>
        <v>0</v>
      </c>
      <c r="CE51" s="12" t="n">
        <f aca="false">AF51*AF$75</f>
        <v>0</v>
      </c>
      <c r="CF51" s="12" t="n">
        <f aca="false">AG51*AG$75</f>
        <v>0</v>
      </c>
      <c r="CG51" s="12" t="n">
        <f aca="false">AH51*AH$75</f>
        <v>0</v>
      </c>
      <c r="CH51" s="12" t="n">
        <f aca="false">AI51*AI$75</f>
        <v>0</v>
      </c>
      <c r="CI51" s="12" t="n">
        <f aca="false">AJ51*AJ$75</f>
        <v>0</v>
      </c>
      <c r="CJ51" s="12" t="n">
        <f aca="false">AK51*AK$75</f>
        <v>0</v>
      </c>
      <c r="CK51" s="12" t="n">
        <f aca="false">AL51*AL$75</f>
        <v>0</v>
      </c>
      <c r="CL51" s="12" t="n">
        <f aca="false">AM51*AM$75</f>
        <v>0</v>
      </c>
      <c r="CM51" s="12" t="n">
        <f aca="false">AN51*AN$75</f>
        <v>0</v>
      </c>
      <c r="CN51" s="12" t="n">
        <f aca="false">AO51*AO$75</f>
        <v>0</v>
      </c>
      <c r="CO51" s="12" t="n">
        <f aca="false">AP51*AP$75</f>
        <v>0</v>
      </c>
      <c r="CP51" s="12" t="n">
        <f aca="false">AQ51*AQ$75</f>
        <v>0</v>
      </c>
      <c r="CQ51" s="12" t="n">
        <f aca="false">AR51*AR$75</f>
        <v>0</v>
      </c>
      <c r="CR51" s="12" t="n">
        <f aca="false">AS51*AS$75</f>
        <v>0</v>
      </c>
      <c r="CS51" s="12" t="n">
        <f aca="false">AT51*AT$75</f>
        <v>0</v>
      </c>
      <c r="CT51" s="12" t="n">
        <f aca="false">AU51*AU$75</f>
        <v>0</v>
      </c>
      <c r="CU51" s="12" t="n">
        <f aca="false">AV51*AV$75</f>
        <v>0</v>
      </c>
      <c r="CV51" s="12" t="n">
        <f aca="false">AW51*AW$75</f>
        <v>0</v>
      </c>
      <c r="CW51" s="12" t="n">
        <f aca="false">AX51*AX$75</f>
        <v>0</v>
      </c>
      <c r="CX51" s="12" t="n">
        <f aca="false">AY51*AY$75</f>
        <v>0</v>
      </c>
      <c r="CY51" s="12" t="n">
        <f aca="false">AZ51*AZ$75</f>
        <v>0</v>
      </c>
      <c r="CZ51" s="12" t="n">
        <f aca="false">BA51*BA$75</f>
        <v>0</v>
      </c>
      <c r="DA51" s="12" t="n">
        <f aca="false">BB51*BB$75</f>
        <v>0</v>
      </c>
      <c r="DB51" s="12" t="n">
        <f aca="false">SUM(BD51:DA51)</f>
        <v>0</v>
      </c>
    </row>
    <row r="52" customFormat="false" ht="15" hidden="true" customHeight="false" outlineLevel="0" collapsed="false">
      <c r="A52" s="3"/>
      <c r="B52" s="3" t="n">
        <f aca="false">IF(A52&gt;0,1,0)</f>
        <v>0</v>
      </c>
      <c r="C52" s="12"/>
      <c r="D52" s="12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9"/>
      <c r="BD52" s="12" t="n">
        <f aca="false">E52*E$75</f>
        <v>0</v>
      </c>
      <c r="BE52" s="12" t="n">
        <f aca="false">F52*F$75</f>
        <v>0</v>
      </c>
      <c r="BF52" s="12" t="n">
        <f aca="false">G52*G$75</f>
        <v>0</v>
      </c>
      <c r="BG52" s="12" t="n">
        <f aca="false">H52*H$75</f>
        <v>0</v>
      </c>
      <c r="BH52" s="12" t="n">
        <f aca="false">I52*I$75</f>
        <v>0</v>
      </c>
      <c r="BI52" s="12" t="n">
        <f aca="false">J52*J$75</f>
        <v>0</v>
      </c>
      <c r="BJ52" s="12" t="n">
        <f aca="false">K52*K$75</f>
        <v>0</v>
      </c>
      <c r="BK52" s="12" t="n">
        <f aca="false">L52*L$75</f>
        <v>0</v>
      </c>
      <c r="BL52" s="12" t="n">
        <f aca="false">M52*M$75</f>
        <v>0</v>
      </c>
      <c r="BM52" s="12" t="n">
        <f aca="false">N52*N$75</f>
        <v>0</v>
      </c>
      <c r="BN52" s="12" t="n">
        <f aca="false">O52*O$75</f>
        <v>0</v>
      </c>
      <c r="BO52" s="12" t="n">
        <f aca="false">P52*P$75</f>
        <v>0</v>
      </c>
      <c r="BP52" s="12" t="n">
        <f aca="false">Q52*Q$75</f>
        <v>0</v>
      </c>
      <c r="BQ52" s="12" t="n">
        <f aca="false">R52*R$75</f>
        <v>0</v>
      </c>
      <c r="BR52" s="12" t="n">
        <f aca="false">S52*S$75</f>
        <v>0</v>
      </c>
      <c r="BS52" s="12" t="n">
        <f aca="false">T52*T$75</f>
        <v>0</v>
      </c>
      <c r="BT52" s="12" t="n">
        <f aca="false">U52*U$75</f>
        <v>0</v>
      </c>
      <c r="BU52" s="12" t="n">
        <f aca="false">V52*V$75</f>
        <v>0</v>
      </c>
      <c r="BV52" s="12" t="n">
        <f aca="false">W52*W$75</f>
        <v>0</v>
      </c>
      <c r="BW52" s="12" t="n">
        <f aca="false">X52*X$75</f>
        <v>0</v>
      </c>
      <c r="BX52" s="12" t="n">
        <f aca="false">Y52*Y$75</f>
        <v>0</v>
      </c>
      <c r="BY52" s="12" t="n">
        <f aca="false">Z52*Z$75</f>
        <v>0</v>
      </c>
      <c r="BZ52" s="12" t="n">
        <f aca="false">AA52*AA$75</f>
        <v>0</v>
      </c>
      <c r="CA52" s="12" t="n">
        <f aca="false">AB52*AB$75</f>
        <v>0</v>
      </c>
      <c r="CB52" s="12" t="n">
        <f aca="false">AC52*AC$75</f>
        <v>0</v>
      </c>
      <c r="CC52" s="12" t="n">
        <f aca="false">AD52*AD$75</f>
        <v>0</v>
      </c>
      <c r="CD52" s="12" t="n">
        <f aca="false">AE52*AE$75</f>
        <v>0</v>
      </c>
      <c r="CE52" s="12" t="n">
        <f aca="false">AF52*AF$75</f>
        <v>0</v>
      </c>
      <c r="CF52" s="12" t="n">
        <f aca="false">AG52*AG$75</f>
        <v>0</v>
      </c>
      <c r="CG52" s="12" t="n">
        <f aca="false">AH52*AH$75</f>
        <v>0</v>
      </c>
      <c r="CH52" s="12" t="n">
        <f aca="false">AI52*AI$75</f>
        <v>0</v>
      </c>
      <c r="CI52" s="12" t="n">
        <f aca="false">AJ52*AJ$75</f>
        <v>0</v>
      </c>
      <c r="CJ52" s="12" t="n">
        <f aca="false">AK52*AK$75</f>
        <v>0</v>
      </c>
      <c r="CK52" s="12" t="n">
        <f aca="false">AL52*AL$75</f>
        <v>0</v>
      </c>
      <c r="CL52" s="12" t="n">
        <f aca="false">AM52*AM$75</f>
        <v>0</v>
      </c>
      <c r="CM52" s="12" t="n">
        <f aca="false">AN52*AN$75</f>
        <v>0</v>
      </c>
      <c r="CN52" s="12" t="n">
        <f aca="false">AO52*AO$75</f>
        <v>0</v>
      </c>
      <c r="CO52" s="12" t="n">
        <f aca="false">AP52*AP$75</f>
        <v>0</v>
      </c>
      <c r="CP52" s="12" t="n">
        <f aca="false">AQ52*AQ$75</f>
        <v>0</v>
      </c>
      <c r="CQ52" s="12" t="n">
        <f aca="false">AR52*AR$75</f>
        <v>0</v>
      </c>
      <c r="CR52" s="12" t="n">
        <f aca="false">AS52*AS$75</f>
        <v>0</v>
      </c>
      <c r="CS52" s="12" t="n">
        <f aca="false">AT52*AT$75</f>
        <v>0</v>
      </c>
      <c r="CT52" s="12" t="n">
        <f aca="false">AU52*AU$75</f>
        <v>0</v>
      </c>
      <c r="CU52" s="12" t="n">
        <f aca="false">AV52*AV$75</f>
        <v>0</v>
      </c>
      <c r="CV52" s="12" t="n">
        <f aca="false">AW52*AW$75</f>
        <v>0</v>
      </c>
      <c r="CW52" s="12" t="n">
        <f aca="false">AX52*AX$75</f>
        <v>0</v>
      </c>
      <c r="CX52" s="12" t="n">
        <f aca="false">AY52*AY$75</f>
        <v>0</v>
      </c>
      <c r="CY52" s="12" t="n">
        <f aca="false">AZ52*AZ$75</f>
        <v>0</v>
      </c>
      <c r="CZ52" s="12" t="n">
        <f aca="false">BA52*BA$75</f>
        <v>0</v>
      </c>
      <c r="DA52" s="12" t="n">
        <f aca="false">BB52*BB$75</f>
        <v>0</v>
      </c>
      <c r="DB52" s="12" t="n">
        <f aca="false">SUM(BD52:DA52)</f>
        <v>0</v>
      </c>
    </row>
    <row r="53" customFormat="false" ht="15" hidden="true" customHeight="false" outlineLevel="0" collapsed="false">
      <c r="A53" s="3"/>
      <c r="B53" s="3" t="n">
        <f aca="false">IF(A53&gt;0,1,0)</f>
        <v>0</v>
      </c>
      <c r="C53" s="12"/>
      <c r="D53" s="12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9"/>
      <c r="BD53" s="12" t="n">
        <f aca="false">E53*E$75</f>
        <v>0</v>
      </c>
      <c r="BE53" s="12" t="n">
        <f aca="false">F53*F$75</f>
        <v>0</v>
      </c>
      <c r="BF53" s="12" t="n">
        <f aca="false">G53*G$75</f>
        <v>0</v>
      </c>
      <c r="BG53" s="12" t="n">
        <f aca="false">H53*H$75</f>
        <v>0</v>
      </c>
      <c r="BH53" s="12" t="n">
        <f aca="false">I53*I$75</f>
        <v>0</v>
      </c>
      <c r="BI53" s="12" t="n">
        <f aca="false">J53*J$75</f>
        <v>0</v>
      </c>
      <c r="BJ53" s="12" t="n">
        <f aca="false">K53*K$75</f>
        <v>0</v>
      </c>
      <c r="BK53" s="12" t="n">
        <f aca="false">L53*L$75</f>
        <v>0</v>
      </c>
      <c r="BL53" s="12" t="n">
        <f aca="false">M53*M$75</f>
        <v>0</v>
      </c>
      <c r="BM53" s="12" t="n">
        <f aca="false">N53*N$75</f>
        <v>0</v>
      </c>
      <c r="BN53" s="12" t="n">
        <f aca="false">O53*O$75</f>
        <v>0</v>
      </c>
      <c r="BO53" s="12" t="n">
        <f aca="false">P53*P$75</f>
        <v>0</v>
      </c>
      <c r="BP53" s="12" t="n">
        <f aca="false">Q53*Q$75</f>
        <v>0</v>
      </c>
      <c r="BQ53" s="12" t="n">
        <f aca="false">R53*R$75</f>
        <v>0</v>
      </c>
      <c r="BR53" s="12" t="n">
        <f aca="false">S53*S$75</f>
        <v>0</v>
      </c>
      <c r="BS53" s="12" t="n">
        <f aca="false">T53*T$75</f>
        <v>0</v>
      </c>
      <c r="BT53" s="12" t="n">
        <f aca="false">U53*U$75</f>
        <v>0</v>
      </c>
      <c r="BU53" s="12" t="n">
        <f aca="false">V53*V$75</f>
        <v>0</v>
      </c>
      <c r="BV53" s="12" t="n">
        <f aca="false">W53*W$75</f>
        <v>0</v>
      </c>
      <c r="BW53" s="12" t="n">
        <f aca="false">X53*X$75</f>
        <v>0</v>
      </c>
      <c r="BX53" s="12" t="n">
        <f aca="false">Y53*Y$75</f>
        <v>0</v>
      </c>
      <c r="BY53" s="12" t="n">
        <f aca="false">Z53*Z$75</f>
        <v>0</v>
      </c>
      <c r="BZ53" s="12" t="n">
        <f aca="false">AA53*AA$75</f>
        <v>0</v>
      </c>
      <c r="CA53" s="12" t="n">
        <f aca="false">AB53*AB$75</f>
        <v>0</v>
      </c>
      <c r="CB53" s="12" t="n">
        <f aca="false">AC53*AC$75</f>
        <v>0</v>
      </c>
      <c r="CC53" s="12" t="n">
        <f aca="false">AD53*AD$75</f>
        <v>0</v>
      </c>
      <c r="CD53" s="12" t="n">
        <f aca="false">AE53*AE$75</f>
        <v>0</v>
      </c>
      <c r="CE53" s="12" t="n">
        <f aca="false">AF53*AF$75</f>
        <v>0</v>
      </c>
      <c r="CF53" s="12" t="n">
        <f aca="false">AG53*AG$75</f>
        <v>0</v>
      </c>
      <c r="CG53" s="12" t="n">
        <f aca="false">AH53*AH$75</f>
        <v>0</v>
      </c>
      <c r="CH53" s="12" t="n">
        <f aca="false">AI53*AI$75</f>
        <v>0</v>
      </c>
      <c r="CI53" s="12" t="n">
        <f aca="false">AJ53*AJ$75</f>
        <v>0</v>
      </c>
      <c r="CJ53" s="12" t="n">
        <f aca="false">AK53*AK$75</f>
        <v>0</v>
      </c>
      <c r="CK53" s="12" t="n">
        <f aca="false">AL53*AL$75</f>
        <v>0</v>
      </c>
      <c r="CL53" s="12" t="n">
        <f aca="false">AM53*AM$75</f>
        <v>0</v>
      </c>
      <c r="CM53" s="12" t="n">
        <f aca="false">AN53*AN$75</f>
        <v>0</v>
      </c>
      <c r="CN53" s="12" t="n">
        <f aca="false">AO53*AO$75</f>
        <v>0</v>
      </c>
      <c r="CO53" s="12" t="n">
        <f aca="false">AP53*AP$75</f>
        <v>0</v>
      </c>
      <c r="CP53" s="12" t="n">
        <f aca="false">AQ53*AQ$75</f>
        <v>0</v>
      </c>
      <c r="CQ53" s="12" t="n">
        <f aca="false">AR53*AR$75</f>
        <v>0</v>
      </c>
      <c r="CR53" s="12" t="n">
        <f aca="false">AS53*AS$75</f>
        <v>0</v>
      </c>
      <c r="CS53" s="12" t="n">
        <f aca="false">AT53*AT$75</f>
        <v>0</v>
      </c>
      <c r="CT53" s="12" t="n">
        <f aca="false">AU53*AU$75</f>
        <v>0</v>
      </c>
      <c r="CU53" s="12" t="n">
        <f aca="false">AV53*AV$75</f>
        <v>0</v>
      </c>
      <c r="CV53" s="12" t="n">
        <f aca="false">AW53*AW$75</f>
        <v>0</v>
      </c>
      <c r="CW53" s="12" t="n">
        <f aca="false">AX53*AX$75</f>
        <v>0</v>
      </c>
      <c r="CX53" s="12" t="n">
        <f aca="false">AY53*AY$75</f>
        <v>0</v>
      </c>
      <c r="CY53" s="12" t="n">
        <f aca="false">AZ53*AZ$75</f>
        <v>0</v>
      </c>
      <c r="CZ53" s="12" t="n">
        <f aca="false">BA53*BA$75</f>
        <v>0</v>
      </c>
      <c r="DA53" s="12" t="n">
        <f aca="false">BB53*BB$75</f>
        <v>0</v>
      </c>
      <c r="DB53" s="12" t="n">
        <f aca="false">SUM(BD53:DA53)</f>
        <v>0</v>
      </c>
    </row>
    <row r="54" customFormat="false" ht="15" hidden="true" customHeight="false" outlineLevel="0" collapsed="false">
      <c r="A54" s="3"/>
      <c r="B54" s="3" t="n">
        <f aca="false">IF(A54&gt;0,1,0)</f>
        <v>0</v>
      </c>
      <c r="C54" s="12"/>
      <c r="D54" s="1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9"/>
      <c r="BD54" s="12" t="n">
        <f aca="false">E54*E$75</f>
        <v>0</v>
      </c>
      <c r="BE54" s="12" t="n">
        <f aca="false">F54*F$75</f>
        <v>0</v>
      </c>
      <c r="BF54" s="12" t="n">
        <f aca="false">G54*G$75</f>
        <v>0</v>
      </c>
      <c r="BG54" s="12" t="n">
        <f aca="false">H54*H$75</f>
        <v>0</v>
      </c>
      <c r="BH54" s="12" t="n">
        <f aca="false">I54*I$75</f>
        <v>0</v>
      </c>
      <c r="BI54" s="12" t="n">
        <f aca="false">J54*J$75</f>
        <v>0</v>
      </c>
      <c r="BJ54" s="12" t="n">
        <f aca="false">K54*K$75</f>
        <v>0</v>
      </c>
      <c r="BK54" s="12" t="n">
        <f aca="false">L54*L$75</f>
        <v>0</v>
      </c>
      <c r="BL54" s="12" t="n">
        <f aca="false">M54*M$75</f>
        <v>0</v>
      </c>
      <c r="BM54" s="12" t="n">
        <f aca="false">N54*N$75</f>
        <v>0</v>
      </c>
      <c r="BN54" s="12" t="n">
        <f aca="false">O54*O$75</f>
        <v>0</v>
      </c>
      <c r="BO54" s="12" t="n">
        <f aca="false">P54*P$75</f>
        <v>0</v>
      </c>
      <c r="BP54" s="12" t="n">
        <f aca="false">Q54*Q$75</f>
        <v>0</v>
      </c>
      <c r="BQ54" s="12" t="n">
        <f aca="false">R54*R$75</f>
        <v>0</v>
      </c>
      <c r="BR54" s="12" t="n">
        <f aca="false">S54*S$75</f>
        <v>0</v>
      </c>
      <c r="BS54" s="12" t="n">
        <f aca="false">T54*T$75</f>
        <v>0</v>
      </c>
      <c r="BT54" s="12" t="n">
        <f aca="false">U54*U$75</f>
        <v>0</v>
      </c>
      <c r="BU54" s="12" t="n">
        <f aca="false">V54*V$75</f>
        <v>0</v>
      </c>
      <c r="BV54" s="12" t="n">
        <f aca="false">W54*W$75</f>
        <v>0</v>
      </c>
      <c r="BW54" s="12" t="n">
        <f aca="false">X54*X$75</f>
        <v>0</v>
      </c>
      <c r="BX54" s="12" t="n">
        <f aca="false">Y54*Y$75</f>
        <v>0</v>
      </c>
      <c r="BY54" s="12" t="n">
        <f aca="false">Z54*Z$75</f>
        <v>0</v>
      </c>
      <c r="BZ54" s="12" t="n">
        <f aca="false">AA54*AA$75</f>
        <v>0</v>
      </c>
      <c r="CA54" s="12" t="n">
        <f aca="false">AB54*AB$75</f>
        <v>0</v>
      </c>
      <c r="CB54" s="12" t="n">
        <f aca="false">AC54*AC$75</f>
        <v>0</v>
      </c>
      <c r="CC54" s="12" t="n">
        <f aca="false">AD54*AD$75</f>
        <v>0</v>
      </c>
      <c r="CD54" s="12" t="n">
        <f aca="false">AE54*AE$75</f>
        <v>0</v>
      </c>
      <c r="CE54" s="12" t="n">
        <f aca="false">AF54*AF$75</f>
        <v>0</v>
      </c>
      <c r="CF54" s="12" t="n">
        <f aca="false">AG54*AG$75</f>
        <v>0</v>
      </c>
      <c r="CG54" s="12" t="n">
        <f aca="false">AH54*AH$75</f>
        <v>0</v>
      </c>
      <c r="CH54" s="12" t="n">
        <f aca="false">AI54*AI$75</f>
        <v>0</v>
      </c>
      <c r="CI54" s="12" t="n">
        <f aca="false">AJ54*AJ$75</f>
        <v>0</v>
      </c>
      <c r="CJ54" s="12" t="n">
        <f aca="false">AK54*AK$75</f>
        <v>0</v>
      </c>
      <c r="CK54" s="12" t="n">
        <f aca="false">AL54*AL$75</f>
        <v>0</v>
      </c>
      <c r="CL54" s="12" t="n">
        <f aca="false">AM54*AM$75</f>
        <v>0</v>
      </c>
      <c r="CM54" s="12" t="n">
        <f aca="false">AN54*AN$75</f>
        <v>0</v>
      </c>
      <c r="CN54" s="12" t="n">
        <f aca="false">AO54*AO$75</f>
        <v>0</v>
      </c>
      <c r="CO54" s="12" t="n">
        <f aca="false">AP54*AP$75</f>
        <v>0</v>
      </c>
      <c r="CP54" s="12" t="n">
        <f aca="false">AQ54*AQ$75</f>
        <v>0</v>
      </c>
      <c r="CQ54" s="12" t="n">
        <f aca="false">AR54*AR$75</f>
        <v>0</v>
      </c>
      <c r="CR54" s="12" t="n">
        <f aca="false">AS54*AS$75</f>
        <v>0</v>
      </c>
      <c r="CS54" s="12" t="n">
        <f aca="false">AT54*AT$75</f>
        <v>0</v>
      </c>
      <c r="CT54" s="12" t="n">
        <f aca="false">AU54*AU$75</f>
        <v>0</v>
      </c>
      <c r="CU54" s="12" t="n">
        <f aca="false">AV54*AV$75</f>
        <v>0</v>
      </c>
      <c r="CV54" s="12" t="n">
        <f aca="false">AW54*AW$75</f>
        <v>0</v>
      </c>
      <c r="CW54" s="12" t="n">
        <f aca="false">AX54*AX$75</f>
        <v>0</v>
      </c>
      <c r="CX54" s="12" t="n">
        <f aca="false">AY54*AY$75</f>
        <v>0</v>
      </c>
      <c r="CY54" s="12" t="n">
        <f aca="false">AZ54*AZ$75</f>
        <v>0</v>
      </c>
      <c r="CZ54" s="12" t="n">
        <f aca="false">BA54*BA$75</f>
        <v>0</v>
      </c>
      <c r="DA54" s="12" t="n">
        <f aca="false">BB54*BB$75</f>
        <v>0</v>
      </c>
      <c r="DB54" s="12" t="n">
        <f aca="false">SUM(BD54:DA54)</f>
        <v>0</v>
      </c>
    </row>
    <row r="55" customFormat="false" ht="15" hidden="true" customHeight="false" outlineLevel="0" collapsed="false">
      <c r="A55" s="3"/>
      <c r="B55" s="3" t="n">
        <f aca="false">IF(A55&gt;0,1,0)</f>
        <v>0</v>
      </c>
      <c r="C55" s="12"/>
      <c r="D55" s="1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9"/>
      <c r="BD55" s="12" t="n">
        <f aca="false">E55*E$75</f>
        <v>0</v>
      </c>
      <c r="BE55" s="12" t="n">
        <f aca="false">F55*F$75</f>
        <v>0</v>
      </c>
      <c r="BF55" s="12" t="n">
        <f aca="false">G55*G$75</f>
        <v>0</v>
      </c>
      <c r="BG55" s="12" t="n">
        <f aca="false">H55*H$75</f>
        <v>0</v>
      </c>
      <c r="BH55" s="12" t="n">
        <f aca="false">I55*I$75</f>
        <v>0</v>
      </c>
      <c r="BI55" s="12" t="n">
        <f aca="false">J55*J$75</f>
        <v>0</v>
      </c>
      <c r="BJ55" s="12" t="n">
        <f aca="false">K55*K$75</f>
        <v>0</v>
      </c>
      <c r="BK55" s="12" t="n">
        <f aca="false">L55*L$75</f>
        <v>0</v>
      </c>
      <c r="BL55" s="12" t="n">
        <f aca="false">M55*M$75</f>
        <v>0</v>
      </c>
      <c r="BM55" s="12" t="n">
        <f aca="false">N55*N$75</f>
        <v>0</v>
      </c>
      <c r="BN55" s="12" t="n">
        <f aca="false">O55*O$75</f>
        <v>0</v>
      </c>
      <c r="BO55" s="12" t="n">
        <f aca="false">P55*P$75</f>
        <v>0</v>
      </c>
      <c r="BP55" s="12" t="n">
        <f aca="false">Q55*Q$75</f>
        <v>0</v>
      </c>
      <c r="BQ55" s="12" t="n">
        <f aca="false">R55*R$75</f>
        <v>0</v>
      </c>
      <c r="BR55" s="12" t="n">
        <f aca="false">S55*S$75</f>
        <v>0</v>
      </c>
      <c r="BS55" s="12" t="n">
        <f aca="false">T55*T$75</f>
        <v>0</v>
      </c>
      <c r="BT55" s="12" t="n">
        <f aca="false">U55*U$75</f>
        <v>0</v>
      </c>
      <c r="BU55" s="12" t="n">
        <f aca="false">V55*V$75</f>
        <v>0</v>
      </c>
      <c r="BV55" s="12" t="n">
        <f aca="false">W55*W$75</f>
        <v>0</v>
      </c>
      <c r="BW55" s="12" t="n">
        <f aca="false">X55*X$75</f>
        <v>0</v>
      </c>
      <c r="BX55" s="12" t="n">
        <f aca="false">Y55*Y$75</f>
        <v>0</v>
      </c>
      <c r="BY55" s="12" t="n">
        <f aca="false">Z55*Z$75</f>
        <v>0</v>
      </c>
      <c r="BZ55" s="12" t="n">
        <f aca="false">AA55*AA$75</f>
        <v>0</v>
      </c>
      <c r="CA55" s="12" t="n">
        <f aca="false">AB55*AB$75</f>
        <v>0</v>
      </c>
      <c r="CB55" s="12" t="n">
        <f aca="false">AC55*AC$75</f>
        <v>0</v>
      </c>
      <c r="CC55" s="12" t="n">
        <f aca="false">AD55*AD$75</f>
        <v>0</v>
      </c>
      <c r="CD55" s="12" t="n">
        <f aca="false">AE55*AE$75</f>
        <v>0</v>
      </c>
      <c r="CE55" s="12" t="n">
        <f aca="false">AF55*AF$75</f>
        <v>0</v>
      </c>
      <c r="CF55" s="12" t="n">
        <f aca="false">AG55*AG$75</f>
        <v>0</v>
      </c>
      <c r="CG55" s="12" t="n">
        <f aca="false">AH55*AH$75</f>
        <v>0</v>
      </c>
      <c r="CH55" s="12" t="n">
        <f aca="false">AI55*AI$75</f>
        <v>0</v>
      </c>
      <c r="CI55" s="12" t="n">
        <f aca="false">AJ55*AJ$75</f>
        <v>0</v>
      </c>
      <c r="CJ55" s="12" t="n">
        <f aca="false">AK55*AK$75</f>
        <v>0</v>
      </c>
      <c r="CK55" s="12" t="n">
        <f aca="false">AL55*AL$75</f>
        <v>0</v>
      </c>
      <c r="CL55" s="12" t="n">
        <f aca="false">AM55*AM$75</f>
        <v>0</v>
      </c>
      <c r="CM55" s="12" t="n">
        <f aca="false">AN55*AN$75</f>
        <v>0</v>
      </c>
      <c r="CN55" s="12" t="n">
        <f aca="false">AO55*AO$75</f>
        <v>0</v>
      </c>
      <c r="CO55" s="12" t="n">
        <f aca="false">AP55*AP$75</f>
        <v>0</v>
      </c>
      <c r="CP55" s="12" t="n">
        <f aca="false">AQ55*AQ$75</f>
        <v>0</v>
      </c>
      <c r="CQ55" s="12" t="n">
        <f aca="false">AR55*AR$75</f>
        <v>0</v>
      </c>
      <c r="CR55" s="12" t="n">
        <f aca="false">AS55*AS$75</f>
        <v>0</v>
      </c>
      <c r="CS55" s="12" t="n">
        <f aca="false">AT55*AT$75</f>
        <v>0</v>
      </c>
      <c r="CT55" s="12" t="n">
        <f aca="false">AU55*AU$75</f>
        <v>0</v>
      </c>
      <c r="CU55" s="12" t="n">
        <f aca="false">AV55*AV$75</f>
        <v>0</v>
      </c>
      <c r="CV55" s="12" t="n">
        <f aca="false">AW55*AW$75</f>
        <v>0</v>
      </c>
      <c r="CW55" s="12" t="n">
        <f aca="false">AX55*AX$75</f>
        <v>0</v>
      </c>
      <c r="CX55" s="12" t="n">
        <f aca="false">AY55*AY$75</f>
        <v>0</v>
      </c>
      <c r="CY55" s="12" t="n">
        <f aca="false">AZ55*AZ$75</f>
        <v>0</v>
      </c>
      <c r="CZ55" s="12" t="n">
        <f aca="false">BA55*BA$75</f>
        <v>0</v>
      </c>
      <c r="DA55" s="12" t="n">
        <f aca="false">BB55*BB$75</f>
        <v>0</v>
      </c>
      <c r="DB55" s="12" t="n">
        <f aca="false">SUM(BD55:DA55)</f>
        <v>0</v>
      </c>
    </row>
    <row r="56" customFormat="false" ht="15" hidden="true" customHeight="false" outlineLevel="0" collapsed="false">
      <c r="A56" s="3"/>
      <c r="B56" s="3" t="n">
        <f aca="false">IF(A56&gt;0,1,0)</f>
        <v>0</v>
      </c>
      <c r="C56" s="12"/>
      <c r="D56" s="1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9"/>
      <c r="BD56" s="12" t="n">
        <f aca="false">E56*E$75</f>
        <v>0</v>
      </c>
      <c r="BE56" s="12" t="n">
        <f aca="false">F56*F$75</f>
        <v>0</v>
      </c>
      <c r="BF56" s="12" t="n">
        <f aca="false">G56*G$75</f>
        <v>0</v>
      </c>
      <c r="BG56" s="12" t="n">
        <f aca="false">H56*H$75</f>
        <v>0</v>
      </c>
      <c r="BH56" s="12" t="n">
        <f aca="false">I56*I$75</f>
        <v>0</v>
      </c>
      <c r="BI56" s="12" t="n">
        <f aca="false">J56*J$75</f>
        <v>0</v>
      </c>
      <c r="BJ56" s="12" t="n">
        <f aca="false">K56*K$75</f>
        <v>0</v>
      </c>
      <c r="BK56" s="12" t="n">
        <f aca="false">L56*L$75</f>
        <v>0</v>
      </c>
      <c r="BL56" s="12" t="n">
        <f aca="false">M56*M$75</f>
        <v>0</v>
      </c>
      <c r="BM56" s="12" t="n">
        <f aca="false">N56*N$75</f>
        <v>0</v>
      </c>
      <c r="BN56" s="12" t="n">
        <f aca="false">O56*O$75</f>
        <v>0</v>
      </c>
      <c r="BO56" s="12" t="n">
        <f aca="false">P56*P$75</f>
        <v>0</v>
      </c>
      <c r="BP56" s="12" t="n">
        <f aca="false">Q56*Q$75</f>
        <v>0</v>
      </c>
      <c r="BQ56" s="12" t="n">
        <f aca="false">R56*R$75</f>
        <v>0</v>
      </c>
      <c r="BR56" s="12" t="n">
        <f aca="false">S56*S$75</f>
        <v>0</v>
      </c>
      <c r="BS56" s="12" t="n">
        <f aca="false">T56*T$75</f>
        <v>0</v>
      </c>
      <c r="BT56" s="12" t="n">
        <f aca="false">U56*U$75</f>
        <v>0</v>
      </c>
      <c r="BU56" s="12" t="n">
        <f aca="false">V56*V$75</f>
        <v>0</v>
      </c>
      <c r="BV56" s="12" t="n">
        <f aca="false">W56*W$75</f>
        <v>0</v>
      </c>
      <c r="BW56" s="12" t="n">
        <f aca="false">X56*X$75</f>
        <v>0</v>
      </c>
      <c r="BX56" s="12" t="n">
        <f aca="false">Y56*Y$75</f>
        <v>0</v>
      </c>
      <c r="BY56" s="12" t="n">
        <f aca="false">Z56*Z$75</f>
        <v>0</v>
      </c>
      <c r="BZ56" s="12" t="n">
        <f aca="false">AA56*AA$75</f>
        <v>0</v>
      </c>
      <c r="CA56" s="12" t="n">
        <f aca="false">AB56*AB$75</f>
        <v>0</v>
      </c>
      <c r="CB56" s="12" t="n">
        <f aca="false">AC56*AC$75</f>
        <v>0</v>
      </c>
      <c r="CC56" s="12" t="n">
        <f aca="false">AD56*AD$75</f>
        <v>0</v>
      </c>
      <c r="CD56" s="12" t="n">
        <f aca="false">AE56*AE$75</f>
        <v>0</v>
      </c>
      <c r="CE56" s="12" t="n">
        <f aca="false">AF56*AF$75</f>
        <v>0</v>
      </c>
      <c r="CF56" s="12" t="n">
        <f aca="false">AG56*AG$75</f>
        <v>0</v>
      </c>
      <c r="CG56" s="12" t="n">
        <f aca="false">AH56*AH$75</f>
        <v>0</v>
      </c>
      <c r="CH56" s="12" t="n">
        <f aca="false">AI56*AI$75</f>
        <v>0</v>
      </c>
      <c r="CI56" s="12" t="n">
        <f aca="false">AJ56*AJ$75</f>
        <v>0</v>
      </c>
      <c r="CJ56" s="12" t="n">
        <f aca="false">AK56*AK$75</f>
        <v>0</v>
      </c>
      <c r="CK56" s="12" t="n">
        <f aca="false">AL56*AL$75</f>
        <v>0</v>
      </c>
      <c r="CL56" s="12" t="n">
        <f aca="false">AM56*AM$75</f>
        <v>0</v>
      </c>
      <c r="CM56" s="12" t="n">
        <f aca="false">AN56*AN$75</f>
        <v>0</v>
      </c>
      <c r="CN56" s="12" t="n">
        <f aca="false">AO56*AO$75</f>
        <v>0</v>
      </c>
      <c r="CO56" s="12" t="n">
        <f aca="false">AP56*AP$75</f>
        <v>0</v>
      </c>
      <c r="CP56" s="12" t="n">
        <f aca="false">AQ56*AQ$75</f>
        <v>0</v>
      </c>
      <c r="CQ56" s="12" t="n">
        <f aca="false">AR56*AR$75</f>
        <v>0</v>
      </c>
      <c r="CR56" s="12" t="n">
        <f aca="false">AS56*AS$75</f>
        <v>0</v>
      </c>
      <c r="CS56" s="12" t="n">
        <f aca="false">AT56*AT$75</f>
        <v>0</v>
      </c>
      <c r="CT56" s="12" t="n">
        <f aca="false">AU56*AU$75</f>
        <v>0</v>
      </c>
      <c r="CU56" s="12" t="n">
        <f aca="false">AV56*AV$75</f>
        <v>0</v>
      </c>
      <c r="CV56" s="12" t="n">
        <f aca="false">AW56*AW$75</f>
        <v>0</v>
      </c>
      <c r="CW56" s="12" t="n">
        <f aca="false">AX56*AX$75</f>
        <v>0</v>
      </c>
      <c r="CX56" s="12" t="n">
        <f aca="false">AY56*AY$75</f>
        <v>0</v>
      </c>
      <c r="CY56" s="12" t="n">
        <f aca="false">AZ56*AZ$75</f>
        <v>0</v>
      </c>
      <c r="CZ56" s="12" t="n">
        <f aca="false">BA56*BA$75</f>
        <v>0</v>
      </c>
      <c r="DA56" s="12" t="n">
        <f aca="false">BB56*BB$75</f>
        <v>0</v>
      </c>
      <c r="DB56" s="12" t="n">
        <f aca="false">SUM(BD56:DA56)</f>
        <v>0</v>
      </c>
    </row>
    <row r="57" customFormat="false" ht="15" hidden="true" customHeight="false" outlineLevel="0" collapsed="false">
      <c r="A57" s="3"/>
      <c r="B57" s="3" t="n">
        <f aca="false">IF(A57&gt;0,1,0)</f>
        <v>0</v>
      </c>
      <c r="C57" s="12"/>
      <c r="D57" s="1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9"/>
      <c r="BD57" s="12" t="n">
        <f aca="false">E57*E$75</f>
        <v>0</v>
      </c>
      <c r="BE57" s="12" t="n">
        <f aca="false">F57*F$75</f>
        <v>0</v>
      </c>
      <c r="BF57" s="12" t="n">
        <f aca="false">G57*G$75</f>
        <v>0</v>
      </c>
      <c r="BG57" s="12" t="n">
        <f aca="false">H57*H$75</f>
        <v>0</v>
      </c>
      <c r="BH57" s="12" t="n">
        <f aca="false">I57*I$75</f>
        <v>0</v>
      </c>
      <c r="BI57" s="12" t="n">
        <f aca="false">J57*J$75</f>
        <v>0</v>
      </c>
      <c r="BJ57" s="12" t="n">
        <f aca="false">K57*K$75</f>
        <v>0</v>
      </c>
      <c r="BK57" s="12" t="n">
        <f aca="false">L57*L$75</f>
        <v>0</v>
      </c>
      <c r="BL57" s="12" t="n">
        <f aca="false">M57*M$75</f>
        <v>0</v>
      </c>
      <c r="BM57" s="12" t="n">
        <f aca="false">N57*N$75</f>
        <v>0</v>
      </c>
      <c r="BN57" s="12" t="n">
        <f aca="false">O57*O$75</f>
        <v>0</v>
      </c>
      <c r="BO57" s="12" t="n">
        <f aca="false">P57*P$75</f>
        <v>0</v>
      </c>
      <c r="BP57" s="12" t="n">
        <f aca="false">Q57*Q$75</f>
        <v>0</v>
      </c>
      <c r="BQ57" s="12" t="n">
        <f aca="false">R57*R$75</f>
        <v>0</v>
      </c>
      <c r="BR57" s="12" t="n">
        <f aca="false">S57*S$75</f>
        <v>0</v>
      </c>
      <c r="BS57" s="12" t="n">
        <f aca="false">T57*T$75</f>
        <v>0</v>
      </c>
      <c r="BT57" s="12" t="n">
        <f aca="false">U57*U$75</f>
        <v>0</v>
      </c>
      <c r="BU57" s="12" t="n">
        <f aca="false">V57*V$75</f>
        <v>0</v>
      </c>
      <c r="BV57" s="12" t="n">
        <f aca="false">W57*W$75</f>
        <v>0</v>
      </c>
      <c r="BW57" s="12" t="n">
        <f aca="false">X57*X$75</f>
        <v>0</v>
      </c>
      <c r="BX57" s="12" t="n">
        <f aca="false">Y57*Y$75</f>
        <v>0</v>
      </c>
      <c r="BY57" s="12" t="n">
        <f aca="false">Z57*Z$75</f>
        <v>0</v>
      </c>
      <c r="BZ57" s="12" t="n">
        <f aca="false">AA57*AA$75</f>
        <v>0</v>
      </c>
      <c r="CA57" s="12" t="n">
        <f aca="false">AB57*AB$75</f>
        <v>0</v>
      </c>
      <c r="CB57" s="12" t="n">
        <f aca="false">AC57*AC$75</f>
        <v>0</v>
      </c>
      <c r="CC57" s="12" t="n">
        <f aca="false">AD57*AD$75</f>
        <v>0</v>
      </c>
      <c r="CD57" s="12" t="n">
        <f aca="false">AE57*AE$75</f>
        <v>0</v>
      </c>
      <c r="CE57" s="12" t="n">
        <f aca="false">AF57*AF$75</f>
        <v>0</v>
      </c>
      <c r="CF57" s="12" t="n">
        <f aca="false">AG57*AG$75</f>
        <v>0</v>
      </c>
      <c r="CG57" s="12" t="n">
        <f aca="false">AH57*AH$75</f>
        <v>0</v>
      </c>
      <c r="CH57" s="12" t="n">
        <f aca="false">AI57*AI$75</f>
        <v>0</v>
      </c>
      <c r="CI57" s="12" t="n">
        <f aca="false">AJ57*AJ$75</f>
        <v>0</v>
      </c>
      <c r="CJ57" s="12" t="n">
        <f aca="false">AK57*AK$75</f>
        <v>0</v>
      </c>
      <c r="CK57" s="12" t="n">
        <f aca="false">AL57*AL$75</f>
        <v>0</v>
      </c>
      <c r="CL57" s="12" t="n">
        <f aca="false">AM57*AM$75</f>
        <v>0</v>
      </c>
      <c r="CM57" s="12" t="n">
        <f aca="false">AN57*AN$75</f>
        <v>0</v>
      </c>
      <c r="CN57" s="12" t="n">
        <f aca="false">AO57*AO$75</f>
        <v>0</v>
      </c>
      <c r="CO57" s="12" t="n">
        <f aca="false">AP57*AP$75</f>
        <v>0</v>
      </c>
      <c r="CP57" s="12" t="n">
        <f aca="false">AQ57*AQ$75</f>
        <v>0</v>
      </c>
      <c r="CQ57" s="12" t="n">
        <f aca="false">AR57*AR$75</f>
        <v>0</v>
      </c>
      <c r="CR57" s="12" t="n">
        <f aca="false">AS57*AS$75</f>
        <v>0</v>
      </c>
      <c r="CS57" s="12" t="n">
        <f aca="false">AT57*AT$75</f>
        <v>0</v>
      </c>
      <c r="CT57" s="12" t="n">
        <f aca="false">AU57*AU$75</f>
        <v>0</v>
      </c>
      <c r="CU57" s="12" t="n">
        <f aca="false">AV57*AV$75</f>
        <v>0</v>
      </c>
      <c r="CV57" s="12" t="n">
        <f aca="false">AW57*AW$75</f>
        <v>0</v>
      </c>
      <c r="CW57" s="12" t="n">
        <f aca="false">AX57*AX$75</f>
        <v>0</v>
      </c>
      <c r="CX57" s="12" t="n">
        <f aca="false">AY57*AY$75</f>
        <v>0</v>
      </c>
      <c r="CY57" s="12" t="n">
        <f aca="false">AZ57*AZ$75</f>
        <v>0</v>
      </c>
      <c r="CZ57" s="12" t="n">
        <f aca="false">BA57*BA$75</f>
        <v>0</v>
      </c>
      <c r="DA57" s="12" t="n">
        <f aca="false">BB57*BB$75</f>
        <v>0</v>
      </c>
      <c r="DB57" s="12" t="n">
        <f aca="false">SUM(BD57:DA57)</f>
        <v>0</v>
      </c>
    </row>
    <row r="58" customFormat="false" ht="15" hidden="true" customHeight="false" outlineLevel="0" collapsed="false">
      <c r="A58" s="3"/>
      <c r="B58" s="3" t="n">
        <f aca="false">IF(A58&gt;0,1,0)</f>
        <v>0</v>
      </c>
      <c r="C58" s="12"/>
      <c r="D58" s="12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9"/>
      <c r="BD58" s="12" t="n">
        <f aca="false">E58*E$75</f>
        <v>0</v>
      </c>
      <c r="BE58" s="12" t="n">
        <f aca="false">F58*F$75</f>
        <v>0</v>
      </c>
      <c r="BF58" s="12" t="n">
        <f aca="false">G58*G$75</f>
        <v>0</v>
      </c>
      <c r="BG58" s="12" t="n">
        <f aca="false">H58*H$75</f>
        <v>0</v>
      </c>
      <c r="BH58" s="12" t="n">
        <f aca="false">I58*I$75</f>
        <v>0</v>
      </c>
      <c r="BI58" s="12" t="n">
        <f aca="false">J58*J$75</f>
        <v>0</v>
      </c>
      <c r="BJ58" s="12" t="n">
        <f aca="false">K58*K$75</f>
        <v>0</v>
      </c>
      <c r="BK58" s="12" t="n">
        <f aca="false">L58*L$75</f>
        <v>0</v>
      </c>
      <c r="BL58" s="12" t="n">
        <f aca="false">M58*M$75</f>
        <v>0</v>
      </c>
      <c r="BM58" s="12" t="n">
        <f aca="false">N58*N$75</f>
        <v>0</v>
      </c>
      <c r="BN58" s="12" t="n">
        <f aca="false">O58*O$75</f>
        <v>0</v>
      </c>
      <c r="BO58" s="12" t="n">
        <f aca="false">P58*P$75</f>
        <v>0</v>
      </c>
      <c r="BP58" s="12" t="n">
        <f aca="false">Q58*Q$75</f>
        <v>0</v>
      </c>
      <c r="BQ58" s="12" t="n">
        <f aca="false">R58*R$75</f>
        <v>0</v>
      </c>
      <c r="BR58" s="12" t="n">
        <f aca="false">S58*S$75</f>
        <v>0</v>
      </c>
      <c r="BS58" s="12" t="n">
        <f aca="false">T58*T$75</f>
        <v>0</v>
      </c>
      <c r="BT58" s="12" t="n">
        <f aca="false">U58*U$75</f>
        <v>0</v>
      </c>
      <c r="BU58" s="12" t="n">
        <f aca="false">V58*V$75</f>
        <v>0</v>
      </c>
      <c r="BV58" s="12" t="n">
        <f aca="false">W58*W$75</f>
        <v>0</v>
      </c>
      <c r="BW58" s="12" t="n">
        <f aca="false">X58*X$75</f>
        <v>0</v>
      </c>
      <c r="BX58" s="12" t="n">
        <f aca="false">Y58*Y$75</f>
        <v>0</v>
      </c>
      <c r="BY58" s="12" t="n">
        <f aca="false">Z58*Z$75</f>
        <v>0</v>
      </c>
      <c r="BZ58" s="12" t="n">
        <f aca="false">AA58*AA$75</f>
        <v>0</v>
      </c>
      <c r="CA58" s="12" t="n">
        <f aca="false">AB58*AB$75</f>
        <v>0</v>
      </c>
      <c r="CB58" s="12" t="n">
        <f aca="false">AC58*AC$75</f>
        <v>0</v>
      </c>
      <c r="CC58" s="12" t="n">
        <f aca="false">AD58*AD$75</f>
        <v>0</v>
      </c>
      <c r="CD58" s="12" t="n">
        <f aca="false">AE58*AE$75</f>
        <v>0</v>
      </c>
      <c r="CE58" s="12" t="n">
        <f aca="false">AF58*AF$75</f>
        <v>0</v>
      </c>
      <c r="CF58" s="12" t="n">
        <f aca="false">AG58*AG$75</f>
        <v>0</v>
      </c>
      <c r="CG58" s="12" t="n">
        <f aca="false">AH58*AH$75</f>
        <v>0</v>
      </c>
      <c r="CH58" s="12" t="n">
        <f aca="false">AI58*AI$75</f>
        <v>0</v>
      </c>
      <c r="CI58" s="12" t="n">
        <f aca="false">AJ58*AJ$75</f>
        <v>0</v>
      </c>
      <c r="CJ58" s="12" t="n">
        <f aca="false">AK58*AK$75</f>
        <v>0</v>
      </c>
      <c r="CK58" s="12" t="n">
        <f aca="false">AL58*AL$75</f>
        <v>0</v>
      </c>
      <c r="CL58" s="12" t="n">
        <f aca="false">AM58*AM$75</f>
        <v>0</v>
      </c>
      <c r="CM58" s="12" t="n">
        <f aca="false">AN58*AN$75</f>
        <v>0</v>
      </c>
      <c r="CN58" s="12" t="n">
        <f aca="false">AO58*AO$75</f>
        <v>0</v>
      </c>
      <c r="CO58" s="12" t="n">
        <f aca="false">AP58*AP$75</f>
        <v>0</v>
      </c>
      <c r="CP58" s="12" t="n">
        <f aca="false">AQ58*AQ$75</f>
        <v>0</v>
      </c>
      <c r="CQ58" s="12" t="n">
        <f aca="false">AR58*AR$75</f>
        <v>0</v>
      </c>
      <c r="CR58" s="12" t="n">
        <f aca="false">AS58*AS$75</f>
        <v>0</v>
      </c>
      <c r="CS58" s="12" t="n">
        <f aca="false">AT58*AT$75</f>
        <v>0</v>
      </c>
      <c r="CT58" s="12" t="n">
        <f aca="false">AU58*AU$75</f>
        <v>0</v>
      </c>
      <c r="CU58" s="12" t="n">
        <f aca="false">AV58*AV$75</f>
        <v>0</v>
      </c>
      <c r="CV58" s="12" t="n">
        <f aca="false">AW58*AW$75</f>
        <v>0</v>
      </c>
      <c r="CW58" s="12" t="n">
        <f aca="false">AX58*AX$75</f>
        <v>0</v>
      </c>
      <c r="CX58" s="12" t="n">
        <f aca="false">AY58*AY$75</f>
        <v>0</v>
      </c>
      <c r="CY58" s="12" t="n">
        <f aca="false">AZ58*AZ$75</f>
        <v>0</v>
      </c>
      <c r="CZ58" s="12" t="n">
        <f aca="false">BA58*BA$75</f>
        <v>0</v>
      </c>
      <c r="DA58" s="12" t="n">
        <f aca="false">BB58*BB$75</f>
        <v>0</v>
      </c>
      <c r="DB58" s="12" t="n">
        <f aca="false">SUM(BD58:DA58)</f>
        <v>0</v>
      </c>
    </row>
    <row r="59" customFormat="false" ht="15" hidden="true" customHeight="false" outlineLevel="0" collapsed="false">
      <c r="A59" s="3"/>
      <c r="B59" s="3" t="n">
        <f aca="false">IF(A59&gt;0,1,0)</f>
        <v>0</v>
      </c>
      <c r="C59" s="12"/>
      <c r="D59" s="12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9"/>
      <c r="BD59" s="12" t="n">
        <f aca="false">E59*E$75</f>
        <v>0</v>
      </c>
      <c r="BE59" s="12" t="n">
        <f aca="false">F59*F$75</f>
        <v>0</v>
      </c>
      <c r="BF59" s="12" t="n">
        <f aca="false">G59*G$75</f>
        <v>0</v>
      </c>
      <c r="BG59" s="12" t="n">
        <f aca="false">H59*H$75</f>
        <v>0</v>
      </c>
      <c r="BH59" s="12" t="n">
        <f aca="false">I59*I$75</f>
        <v>0</v>
      </c>
      <c r="BI59" s="12" t="n">
        <f aca="false">J59*J$75</f>
        <v>0</v>
      </c>
      <c r="BJ59" s="12" t="n">
        <f aca="false">K59*K$75</f>
        <v>0</v>
      </c>
      <c r="BK59" s="12" t="n">
        <f aca="false">L59*L$75</f>
        <v>0</v>
      </c>
      <c r="BL59" s="12" t="n">
        <f aca="false">M59*M$75</f>
        <v>0</v>
      </c>
      <c r="BM59" s="12" t="n">
        <f aca="false">N59*N$75</f>
        <v>0</v>
      </c>
      <c r="BN59" s="12" t="n">
        <f aca="false">O59*O$75</f>
        <v>0</v>
      </c>
      <c r="BO59" s="12" t="n">
        <f aca="false">P59*P$75</f>
        <v>0</v>
      </c>
      <c r="BP59" s="12" t="n">
        <f aca="false">Q59*Q$75</f>
        <v>0</v>
      </c>
      <c r="BQ59" s="12" t="n">
        <f aca="false">R59*R$75</f>
        <v>0</v>
      </c>
      <c r="BR59" s="12" t="n">
        <f aca="false">S59*S$75</f>
        <v>0</v>
      </c>
      <c r="BS59" s="12" t="n">
        <f aca="false">T59*T$75</f>
        <v>0</v>
      </c>
      <c r="BT59" s="12" t="n">
        <f aca="false">U59*U$75</f>
        <v>0</v>
      </c>
      <c r="BU59" s="12" t="n">
        <f aca="false">V59*V$75</f>
        <v>0</v>
      </c>
      <c r="BV59" s="12" t="n">
        <f aca="false">W59*W$75</f>
        <v>0</v>
      </c>
      <c r="BW59" s="12" t="n">
        <f aca="false">X59*X$75</f>
        <v>0</v>
      </c>
      <c r="BX59" s="12" t="n">
        <f aca="false">Y59*Y$75</f>
        <v>0</v>
      </c>
      <c r="BY59" s="12" t="n">
        <f aca="false">Z59*Z$75</f>
        <v>0</v>
      </c>
      <c r="BZ59" s="12" t="n">
        <f aca="false">AA59*AA$75</f>
        <v>0</v>
      </c>
      <c r="CA59" s="12" t="n">
        <f aca="false">AB59*AB$75</f>
        <v>0</v>
      </c>
      <c r="CB59" s="12" t="n">
        <f aca="false">AC59*AC$75</f>
        <v>0</v>
      </c>
      <c r="CC59" s="12" t="n">
        <f aca="false">AD59*AD$75</f>
        <v>0</v>
      </c>
      <c r="CD59" s="12" t="n">
        <f aca="false">AE59*AE$75</f>
        <v>0</v>
      </c>
      <c r="CE59" s="12" t="n">
        <f aca="false">AF59*AF$75</f>
        <v>0</v>
      </c>
      <c r="CF59" s="12" t="n">
        <f aca="false">AG59*AG$75</f>
        <v>0</v>
      </c>
      <c r="CG59" s="12" t="n">
        <f aca="false">AH59*AH$75</f>
        <v>0</v>
      </c>
      <c r="CH59" s="12" t="n">
        <f aca="false">AI59*AI$75</f>
        <v>0</v>
      </c>
      <c r="CI59" s="12" t="n">
        <f aca="false">AJ59*AJ$75</f>
        <v>0</v>
      </c>
      <c r="CJ59" s="12" t="n">
        <f aca="false">AK59*AK$75</f>
        <v>0</v>
      </c>
      <c r="CK59" s="12" t="n">
        <f aca="false">AL59*AL$75</f>
        <v>0</v>
      </c>
      <c r="CL59" s="12" t="n">
        <f aca="false">AM59*AM$75</f>
        <v>0</v>
      </c>
      <c r="CM59" s="12" t="n">
        <f aca="false">AN59*AN$75</f>
        <v>0</v>
      </c>
      <c r="CN59" s="12" t="n">
        <f aca="false">AO59*AO$75</f>
        <v>0</v>
      </c>
      <c r="CO59" s="12" t="n">
        <f aca="false">AP59*AP$75</f>
        <v>0</v>
      </c>
      <c r="CP59" s="12" t="n">
        <f aca="false">AQ59*AQ$75</f>
        <v>0</v>
      </c>
      <c r="CQ59" s="12" t="n">
        <f aca="false">AR59*AR$75</f>
        <v>0</v>
      </c>
      <c r="CR59" s="12" t="n">
        <f aca="false">AS59*AS$75</f>
        <v>0</v>
      </c>
      <c r="CS59" s="12" t="n">
        <f aca="false">AT59*AT$75</f>
        <v>0</v>
      </c>
      <c r="CT59" s="12" t="n">
        <f aca="false">AU59*AU$75</f>
        <v>0</v>
      </c>
      <c r="CU59" s="12" t="n">
        <f aca="false">AV59*AV$75</f>
        <v>0</v>
      </c>
      <c r="CV59" s="12" t="n">
        <f aca="false">AW59*AW$75</f>
        <v>0</v>
      </c>
      <c r="CW59" s="12" t="n">
        <f aca="false">AX59*AX$75</f>
        <v>0</v>
      </c>
      <c r="CX59" s="12" t="n">
        <f aca="false">AY59*AY$75</f>
        <v>0</v>
      </c>
      <c r="CY59" s="12" t="n">
        <f aca="false">AZ59*AZ$75</f>
        <v>0</v>
      </c>
      <c r="CZ59" s="12" t="n">
        <f aca="false">BA59*BA$75</f>
        <v>0</v>
      </c>
      <c r="DA59" s="12" t="n">
        <f aca="false">BB59*BB$75</f>
        <v>0</v>
      </c>
      <c r="DB59" s="12" t="n">
        <f aca="false">SUM(BD59:DA59)</f>
        <v>0</v>
      </c>
    </row>
    <row r="60" customFormat="false" ht="15" hidden="true" customHeight="false" outlineLevel="0" collapsed="false">
      <c r="A60" s="3"/>
      <c r="B60" s="3" t="n">
        <f aca="false">IF(A60&gt;0,1,0)</f>
        <v>0</v>
      </c>
      <c r="C60" s="12"/>
      <c r="D60" s="12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9"/>
      <c r="BD60" s="12" t="n">
        <f aca="false">E60*E$75</f>
        <v>0</v>
      </c>
      <c r="BE60" s="12" t="n">
        <f aca="false">F60*F$75</f>
        <v>0</v>
      </c>
      <c r="BF60" s="12" t="n">
        <f aca="false">G60*G$75</f>
        <v>0</v>
      </c>
      <c r="BG60" s="12" t="n">
        <f aca="false">H60*H$75</f>
        <v>0</v>
      </c>
      <c r="BH60" s="12" t="n">
        <f aca="false">I60*I$75</f>
        <v>0</v>
      </c>
      <c r="BI60" s="12" t="n">
        <f aca="false">J60*J$75</f>
        <v>0</v>
      </c>
      <c r="BJ60" s="12" t="n">
        <f aca="false">K60*K$75</f>
        <v>0</v>
      </c>
      <c r="BK60" s="12" t="n">
        <f aca="false">L60*L$75</f>
        <v>0</v>
      </c>
      <c r="BL60" s="12" t="n">
        <f aca="false">M60*M$75</f>
        <v>0</v>
      </c>
      <c r="BM60" s="12" t="n">
        <f aca="false">N60*N$75</f>
        <v>0</v>
      </c>
      <c r="BN60" s="12" t="n">
        <f aca="false">O60*O$75</f>
        <v>0</v>
      </c>
      <c r="BO60" s="12" t="n">
        <f aca="false">P60*P$75</f>
        <v>0</v>
      </c>
      <c r="BP60" s="12" t="n">
        <f aca="false">Q60*Q$75</f>
        <v>0</v>
      </c>
      <c r="BQ60" s="12" t="n">
        <f aca="false">R60*R$75</f>
        <v>0</v>
      </c>
      <c r="BR60" s="12" t="n">
        <f aca="false">S60*S$75</f>
        <v>0</v>
      </c>
      <c r="BS60" s="12" t="n">
        <f aca="false">T60*T$75</f>
        <v>0</v>
      </c>
      <c r="BT60" s="12" t="n">
        <f aca="false">U60*U$75</f>
        <v>0</v>
      </c>
      <c r="BU60" s="12" t="n">
        <f aca="false">V60*V$75</f>
        <v>0</v>
      </c>
      <c r="BV60" s="12" t="n">
        <f aca="false">W60*W$75</f>
        <v>0</v>
      </c>
      <c r="BW60" s="12" t="n">
        <f aca="false">X60*X$75</f>
        <v>0</v>
      </c>
      <c r="BX60" s="12" t="n">
        <f aca="false">Y60*Y$75</f>
        <v>0</v>
      </c>
      <c r="BY60" s="12" t="n">
        <f aca="false">Z60*Z$75</f>
        <v>0</v>
      </c>
      <c r="BZ60" s="12" t="n">
        <f aca="false">AA60*AA$75</f>
        <v>0</v>
      </c>
      <c r="CA60" s="12" t="n">
        <f aca="false">AB60*AB$75</f>
        <v>0</v>
      </c>
      <c r="CB60" s="12" t="n">
        <f aca="false">AC60*AC$75</f>
        <v>0</v>
      </c>
      <c r="CC60" s="12" t="n">
        <f aca="false">AD60*AD$75</f>
        <v>0</v>
      </c>
      <c r="CD60" s="12" t="n">
        <f aca="false">AE60*AE$75</f>
        <v>0</v>
      </c>
      <c r="CE60" s="12" t="n">
        <f aca="false">AF60*AF$75</f>
        <v>0</v>
      </c>
      <c r="CF60" s="12" t="n">
        <f aca="false">AG60*AG$75</f>
        <v>0</v>
      </c>
      <c r="CG60" s="12" t="n">
        <f aca="false">AH60*AH$75</f>
        <v>0</v>
      </c>
      <c r="CH60" s="12" t="n">
        <f aca="false">AI60*AI$75</f>
        <v>0</v>
      </c>
      <c r="CI60" s="12" t="n">
        <f aca="false">AJ60*AJ$75</f>
        <v>0</v>
      </c>
      <c r="CJ60" s="12" t="n">
        <f aca="false">AK60*AK$75</f>
        <v>0</v>
      </c>
      <c r="CK60" s="12" t="n">
        <f aca="false">AL60*AL$75</f>
        <v>0</v>
      </c>
      <c r="CL60" s="12" t="n">
        <f aca="false">AM60*AM$75</f>
        <v>0</v>
      </c>
      <c r="CM60" s="12" t="n">
        <f aca="false">AN60*AN$75</f>
        <v>0</v>
      </c>
      <c r="CN60" s="12" t="n">
        <f aca="false">AO60*AO$75</f>
        <v>0</v>
      </c>
      <c r="CO60" s="12" t="n">
        <f aca="false">AP60*AP$75</f>
        <v>0</v>
      </c>
      <c r="CP60" s="12" t="n">
        <f aca="false">AQ60*AQ$75</f>
        <v>0</v>
      </c>
      <c r="CQ60" s="12" t="n">
        <f aca="false">AR60*AR$75</f>
        <v>0</v>
      </c>
      <c r="CR60" s="12" t="n">
        <f aca="false">AS60*AS$75</f>
        <v>0</v>
      </c>
      <c r="CS60" s="12" t="n">
        <f aca="false">AT60*AT$75</f>
        <v>0</v>
      </c>
      <c r="CT60" s="12" t="n">
        <f aca="false">AU60*AU$75</f>
        <v>0</v>
      </c>
      <c r="CU60" s="12" t="n">
        <f aca="false">AV60*AV$75</f>
        <v>0</v>
      </c>
      <c r="CV60" s="12" t="n">
        <f aca="false">AW60*AW$75</f>
        <v>0</v>
      </c>
      <c r="CW60" s="12" t="n">
        <f aca="false">AX60*AX$75</f>
        <v>0</v>
      </c>
      <c r="CX60" s="12" t="n">
        <f aca="false">AY60*AY$75</f>
        <v>0</v>
      </c>
      <c r="CY60" s="12" t="n">
        <f aca="false">AZ60*AZ$75</f>
        <v>0</v>
      </c>
      <c r="CZ60" s="12" t="n">
        <f aca="false">BA60*BA$75</f>
        <v>0</v>
      </c>
      <c r="DA60" s="12" t="n">
        <f aca="false">BB60*BB$75</f>
        <v>0</v>
      </c>
      <c r="DB60" s="12" t="n">
        <f aca="false">SUM(BD60:DA60)</f>
        <v>0</v>
      </c>
    </row>
    <row r="61" customFormat="false" ht="15" hidden="true" customHeight="false" outlineLevel="0" collapsed="false">
      <c r="A61" s="3"/>
      <c r="B61" s="3" t="n">
        <f aca="false">IF(A61&gt;0,1,0)</f>
        <v>0</v>
      </c>
      <c r="C61" s="12"/>
      <c r="D61" s="12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9"/>
      <c r="BD61" s="12" t="n">
        <f aca="false">E61*E$75</f>
        <v>0</v>
      </c>
      <c r="BE61" s="12" t="n">
        <f aca="false">F61*F$75</f>
        <v>0</v>
      </c>
      <c r="BF61" s="12" t="n">
        <f aca="false">G61*G$75</f>
        <v>0</v>
      </c>
      <c r="BG61" s="12" t="n">
        <f aca="false">H61*H$75</f>
        <v>0</v>
      </c>
      <c r="BH61" s="12" t="n">
        <f aca="false">I61*I$75</f>
        <v>0</v>
      </c>
      <c r="BI61" s="12" t="n">
        <f aca="false">J61*J$75</f>
        <v>0</v>
      </c>
      <c r="BJ61" s="12" t="n">
        <f aca="false">K61*K$75</f>
        <v>0</v>
      </c>
      <c r="BK61" s="12" t="n">
        <f aca="false">L61*L$75</f>
        <v>0</v>
      </c>
      <c r="BL61" s="12" t="n">
        <f aca="false">M61*M$75</f>
        <v>0</v>
      </c>
      <c r="BM61" s="12" t="n">
        <f aca="false">N61*N$75</f>
        <v>0</v>
      </c>
      <c r="BN61" s="12" t="n">
        <f aca="false">O61*O$75</f>
        <v>0</v>
      </c>
      <c r="BO61" s="12" t="n">
        <f aca="false">P61*P$75</f>
        <v>0</v>
      </c>
      <c r="BP61" s="12" t="n">
        <f aca="false">Q61*Q$75</f>
        <v>0</v>
      </c>
      <c r="BQ61" s="12" t="n">
        <f aca="false">R61*R$75</f>
        <v>0</v>
      </c>
      <c r="BR61" s="12" t="n">
        <f aca="false">S61*S$75</f>
        <v>0</v>
      </c>
      <c r="BS61" s="12" t="n">
        <f aca="false">T61*T$75</f>
        <v>0</v>
      </c>
      <c r="BT61" s="12" t="n">
        <f aca="false">U61*U$75</f>
        <v>0</v>
      </c>
      <c r="BU61" s="12" t="n">
        <f aca="false">V61*V$75</f>
        <v>0</v>
      </c>
      <c r="BV61" s="12" t="n">
        <f aca="false">W61*W$75</f>
        <v>0</v>
      </c>
      <c r="BW61" s="12" t="n">
        <f aca="false">X61*X$75</f>
        <v>0</v>
      </c>
      <c r="BX61" s="12" t="n">
        <f aca="false">Y61*Y$75</f>
        <v>0</v>
      </c>
      <c r="BY61" s="12" t="n">
        <f aca="false">Z61*Z$75</f>
        <v>0</v>
      </c>
      <c r="BZ61" s="12" t="n">
        <f aca="false">AA61*AA$75</f>
        <v>0</v>
      </c>
      <c r="CA61" s="12" t="n">
        <f aca="false">AB61*AB$75</f>
        <v>0</v>
      </c>
      <c r="CB61" s="12" t="n">
        <f aca="false">AC61*AC$75</f>
        <v>0</v>
      </c>
      <c r="CC61" s="12" t="n">
        <f aca="false">AD61*AD$75</f>
        <v>0</v>
      </c>
      <c r="CD61" s="12" t="n">
        <f aca="false">AE61*AE$75</f>
        <v>0</v>
      </c>
      <c r="CE61" s="12" t="n">
        <f aca="false">AF61*AF$75</f>
        <v>0</v>
      </c>
      <c r="CF61" s="12" t="n">
        <f aca="false">AG61*AG$75</f>
        <v>0</v>
      </c>
      <c r="CG61" s="12" t="n">
        <f aca="false">AH61*AH$75</f>
        <v>0</v>
      </c>
      <c r="CH61" s="12" t="n">
        <f aca="false">AI61*AI$75</f>
        <v>0</v>
      </c>
      <c r="CI61" s="12" t="n">
        <f aca="false">AJ61*AJ$75</f>
        <v>0</v>
      </c>
      <c r="CJ61" s="12" t="n">
        <f aca="false">AK61*AK$75</f>
        <v>0</v>
      </c>
      <c r="CK61" s="12" t="n">
        <f aca="false">AL61*AL$75</f>
        <v>0</v>
      </c>
      <c r="CL61" s="12" t="n">
        <f aca="false">AM61*AM$75</f>
        <v>0</v>
      </c>
      <c r="CM61" s="12" t="n">
        <f aca="false">AN61*AN$75</f>
        <v>0</v>
      </c>
      <c r="CN61" s="12" t="n">
        <f aca="false">AO61*AO$75</f>
        <v>0</v>
      </c>
      <c r="CO61" s="12" t="n">
        <f aca="false">AP61*AP$75</f>
        <v>0</v>
      </c>
      <c r="CP61" s="12" t="n">
        <f aca="false">AQ61*AQ$75</f>
        <v>0</v>
      </c>
      <c r="CQ61" s="12" t="n">
        <f aca="false">AR61*AR$75</f>
        <v>0</v>
      </c>
      <c r="CR61" s="12" t="n">
        <f aca="false">AS61*AS$75</f>
        <v>0</v>
      </c>
      <c r="CS61" s="12" t="n">
        <f aca="false">AT61*AT$75</f>
        <v>0</v>
      </c>
      <c r="CT61" s="12" t="n">
        <f aca="false">AU61*AU$75</f>
        <v>0</v>
      </c>
      <c r="CU61" s="12" t="n">
        <f aca="false">AV61*AV$75</f>
        <v>0</v>
      </c>
      <c r="CV61" s="12" t="n">
        <f aca="false">AW61*AW$75</f>
        <v>0</v>
      </c>
      <c r="CW61" s="12" t="n">
        <f aca="false">AX61*AX$75</f>
        <v>0</v>
      </c>
      <c r="CX61" s="12" t="n">
        <f aca="false">AY61*AY$75</f>
        <v>0</v>
      </c>
      <c r="CY61" s="12" t="n">
        <f aca="false">AZ61*AZ$75</f>
        <v>0</v>
      </c>
      <c r="CZ61" s="12" t="n">
        <f aca="false">BA61*BA$75</f>
        <v>0</v>
      </c>
      <c r="DA61" s="12" t="n">
        <f aca="false">BB61*BB$75</f>
        <v>0</v>
      </c>
      <c r="DB61" s="12" t="n">
        <f aca="false">SUM(BD61:DA61)</f>
        <v>0</v>
      </c>
    </row>
    <row r="62" customFormat="false" ht="15" hidden="true" customHeight="false" outlineLevel="0" collapsed="false">
      <c r="A62" s="3"/>
      <c r="B62" s="3" t="n">
        <f aca="false">IF(A62&gt;0,1,0)</f>
        <v>0</v>
      </c>
      <c r="C62" s="12"/>
      <c r="D62" s="1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9"/>
      <c r="BD62" s="12" t="n">
        <f aca="false">E62*E$75</f>
        <v>0</v>
      </c>
      <c r="BE62" s="12" t="n">
        <f aca="false">F62*F$75</f>
        <v>0</v>
      </c>
      <c r="BF62" s="12" t="n">
        <f aca="false">G62*G$75</f>
        <v>0</v>
      </c>
      <c r="BG62" s="12" t="n">
        <f aca="false">H62*H$75</f>
        <v>0</v>
      </c>
      <c r="BH62" s="12" t="n">
        <f aca="false">I62*I$75</f>
        <v>0</v>
      </c>
      <c r="BI62" s="12" t="n">
        <f aca="false">J62*J$75</f>
        <v>0</v>
      </c>
      <c r="BJ62" s="12" t="n">
        <f aca="false">K62*K$75</f>
        <v>0</v>
      </c>
      <c r="BK62" s="12" t="n">
        <f aca="false">L62*L$75</f>
        <v>0</v>
      </c>
      <c r="BL62" s="12" t="n">
        <f aca="false">M62*M$75</f>
        <v>0</v>
      </c>
      <c r="BM62" s="12" t="n">
        <f aca="false">N62*N$75</f>
        <v>0</v>
      </c>
      <c r="BN62" s="12" t="n">
        <f aca="false">O62*O$75</f>
        <v>0</v>
      </c>
      <c r="BO62" s="12" t="n">
        <f aca="false">P62*P$75</f>
        <v>0</v>
      </c>
      <c r="BP62" s="12" t="n">
        <f aca="false">Q62*Q$75</f>
        <v>0</v>
      </c>
      <c r="BQ62" s="12" t="n">
        <f aca="false">R62*R$75</f>
        <v>0</v>
      </c>
      <c r="BR62" s="12" t="n">
        <f aca="false">S62*S$75</f>
        <v>0</v>
      </c>
      <c r="BS62" s="12" t="n">
        <f aca="false">T62*T$75</f>
        <v>0</v>
      </c>
      <c r="BT62" s="12" t="n">
        <f aca="false">U62*U$75</f>
        <v>0</v>
      </c>
      <c r="BU62" s="12" t="n">
        <f aca="false">V62*V$75</f>
        <v>0</v>
      </c>
      <c r="BV62" s="12" t="n">
        <f aca="false">W62*W$75</f>
        <v>0</v>
      </c>
      <c r="BW62" s="12" t="n">
        <f aca="false">X62*X$75</f>
        <v>0</v>
      </c>
      <c r="BX62" s="12" t="n">
        <f aca="false">Y62*Y$75</f>
        <v>0</v>
      </c>
      <c r="BY62" s="12" t="n">
        <f aca="false">Z62*Z$75</f>
        <v>0</v>
      </c>
      <c r="BZ62" s="12" t="n">
        <f aca="false">AA62*AA$75</f>
        <v>0</v>
      </c>
      <c r="CA62" s="12" t="n">
        <f aca="false">AB62*AB$75</f>
        <v>0</v>
      </c>
      <c r="CB62" s="12" t="n">
        <f aca="false">AC62*AC$75</f>
        <v>0</v>
      </c>
      <c r="CC62" s="12" t="n">
        <f aca="false">AD62*AD$75</f>
        <v>0</v>
      </c>
      <c r="CD62" s="12" t="n">
        <f aca="false">AE62*AE$75</f>
        <v>0</v>
      </c>
      <c r="CE62" s="12" t="n">
        <f aca="false">AF62*AF$75</f>
        <v>0</v>
      </c>
      <c r="CF62" s="12" t="n">
        <f aca="false">AG62*AG$75</f>
        <v>0</v>
      </c>
      <c r="CG62" s="12" t="n">
        <f aca="false">AH62*AH$75</f>
        <v>0</v>
      </c>
      <c r="CH62" s="12" t="n">
        <f aca="false">AI62*AI$75</f>
        <v>0</v>
      </c>
      <c r="CI62" s="12" t="n">
        <f aca="false">AJ62*AJ$75</f>
        <v>0</v>
      </c>
      <c r="CJ62" s="12" t="n">
        <f aca="false">AK62*AK$75</f>
        <v>0</v>
      </c>
      <c r="CK62" s="12" t="n">
        <f aca="false">AL62*AL$75</f>
        <v>0</v>
      </c>
      <c r="CL62" s="12" t="n">
        <f aca="false">AM62*AM$75</f>
        <v>0</v>
      </c>
      <c r="CM62" s="12" t="n">
        <f aca="false">AN62*AN$75</f>
        <v>0</v>
      </c>
      <c r="CN62" s="12" t="n">
        <f aca="false">AO62*AO$75</f>
        <v>0</v>
      </c>
      <c r="CO62" s="12" t="n">
        <f aca="false">AP62*AP$75</f>
        <v>0</v>
      </c>
      <c r="CP62" s="12" t="n">
        <f aca="false">AQ62*AQ$75</f>
        <v>0</v>
      </c>
      <c r="CQ62" s="12" t="n">
        <f aca="false">AR62*AR$75</f>
        <v>0</v>
      </c>
      <c r="CR62" s="12" t="n">
        <f aca="false">AS62*AS$75</f>
        <v>0</v>
      </c>
      <c r="CS62" s="12" t="n">
        <f aca="false">AT62*AT$75</f>
        <v>0</v>
      </c>
      <c r="CT62" s="12" t="n">
        <f aca="false">AU62*AU$75</f>
        <v>0</v>
      </c>
      <c r="CU62" s="12" t="n">
        <f aca="false">AV62*AV$75</f>
        <v>0</v>
      </c>
      <c r="CV62" s="12" t="n">
        <f aca="false">AW62*AW$75</f>
        <v>0</v>
      </c>
      <c r="CW62" s="12" t="n">
        <f aca="false">AX62*AX$75</f>
        <v>0</v>
      </c>
      <c r="CX62" s="12" t="n">
        <f aca="false">AY62*AY$75</f>
        <v>0</v>
      </c>
      <c r="CY62" s="12" t="n">
        <f aca="false">AZ62*AZ$75</f>
        <v>0</v>
      </c>
      <c r="CZ62" s="12" t="n">
        <f aca="false">BA62*BA$75</f>
        <v>0</v>
      </c>
      <c r="DA62" s="12" t="n">
        <f aca="false">BB62*BB$75</f>
        <v>0</v>
      </c>
      <c r="DB62" s="12" t="n">
        <f aca="false">SUM(BD62:DA62)</f>
        <v>0</v>
      </c>
    </row>
    <row r="63" customFormat="false" ht="15" hidden="true" customHeight="false" outlineLevel="0" collapsed="false">
      <c r="A63" s="3"/>
      <c r="B63" s="3" t="n">
        <f aca="false">IF(A63&gt;0,1,0)</f>
        <v>0</v>
      </c>
      <c r="C63" s="12"/>
      <c r="D63" s="12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9"/>
      <c r="BD63" s="12" t="n">
        <f aca="false">E63*E$75</f>
        <v>0</v>
      </c>
      <c r="BE63" s="12" t="n">
        <f aca="false">F63*F$75</f>
        <v>0</v>
      </c>
      <c r="BF63" s="12" t="n">
        <f aca="false">G63*G$75</f>
        <v>0</v>
      </c>
      <c r="BG63" s="12" t="n">
        <f aca="false">H63*H$75</f>
        <v>0</v>
      </c>
      <c r="BH63" s="12" t="n">
        <f aca="false">I63*I$75</f>
        <v>0</v>
      </c>
      <c r="BI63" s="12" t="n">
        <f aca="false">J63*J$75</f>
        <v>0</v>
      </c>
      <c r="BJ63" s="12" t="n">
        <f aca="false">K63*K$75</f>
        <v>0</v>
      </c>
      <c r="BK63" s="12" t="n">
        <f aca="false">L63*L$75</f>
        <v>0</v>
      </c>
      <c r="BL63" s="12" t="n">
        <f aca="false">M63*M$75</f>
        <v>0</v>
      </c>
      <c r="BM63" s="12" t="n">
        <f aca="false">N63*N$75</f>
        <v>0</v>
      </c>
      <c r="BN63" s="12" t="n">
        <f aca="false">O63*O$75</f>
        <v>0</v>
      </c>
      <c r="BO63" s="12" t="n">
        <f aca="false">P63*P$75</f>
        <v>0</v>
      </c>
      <c r="BP63" s="12" t="n">
        <f aca="false">Q63*Q$75</f>
        <v>0</v>
      </c>
      <c r="BQ63" s="12" t="n">
        <f aca="false">R63*R$75</f>
        <v>0</v>
      </c>
      <c r="BR63" s="12" t="n">
        <f aca="false">S63*S$75</f>
        <v>0</v>
      </c>
      <c r="BS63" s="12" t="n">
        <f aca="false">T63*T$75</f>
        <v>0</v>
      </c>
      <c r="BT63" s="12" t="n">
        <f aca="false">U63*U$75</f>
        <v>0</v>
      </c>
      <c r="BU63" s="12" t="n">
        <f aca="false">V63*V$75</f>
        <v>0</v>
      </c>
      <c r="BV63" s="12" t="n">
        <f aca="false">W63*W$75</f>
        <v>0</v>
      </c>
      <c r="BW63" s="12" t="n">
        <f aca="false">X63*X$75</f>
        <v>0</v>
      </c>
      <c r="BX63" s="12" t="n">
        <f aca="false">Y63*Y$75</f>
        <v>0</v>
      </c>
      <c r="BY63" s="12" t="n">
        <f aca="false">Z63*Z$75</f>
        <v>0</v>
      </c>
      <c r="BZ63" s="12" t="n">
        <f aca="false">AA63*AA$75</f>
        <v>0</v>
      </c>
      <c r="CA63" s="12" t="n">
        <f aca="false">AB63*AB$75</f>
        <v>0</v>
      </c>
      <c r="CB63" s="12" t="n">
        <f aca="false">AC63*AC$75</f>
        <v>0</v>
      </c>
      <c r="CC63" s="12" t="n">
        <f aca="false">AD63*AD$75</f>
        <v>0</v>
      </c>
      <c r="CD63" s="12" t="n">
        <f aca="false">AE63*AE$75</f>
        <v>0</v>
      </c>
      <c r="CE63" s="12" t="n">
        <f aca="false">AF63*AF$75</f>
        <v>0</v>
      </c>
      <c r="CF63" s="12" t="n">
        <f aca="false">AG63*AG$75</f>
        <v>0</v>
      </c>
      <c r="CG63" s="12" t="n">
        <f aca="false">AH63*AH$75</f>
        <v>0</v>
      </c>
      <c r="CH63" s="12" t="n">
        <f aca="false">AI63*AI$75</f>
        <v>0</v>
      </c>
      <c r="CI63" s="12" t="n">
        <f aca="false">AJ63*AJ$75</f>
        <v>0</v>
      </c>
      <c r="CJ63" s="12" t="n">
        <f aca="false">AK63*AK$75</f>
        <v>0</v>
      </c>
      <c r="CK63" s="12" t="n">
        <f aca="false">AL63*AL$75</f>
        <v>0</v>
      </c>
      <c r="CL63" s="12" t="n">
        <f aca="false">AM63*AM$75</f>
        <v>0</v>
      </c>
      <c r="CM63" s="12" t="n">
        <f aca="false">AN63*AN$75</f>
        <v>0</v>
      </c>
      <c r="CN63" s="12" t="n">
        <f aca="false">AO63*AO$75</f>
        <v>0</v>
      </c>
      <c r="CO63" s="12" t="n">
        <f aca="false">AP63*AP$75</f>
        <v>0</v>
      </c>
      <c r="CP63" s="12" t="n">
        <f aca="false">AQ63*AQ$75</f>
        <v>0</v>
      </c>
      <c r="CQ63" s="12" t="n">
        <f aca="false">AR63*AR$75</f>
        <v>0</v>
      </c>
      <c r="CR63" s="12" t="n">
        <f aca="false">AS63*AS$75</f>
        <v>0</v>
      </c>
      <c r="CS63" s="12" t="n">
        <f aca="false">AT63*AT$75</f>
        <v>0</v>
      </c>
      <c r="CT63" s="12" t="n">
        <f aca="false">AU63*AU$75</f>
        <v>0</v>
      </c>
      <c r="CU63" s="12" t="n">
        <f aca="false">AV63*AV$75</f>
        <v>0</v>
      </c>
      <c r="CV63" s="12" t="n">
        <f aca="false">AW63*AW$75</f>
        <v>0</v>
      </c>
      <c r="CW63" s="12" t="n">
        <f aca="false">AX63*AX$75</f>
        <v>0</v>
      </c>
      <c r="CX63" s="12" t="n">
        <f aca="false">AY63*AY$75</f>
        <v>0</v>
      </c>
      <c r="CY63" s="12" t="n">
        <f aca="false">AZ63*AZ$75</f>
        <v>0</v>
      </c>
      <c r="CZ63" s="12" t="n">
        <f aca="false">BA63*BA$75</f>
        <v>0</v>
      </c>
      <c r="DA63" s="12" t="n">
        <f aca="false">BB63*BB$75</f>
        <v>0</v>
      </c>
      <c r="DB63" s="12" t="n">
        <f aca="false">SUM(BD63:DA63)</f>
        <v>0</v>
      </c>
    </row>
    <row r="64" customFormat="false" ht="15" hidden="true" customHeight="false" outlineLevel="0" collapsed="false">
      <c r="A64" s="3"/>
      <c r="B64" s="3" t="n">
        <f aca="false">IF(A64&gt;0,1,0)</f>
        <v>0</v>
      </c>
      <c r="C64" s="12"/>
      <c r="D64" s="12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9"/>
      <c r="BD64" s="12" t="n">
        <f aca="false">E64*E$75</f>
        <v>0</v>
      </c>
      <c r="BE64" s="12" t="n">
        <f aca="false">F64*F$75</f>
        <v>0</v>
      </c>
      <c r="BF64" s="12" t="n">
        <f aca="false">G64*G$75</f>
        <v>0</v>
      </c>
      <c r="BG64" s="12" t="n">
        <f aca="false">H64*H$75</f>
        <v>0</v>
      </c>
      <c r="BH64" s="12" t="n">
        <f aca="false">I64*I$75</f>
        <v>0</v>
      </c>
      <c r="BI64" s="12" t="n">
        <f aca="false">J64*J$75</f>
        <v>0</v>
      </c>
      <c r="BJ64" s="12" t="n">
        <f aca="false">K64*K$75</f>
        <v>0</v>
      </c>
      <c r="BK64" s="12" t="n">
        <f aca="false">L64*L$75</f>
        <v>0</v>
      </c>
      <c r="BL64" s="12" t="n">
        <f aca="false">M64*M$75</f>
        <v>0</v>
      </c>
      <c r="BM64" s="12" t="n">
        <f aca="false">N64*N$75</f>
        <v>0</v>
      </c>
      <c r="BN64" s="12" t="n">
        <f aca="false">O64*O$75</f>
        <v>0</v>
      </c>
      <c r="BO64" s="12" t="n">
        <f aca="false">P64*P$75</f>
        <v>0</v>
      </c>
      <c r="BP64" s="12" t="n">
        <f aca="false">Q64*Q$75</f>
        <v>0</v>
      </c>
      <c r="BQ64" s="12" t="n">
        <f aca="false">R64*R$75</f>
        <v>0</v>
      </c>
      <c r="BR64" s="12" t="n">
        <f aca="false">S64*S$75</f>
        <v>0</v>
      </c>
      <c r="BS64" s="12" t="n">
        <f aca="false">T64*T$75</f>
        <v>0</v>
      </c>
      <c r="BT64" s="12" t="n">
        <f aca="false">U64*U$75</f>
        <v>0</v>
      </c>
      <c r="BU64" s="12" t="n">
        <f aca="false">V64*V$75</f>
        <v>0</v>
      </c>
      <c r="BV64" s="12" t="n">
        <f aca="false">W64*W$75</f>
        <v>0</v>
      </c>
      <c r="BW64" s="12" t="n">
        <f aca="false">X64*X$75</f>
        <v>0</v>
      </c>
      <c r="BX64" s="12" t="n">
        <f aca="false">Y64*Y$75</f>
        <v>0</v>
      </c>
      <c r="BY64" s="12" t="n">
        <f aca="false">Z64*Z$75</f>
        <v>0</v>
      </c>
      <c r="BZ64" s="12" t="n">
        <f aca="false">AA64*AA$75</f>
        <v>0</v>
      </c>
      <c r="CA64" s="12" t="n">
        <f aca="false">AB64*AB$75</f>
        <v>0</v>
      </c>
      <c r="CB64" s="12" t="n">
        <f aca="false">AC64*AC$75</f>
        <v>0</v>
      </c>
      <c r="CC64" s="12" t="n">
        <f aca="false">AD64*AD$75</f>
        <v>0</v>
      </c>
      <c r="CD64" s="12" t="n">
        <f aca="false">AE64*AE$75</f>
        <v>0</v>
      </c>
      <c r="CE64" s="12" t="n">
        <f aca="false">AF64*AF$75</f>
        <v>0</v>
      </c>
      <c r="CF64" s="12" t="n">
        <f aca="false">AG64*AG$75</f>
        <v>0</v>
      </c>
      <c r="CG64" s="12" t="n">
        <f aca="false">AH64*AH$75</f>
        <v>0</v>
      </c>
      <c r="CH64" s="12" t="n">
        <f aca="false">AI64*AI$75</f>
        <v>0</v>
      </c>
      <c r="CI64" s="12" t="n">
        <f aca="false">AJ64*AJ$75</f>
        <v>0</v>
      </c>
      <c r="CJ64" s="12" t="n">
        <f aca="false">AK64*AK$75</f>
        <v>0</v>
      </c>
      <c r="CK64" s="12" t="n">
        <f aca="false">AL64*AL$75</f>
        <v>0</v>
      </c>
      <c r="CL64" s="12" t="n">
        <f aca="false">AM64*AM$75</f>
        <v>0</v>
      </c>
      <c r="CM64" s="12" t="n">
        <f aca="false">AN64*AN$75</f>
        <v>0</v>
      </c>
      <c r="CN64" s="12" t="n">
        <f aca="false">AO64*AO$75</f>
        <v>0</v>
      </c>
      <c r="CO64" s="12" t="n">
        <f aca="false">AP64*AP$75</f>
        <v>0</v>
      </c>
      <c r="CP64" s="12" t="n">
        <f aca="false">AQ64*AQ$75</f>
        <v>0</v>
      </c>
      <c r="CQ64" s="12" t="n">
        <f aca="false">AR64*AR$75</f>
        <v>0</v>
      </c>
      <c r="CR64" s="12" t="n">
        <f aca="false">AS64*AS$75</f>
        <v>0</v>
      </c>
      <c r="CS64" s="12" t="n">
        <f aca="false">AT64*AT$75</f>
        <v>0</v>
      </c>
      <c r="CT64" s="12" t="n">
        <f aca="false">AU64*AU$75</f>
        <v>0</v>
      </c>
      <c r="CU64" s="12" t="n">
        <f aca="false">AV64*AV$75</f>
        <v>0</v>
      </c>
      <c r="CV64" s="12" t="n">
        <f aca="false">AW64*AW$75</f>
        <v>0</v>
      </c>
      <c r="CW64" s="12" t="n">
        <f aca="false">AX64*AX$75</f>
        <v>0</v>
      </c>
      <c r="CX64" s="12" t="n">
        <f aca="false">AY64*AY$75</f>
        <v>0</v>
      </c>
      <c r="CY64" s="12" t="n">
        <f aca="false">AZ64*AZ$75</f>
        <v>0</v>
      </c>
      <c r="CZ64" s="12" t="n">
        <f aca="false">BA64*BA$75</f>
        <v>0</v>
      </c>
      <c r="DA64" s="12" t="n">
        <f aca="false">BB64*BB$75</f>
        <v>0</v>
      </c>
      <c r="DB64" s="12" t="n">
        <f aca="false">SUM(BD64:DA64)</f>
        <v>0</v>
      </c>
    </row>
    <row r="65" customFormat="false" ht="15" hidden="true" customHeight="false" outlineLevel="0" collapsed="false">
      <c r="A65" s="3"/>
      <c r="B65" s="3" t="n">
        <f aca="false">IF(A65&gt;0,1,0)</f>
        <v>0</v>
      </c>
      <c r="C65" s="12"/>
      <c r="D65" s="12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9"/>
      <c r="BD65" s="12" t="n">
        <f aca="false">E65*E$75</f>
        <v>0</v>
      </c>
      <c r="BE65" s="12" t="n">
        <f aca="false">F65*F$75</f>
        <v>0</v>
      </c>
      <c r="BF65" s="12" t="n">
        <f aca="false">G65*G$75</f>
        <v>0</v>
      </c>
      <c r="BG65" s="12" t="n">
        <f aca="false">H65*H$75</f>
        <v>0</v>
      </c>
      <c r="BH65" s="12" t="n">
        <f aca="false">I65*I$75</f>
        <v>0</v>
      </c>
      <c r="BI65" s="12" t="n">
        <f aca="false">J65*J$75</f>
        <v>0</v>
      </c>
      <c r="BJ65" s="12" t="n">
        <f aca="false">K65*K$75</f>
        <v>0</v>
      </c>
      <c r="BK65" s="12" t="n">
        <f aca="false">L65*L$75</f>
        <v>0</v>
      </c>
      <c r="BL65" s="12" t="n">
        <f aca="false">M65*M$75</f>
        <v>0</v>
      </c>
      <c r="BM65" s="12" t="n">
        <f aca="false">N65*N$75</f>
        <v>0</v>
      </c>
      <c r="BN65" s="12" t="n">
        <f aca="false">O65*O$75</f>
        <v>0</v>
      </c>
      <c r="BO65" s="12" t="n">
        <f aca="false">P65*P$75</f>
        <v>0</v>
      </c>
      <c r="BP65" s="12" t="n">
        <f aca="false">Q65*Q$75</f>
        <v>0</v>
      </c>
      <c r="BQ65" s="12" t="n">
        <f aca="false">R65*R$75</f>
        <v>0</v>
      </c>
      <c r="BR65" s="12" t="n">
        <f aca="false">S65*S$75</f>
        <v>0</v>
      </c>
      <c r="BS65" s="12" t="n">
        <f aca="false">T65*T$75</f>
        <v>0</v>
      </c>
      <c r="BT65" s="12" t="n">
        <f aca="false">U65*U$75</f>
        <v>0</v>
      </c>
      <c r="BU65" s="12" t="n">
        <f aca="false">V65*V$75</f>
        <v>0</v>
      </c>
      <c r="BV65" s="12" t="n">
        <f aca="false">W65*W$75</f>
        <v>0</v>
      </c>
      <c r="BW65" s="12" t="n">
        <f aca="false">X65*X$75</f>
        <v>0</v>
      </c>
      <c r="BX65" s="12" t="n">
        <f aca="false">Y65*Y$75</f>
        <v>0</v>
      </c>
      <c r="BY65" s="12" t="n">
        <f aca="false">Z65*Z$75</f>
        <v>0</v>
      </c>
      <c r="BZ65" s="12" t="n">
        <f aca="false">AA65*AA$75</f>
        <v>0</v>
      </c>
      <c r="CA65" s="12" t="n">
        <f aca="false">AB65*AB$75</f>
        <v>0</v>
      </c>
      <c r="CB65" s="12" t="n">
        <f aca="false">AC65*AC$75</f>
        <v>0</v>
      </c>
      <c r="CC65" s="12" t="n">
        <f aca="false">AD65*AD$75</f>
        <v>0</v>
      </c>
      <c r="CD65" s="12" t="n">
        <f aca="false">AE65*AE$75</f>
        <v>0</v>
      </c>
      <c r="CE65" s="12" t="n">
        <f aca="false">AF65*AF$75</f>
        <v>0</v>
      </c>
      <c r="CF65" s="12" t="n">
        <f aca="false">AG65*AG$75</f>
        <v>0</v>
      </c>
      <c r="CG65" s="12" t="n">
        <f aca="false">AH65*AH$75</f>
        <v>0</v>
      </c>
      <c r="CH65" s="12" t="n">
        <f aca="false">AI65*AI$75</f>
        <v>0</v>
      </c>
      <c r="CI65" s="12" t="n">
        <f aca="false">AJ65*AJ$75</f>
        <v>0</v>
      </c>
      <c r="CJ65" s="12" t="n">
        <f aca="false">AK65*AK$75</f>
        <v>0</v>
      </c>
      <c r="CK65" s="12" t="n">
        <f aca="false">AL65*AL$75</f>
        <v>0</v>
      </c>
      <c r="CL65" s="12" t="n">
        <f aca="false">AM65*AM$75</f>
        <v>0</v>
      </c>
      <c r="CM65" s="12" t="n">
        <f aca="false">AN65*AN$75</f>
        <v>0</v>
      </c>
      <c r="CN65" s="12" t="n">
        <f aca="false">AO65*AO$75</f>
        <v>0</v>
      </c>
      <c r="CO65" s="12" t="n">
        <f aca="false">AP65*AP$75</f>
        <v>0</v>
      </c>
      <c r="CP65" s="12" t="n">
        <f aca="false">AQ65*AQ$75</f>
        <v>0</v>
      </c>
      <c r="CQ65" s="12" t="n">
        <f aca="false">AR65*AR$75</f>
        <v>0</v>
      </c>
      <c r="CR65" s="12" t="n">
        <f aca="false">AS65*AS$75</f>
        <v>0</v>
      </c>
      <c r="CS65" s="12" t="n">
        <f aca="false">AT65*AT$75</f>
        <v>0</v>
      </c>
      <c r="CT65" s="12" t="n">
        <f aca="false">AU65*AU$75</f>
        <v>0</v>
      </c>
      <c r="CU65" s="12" t="n">
        <f aca="false">AV65*AV$75</f>
        <v>0</v>
      </c>
      <c r="CV65" s="12" t="n">
        <f aca="false">AW65*AW$75</f>
        <v>0</v>
      </c>
      <c r="CW65" s="12" t="n">
        <f aca="false">AX65*AX$75</f>
        <v>0</v>
      </c>
      <c r="CX65" s="12" t="n">
        <f aca="false">AY65*AY$75</f>
        <v>0</v>
      </c>
      <c r="CY65" s="12" t="n">
        <f aca="false">AZ65*AZ$75</f>
        <v>0</v>
      </c>
      <c r="CZ65" s="12" t="n">
        <f aca="false">BA65*BA$75</f>
        <v>0</v>
      </c>
      <c r="DA65" s="12" t="n">
        <f aca="false">BB65*BB$75</f>
        <v>0</v>
      </c>
      <c r="DB65" s="12" t="n">
        <f aca="false">SUM(BD65:DA65)</f>
        <v>0</v>
      </c>
    </row>
    <row r="66" customFormat="false" ht="15" hidden="true" customHeight="false" outlineLevel="0" collapsed="false">
      <c r="A66" s="3"/>
      <c r="B66" s="3" t="n">
        <f aca="false">IF(A66&gt;0,1,0)</f>
        <v>0</v>
      </c>
      <c r="C66" s="12"/>
      <c r="D66" s="12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9"/>
      <c r="BD66" s="12" t="n">
        <f aca="false">E66*E$75</f>
        <v>0</v>
      </c>
      <c r="BE66" s="12" t="n">
        <f aca="false">F66*F$75</f>
        <v>0</v>
      </c>
      <c r="BF66" s="12" t="n">
        <f aca="false">G66*G$75</f>
        <v>0</v>
      </c>
      <c r="BG66" s="12" t="n">
        <f aca="false">H66*H$75</f>
        <v>0</v>
      </c>
      <c r="BH66" s="12" t="n">
        <f aca="false">I66*I$75</f>
        <v>0</v>
      </c>
      <c r="BI66" s="12" t="n">
        <f aca="false">J66*J$75</f>
        <v>0</v>
      </c>
      <c r="BJ66" s="12" t="n">
        <f aca="false">K66*K$75</f>
        <v>0</v>
      </c>
      <c r="BK66" s="12" t="n">
        <f aca="false">L66*L$75</f>
        <v>0</v>
      </c>
      <c r="BL66" s="12" t="n">
        <f aca="false">M66*M$75</f>
        <v>0</v>
      </c>
      <c r="BM66" s="12" t="n">
        <f aca="false">N66*N$75</f>
        <v>0</v>
      </c>
      <c r="BN66" s="12" t="n">
        <f aca="false">O66*O$75</f>
        <v>0</v>
      </c>
      <c r="BO66" s="12" t="n">
        <f aca="false">P66*P$75</f>
        <v>0</v>
      </c>
      <c r="BP66" s="12" t="n">
        <f aca="false">Q66*Q$75</f>
        <v>0</v>
      </c>
      <c r="BQ66" s="12" t="n">
        <f aca="false">R66*R$75</f>
        <v>0</v>
      </c>
      <c r="BR66" s="12" t="n">
        <f aca="false">S66*S$75</f>
        <v>0</v>
      </c>
      <c r="BS66" s="12" t="n">
        <f aca="false">T66*T$75</f>
        <v>0</v>
      </c>
      <c r="BT66" s="12" t="n">
        <f aca="false">U66*U$75</f>
        <v>0</v>
      </c>
      <c r="BU66" s="12" t="n">
        <f aca="false">V66*V$75</f>
        <v>0</v>
      </c>
      <c r="BV66" s="12" t="n">
        <f aca="false">W66*W$75</f>
        <v>0</v>
      </c>
      <c r="BW66" s="12" t="n">
        <f aca="false">X66*X$75</f>
        <v>0</v>
      </c>
      <c r="BX66" s="12" t="n">
        <f aca="false">Y66*Y$75</f>
        <v>0</v>
      </c>
      <c r="BY66" s="12" t="n">
        <f aca="false">Z66*Z$75</f>
        <v>0</v>
      </c>
      <c r="BZ66" s="12" t="n">
        <f aca="false">AA66*AA$75</f>
        <v>0</v>
      </c>
      <c r="CA66" s="12" t="n">
        <f aca="false">AB66*AB$75</f>
        <v>0</v>
      </c>
      <c r="CB66" s="12" t="n">
        <f aca="false">AC66*AC$75</f>
        <v>0</v>
      </c>
      <c r="CC66" s="12" t="n">
        <f aca="false">AD66*AD$75</f>
        <v>0</v>
      </c>
      <c r="CD66" s="12" t="n">
        <f aca="false">AE66*AE$75</f>
        <v>0</v>
      </c>
      <c r="CE66" s="12" t="n">
        <f aca="false">AF66*AF$75</f>
        <v>0</v>
      </c>
      <c r="CF66" s="12" t="n">
        <f aca="false">AG66*AG$75</f>
        <v>0</v>
      </c>
      <c r="CG66" s="12" t="n">
        <f aca="false">AH66*AH$75</f>
        <v>0</v>
      </c>
      <c r="CH66" s="12" t="n">
        <f aca="false">AI66*AI$75</f>
        <v>0</v>
      </c>
      <c r="CI66" s="12" t="n">
        <f aca="false">AJ66*AJ$75</f>
        <v>0</v>
      </c>
      <c r="CJ66" s="12" t="n">
        <f aca="false">AK66*AK$75</f>
        <v>0</v>
      </c>
      <c r="CK66" s="12" t="n">
        <f aca="false">AL66*AL$75</f>
        <v>0</v>
      </c>
      <c r="CL66" s="12" t="n">
        <f aca="false">AM66*AM$75</f>
        <v>0</v>
      </c>
      <c r="CM66" s="12" t="n">
        <f aca="false">AN66*AN$75</f>
        <v>0</v>
      </c>
      <c r="CN66" s="12" t="n">
        <f aca="false">AO66*AO$75</f>
        <v>0</v>
      </c>
      <c r="CO66" s="12" t="n">
        <f aca="false">AP66*AP$75</f>
        <v>0</v>
      </c>
      <c r="CP66" s="12" t="n">
        <f aca="false">AQ66*AQ$75</f>
        <v>0</v>
      </c>
      <c r="CQ66" s="12" t="n">
        <f aca="false">AR66*AR$75</f>
        <v>0</v>
      </c>
      <c r="CR66" s="12" t="n">
        <f aca="false">AS66*AS$75</f>
        <v>0</v>
      </c>
      <c r="CS66" s="12" t="n">
        <f aca="false">AT66*AT$75</f>
        <v>0</v>
      </c>
      <c r="CT66" s="12" t="n">
        <f aca="false">AU66*AU$75</f>
        <v>0</v>
      </c>
      <c r="CU66" s="12" t="n">
        <f aca="false">AV66*AV$75</f>
        <v>0</v>
      </c>
      <c r="CV66" s="12" t="n">
        <f aca="false">AW66*AW$75</f>
        <v>0</v>
      </c>
      <c r="CW66" s="12" t="n">
        <f aca="false">AX66*AX$75</f>
        <v>0</v>
      </c>
      <c r="CX66" s="12" t="n">
        <f aca="false">AY66*AY$75</f>
        <v>0</v>
      </c>
      <c r="CY66" s="12" t="n">
        <f aca="false">AZ66*AZ$75</f>
        <v>0</v>
      </c>
      <c r="CZ66" s="12" t="n">
        <f aca="false">BA66*BA$75</f>
        <v>0</v>
      </c>
      <c r="DA66" s="12" t="n">
        <f aca="false">BB66*BB$75</f>
        <v>0</v>
      </c>
      <c r="DB66" s="12" t="n">
        <f aca="false">SUM(BD66:DA66)</f>
        <v>0</v>
      </c>
    </row>
    <row r="67" customFormat="false" ht="15" hidden="true" customHeight="false" outlineLevel="0" collapsed="false">
      <c r="A67" s="3"/>
      <c r="B67" s="3" t="n">
        <f aca="false">IF(A67&gt;0,1,0)</f>
        <v>0</v>
      </c>
      <c r="C67" s="12"/>
      <c r="D67" s="12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9"/>
      <c r="BD67" s="12" t="n">
        <f aca="false">E67*E$75</f>
        <v>0</v>
      </c>
      <c r="BE67" s="12" t="n">
        <f aca="false">F67*F$75</f>
        <v>0</v>
      </c>
      <c r="BF67" s="12" t="n">
        <f aca="false">G67*G$75</f>
        <v>0</v>
      </c>
      <c r="BG67" s="12" t="n">
        <f aca="false">H67*H$75</f>
        <v>0</v>
      </c>
      <c r="BH67" s="12" t="n">
        <f aca="false">I67*I$75</f>
        <v>0</v>
      </c>
      <c r="BI67" s="12" t="n">
        <f aca="false">J67*J$75</f>
        <v>0</v>
      </c>
      <c r="BJ67" s="12" t="n">
        <f aca="false">K67*K$75</f>
        <v>0</v>
      </c>
      <c r="BK67" s="12" t="n">
        <f aca="false">L67*L$75</f>
        <v>0</v>
      </c>
      <c r="BL67" s="12" t="n">
        <f aca="false">M67*M$75</f>
        <v>0</v>
      </c>
      <c r="BM67" s="12" t="n">
        <f aca="false">N67*N$75</f>
        <v>0</v>
      </c>
      <c r="BN67" s="12" t="n">
        <f aca="false">O67*O$75</f>
        <v>0</v>
      </c>
      <c r="BO67" s="12" t="n">
        <f aca="false">P67*P$75</f>
        <v>0</v>
      </c>
      <c r="BP67" s="12" t="n">
        <f aca="false">Q67*Q$75</f>
        <v>0</v>
      </c>
      <c r="BQ67" s="12" t="n">
        <f aca="false">R67*R$75</f>
        <v>0</v>
      </c>
      <c r="BR67" s="12" t="n">
        <f aca="false">S67*S$75</f>
        <v>0</v>
      </c>
      <c r="BS67" s="12" t="n">
        <f aca="false">T67*T$75</f>
        <v>0</v>
      </c>
      <c r="BT67" s="12" t="n">
        <f aca="false">U67*U$75</f>
        <v>0</v>
      </c>
      <c r="BU67" s="12" t="n">
        <f aca="false">V67*V$75</f>
        <v>0</v>
      </c>
      <c r="BV67" s="12" t="n">
        <f aca="false">W67*W$75</f>
        <v>0</v>
      </c>
      <c r="BW67" s="12" t="n">
        <f aca="false">X67*X$75</f>
        <v>0</v>
      </c>
      <c r="BX67" s="12" t="n">
        <f aca="false">Y67*Y$75</f>
        <v>0</v>
      </c>
      <c r="BY67" s="12" t="n">
        <f aca="false">Z67*Z$75</f>
        <v>0</v>
      </c>
      <c r="BZ67" s="12" t="n">
        <f aca="false">AA67*AA$75</f>
        <v>0</v>
      </c>
      <c r="CA67" s="12" t="n">
        <f aca="false">AB67*AB$75</f>
        <v>0</v>
      </c>
      <c r="CB67" s="12" t="n">
        <f aca="false">AC67*AC$75</f>
        <v>0</v>
      </c>
      <c r="CC67" s="12" t="n">
        <f aca="false">AD67*AD$75</f>
        <v>0</v>
      </c>
      <c r="CD67" s="12" t="n">
        <f aca="false">AE67*AE$75</f>
        <v>0</v>
      </c>
      <c r="CE67" s="12" t="n">
        <f aca="false">AF67*AF$75</f>
        <v>0</v>
      </c>
      <c r="CF67" s="12" t="n">
        <f aca="false">AG67*AG$75</f>
        <v>0</v>
      </c>
      <c r="CG67" s="12" t="n">
        <f aca="false">AH67*AH$75</f>
        <v>0</v>
      </c>
      <c r="CH67" s="12" t="n">
        <f aca="false">AI67*AI$75</f>
        <v>0</v>
      </c>
      <c r="CI67" s="12" t="n">
        <f aca="false">AJ67*AJ$75</f>
        <v>0</v>
      </c>
      <c r="CJ67" s="12" t="n">
        <f aca="false">AK67*AK$75</f>
        <v>0</v>
      </c>
      <c r="CK67" s="12" t="n">
        <f aca="false">AL67*AL$75</f>
        <v>0</v>
      </c>
      <c r="CL67" s="12" t="n">
        <f aca="false">AM67*AM$75</f>
        <v>0</v>
      </c>
      <c r="CM67" s="12" t="n">
        <f aca="false">AN67*AN$75</f>
        <v>0</v>
      </c>
      <c r="CN67" s="12" t="n">
        <f aca="false">AO67*AO$75</f>
        <v>0</v>
      </c>
      <c r="CO67" s="12" t="n">
        <f aca="false">AP67*AP$75</f>
        <v>0</v>
      </c>
      <c r="CP67" s="12" t="n">
        <f aca="false">AQ67*AQ$75</f>
        <v>0</v>
      </c>
      <c r="CQ67" s="12" t="n">
        <f aca="false">AR67*AR$75</f>
        <v>0</v>
      </c>
      <c r="CR67" s="12" t="n">
        <f aca="false">AS67*AS$75</f>
        <v>0</v>
      </c>
      <c r="CS67" s="12" t="n">
        <f aca="false">AT67*AT$75</f>
        <v>0</v>
      </c>
      <c r="CT67" s="12" t="n">
        <f aca="false">AU67*AU$75</f>
        <v>0</v>
      </c>
      <c r="CU67" s="12" t="n">
        <f aca="false">AV67*AV$75</f>
        <v>0</v>
      </c>
      <c r="CV67" s="12" t="n">
        <f aca="false">AW67*AW$75</f>
        <v>0</v>
      </c>
      <c r="CW67" s="12" t="n">
        <f aca="false">AX67*AX$75</f>
        <v>0</v>
      </c>
      <c r="CX67" s="12" t="n">
        <f aca="false">AY67*AY$75</f>
        <v>0</v>
      </c>
      <c r="CY67" s="12" t="n">
        <f aca="false">AZ67*AZ$75</f>
        <v>0</v>
      </c>
      <c r="CZ67" s="12" t="n">
        <f aca="false">BA67*BA$75</f>
        <v>0</v>
      </c>
      <c r="DA67" s="12" t="n">
        <f aca="false">BB67*BB$75</f>
        <v>0</v>
      </c>
      <c r="DB67" s="12" t="n">
        <f aca="false">SUM(BD67:DA67)</f>
        <v>0</v>
      </c>
    </row>
    <row r="68" customFormat="false" ht="15" hidden="true" customHeight="false" outlineLevel="0" collapsed="false">
      <c r="A68" s="3"/>
      <c r="B68" s="3" t="n">
        <f aca="false">IF(A68&gt;0,1,0)</f>
        <v>0</v>
      </c>
      <c r="C68" s="12"/>
      <c r="D68" s="12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9"/>
      <c r="BD68" s="12" t="n">
        <f aca="false">E68*E$75</f>
        <v>0</v>
      </c>
      <c r="BE68" s="12" t="n">
        <f aca="false">F68*F$75</f>
        <v>0</v>
      </c>
      <c r="BF68" s="12" t="n">
        <f aca="false">G68*G$75</f>
        <v>0</v>
      </c>
      <c r="BG68" s="12" t="n">
        <f aca="false">H68*H$75</f>
        <v>0</v>
      </c>
      <c r="BH68" s="12" t="n">
        <f aca="false">I68*I$75</f>
        <v>0</v>
      </c>
      <c r="BI68" s="12" t="n">
        <f aca="false">J68*J$75</f>
        <v>0</v>
      </c>
      <c r="BJ68" s="12" t="n">
        <f aca="false">K68*K$75</f>
        <v>0</v>
      </c>
      <c r="BK68" s="12" t="n">
        <f aca="false">L68*L$75</f>
        <v>0</v>
      </c>
      <c r="BL68" s="12" t="n">
        <f aca="false">M68*M$75</f>
        <v>0</v>
      </c>
      <c r="BM68" s="12" t="n">
        <f aca="false">N68*N$75</f>
        <v>0</v>
      </c>
      <c r="BN68" s="12" t="n">
        <f aca="false">O68*O$75</f>
        <v>0</v>
      </c>
      <c r="BO68" s="12" t="n">
        <f aca="false">P68*P$75</f>
        <v>0</v>
      </c>
      <c r="BP68" s="12" t="n">
        <f aca="false">Q68*Q$75</f>
        <v>0</v>
      </c>
      <c r="BQ68" s="12" t="n">
        <f aca="false">R68*R$75</f>
        <v>0</v>
      </c>
      <c r="BR68" s="12" t="n">
        <f aca="false">S68*S$75</f>
        <v>0</v>
      </c>
      <c r="BS68" s="12" t="n">
        <f aca="false">T68*T$75</f>
        <v>0</v>
      </c>
      <c r="BT68" s="12" t="n">
        <f aca="false">U68*U$75</f>
        <v>0</v>
      </c>
      <c r="BU68" s="12" t="n">
        <f aca="false">V68*V$75</f>
        <v>0</v>
      </c>
      <c r="BV68" s="12" t="n">
        <f aca="false">W68*W$75</f>
        <v>0</v>
      </c>
      <c r="BW68" s="12" t="n">
        <f aca="false">X68*X$75</f>
        <v>0</v>
      </c>
      <c r="BX68" s="12" t="n">
        <f aca="false">Y68*Y$75</f>
        <v>0</v>
      </c>
      <c r="BY68" s="12" t="n">
        <f aca="false">Z68*Z$75</f>
        <v>0</v>
      </c>
      <c r="BZ68" s="12" t="n">
        <f aca="false">AA68*AA$75</f>
        <v>0</v>
      </c>
      <c r="CA68" s="12" t="n">
        <f aca="false">AB68*AB$75</f>
        <v>0</v>
      </c>
      <c r="CB68" s="12" t="n">
        <f aca="false">AC68*AC$75</f>
        <v>0</v>
      </c>
      <c r="CC68" s="12" t="n">
        <f aca="false">AD68*AD$75</f>
        <v>0</v>
      </c>
      <c r="CD68" s="12" t="n">
        <f aca="false">AE68*AE$75</f>
        <v>0</v>
      </c>
      <c r="CE68" s="12" t="n">
        <f aca="false">AF68*AF$75</f>
        <v>0</v>
      </c>
      <c r="CF68" s="12" t="n">
        <f aca="false">AG68*AG$75</f>
        <v>0</v>
      </c>
      <c r="CG68" s="12" t="n">
        <f aca="false">AH68*AH$75</f>
        <v>0</v>
      </c>
      <c r="CH68" s="12" t="n">
        <f aca="false">AI68*AI$75</f>
        <v>0</v>
      </c>
      <c r="CI68" s="12" t="n">
        <f aca="false">AJ68*AJ$75</f>
        <v>0</v>
      </c>
      <c r="CJ68" s="12" t="n">
        <f aca="false">AK68*AK$75</f>
        <v>0</v>
      </c>
      <c r="CK68" s="12" t="n">
        <f aca="false">AL68*AL$75</f>
        <v>0</v>
      </c>
      <c r="CL68" s="12" t="n">
        <f aca="false">AM68*AM$75</f>
        <v>0</v>
      </c>
      <c r="CM68" s="12" t="n">
        <f aca="false">AN68*AN$75</f>
        <v>0</v>
      </c>
      <c r="CN68" s="12" t="n">
        <f aca="false">AO68*AO$75</f>
        <v>0</v>
      </c>
      <c r="CO68" s="12" t="n">
        <f aca="false">AP68*AP$75</f>
        <v>0</v>
      </c>
      <c r="CP68" s="12" t="n">
        <f aca="false">AQ68*AQ$75</f>
        <v>0</v>
      </c>
      <c r="CQ68" s="12" t="n">
        <f aca="false">AR68*AR$75</f>
        <v>0</v>
      </c>
      <c r="CR68" s="12" t="n">
        <f aca="false">AS68*AS$75</f>
        <v>0</v>
      </c>
      <c r="CS68" s="12" t="n">
        <f aca="false">AT68*AT$75</f>
        <v>0</v>
      </c>
      <c r="CT68" s="12" t="n">
        <f aca="false">AU68*AU$75</f>
        <v>0</v>
      </c>
      <c r="CU68" s="12" t="n">
        <f aca="false">AV68*AV$75</f>
        <v>0</v>
      </c>
      <c r="CV68" s="12" t="n">
        <f aca="false">AW68*AW$75</f>
        <v>0</v>
      </c>
      <c r="CW68" s="12" t="n">
        <f aca="false">AX68*AX$75</f>
        <v>0</v>
      </c>
      <c r="CX68" s="12" t="n">
        <f aca="false">AY68*AY$75</f>
        <v>0</v>
      </c>
      <c r="CY68" s="12" t="n">
        <f aca="false">AZ68*AZ$75</f>
        <v>0</v>
      </c>
      <c r="CZ68" s="12" t="n">
        <f aca="false">BA68*BA$75</f>
        <v>0</v>
      </c>
      <c r="DA68" s="12" t="n">
        <f aca="false">BB68*BB$75</f>
        <v>0</v>
      </c>
      <c r="DB68" s="12" t="n">
        <f aca="false">SUM(BD68:DA68)</f>
        <v>0</v>
      </c>
    </row>
    <row r="69" customFormat="false" ht="15" hidden="true" customHeight="false" outlineLevel="0" collapsed="false">
      <c r="A69" s="3"/>
      <c r="B69" s="3" t="n">
        <f aca="false">IF(A69&gt;0,1,0)</f>
        <v>0</v>
      </c>
      <c r="C69" s="12"/>
      <c r="D69" s="12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9"/>
      <c r="BD69" s="12" t="n">
        <f aca="false">E69*E$75</f>
        <v>0</v>
      </c>
      <c r="BE69" s="12" t="n">
        <f aca="false">F69*F$75</f>
        <v>0</v>
      </c>
      <c r="BF69" s="12" t="n">
        <f aca="false">G69*G$75</f>
        <v>0</v>
      </c>
      <c r="BG69" s="12" t="n">
        <f aca="false">H69*H$75</f>
        <v>0</v>
      </c>
      <c r="BH69" s="12" t="n">
        <f aca="false">I69*I$75</f>
        <v>0</v>
      </c>
      <c r="BI69" s="12" t="n">
        <f aca="false">J69*J$75</f>
        <v>0</v>
      </c>
      <c r="BJ69" s="12" t="n">
        <f aca="false">K69*K$75</f>
        <v>0</v>
      </c>
      <c r="BK69" s="12" t="n">
        <f aca="false">L69*L$75</f>
        <v>0</v>
      </c>
      <c r="BL69" s="12" t="n">
        <f aca="false">M69*M$75</f>
        <v>0</v>
      </c>
      <c r="BM69" s="12" t="n">
        <f aca="false">N69*N$75</f>
        <v>0</v>
      </c>
      <c r="BN69" s="12" t="n">
        <f aca="false">O69*O$75</f>
        <v>0</v>
      </c>
      <c r="BO69" s="12" t="n">
        <f aca="false">P69*P$75</f>
        <v>0</v>
      </c>
      <c r="BP69" s="12" t="n">
        <f aca="false">Q69*Q$75</f>
        <v>0</v>
      </c>
      <c r="BQ69" s="12" t="n">
        <f aca="false">R69*R$75</f>
        <v>0</v>
      </c>
      <c r="BR69" s="12" t="n">
        <f aca="false">S69*S$75</f>
        <v>0</v>
      </c>
      <c r="BS69" s="12" t="n">
        <f aca="false">T69*T$75</f>
        <v>0</v>
      </c>
      <c r="BT69" s="12" t="n">
        <f aca="false">U69*U$75</f>
        <v>0</v>
      </c>
      <c r="BU69" s="12" t="n">
        <f aca="false">V69*V$75</f>
        <v>0</v>
      </c>
      <c r="BV69" s="12" t="n">
        <f aca="false">W69*W$75</f>
        <v>0</v>
      </c>
      <c r="BW69" s="12" t="n">
        <f aca="false">X69*X$75</f>
        <v>0</v>
      </c>
      <c r="BX69" s="12" t="n">
        <f aca="false">Y69*Y$75</f>
        <v>0</v>
      </c>
      <c r="BY69" s="12" t="n">
        <f aca="false">Z69*Z$75</f>
        <v>0</v>
      </c>
      <c r="BZ69" s="12" t="n">
        <f aca="false">AA69*AA$75</f>
        <v>0</v>
      </c>
      <c r="CA69" s="12" t="n">
        <f aca="false">AB69*AB$75</f>
        <v>0</v>
      </c>
      <c r="CB69" s="12" t="n">
        <f aca="false">AC69*AC$75</f>
        <v>0</v>
      </c>
      <c r="CC69" s="12" t="n">
        <f aca="false">AD69*AD$75</f>
        <v>0</v>
      </c>
      <c r="CD69" s="12" t="n">
        <f aca="false">AE69*AE$75</f>
        <v>0</v>
      </c>
      <c r="CE69" s="12" t="n">
        <f aca="false">AF69*AF$75</f>
        <v>0</v>
      </c>
      <c r="CF69" s="12" t="n">
        <f aca="false">AG69*AG$75</f>
        <v>0</v>
      </c>
      <c r="CG69" s="12" t="n">
        <f aca="false">AH69*AH$75</f>
        <v>0</v>
      </c>
      <c r="CH69" s="12" t="n">
        <f aca="false">AI69*AI$75</f>
        <v>0</v>
      </c>
      <c r="CI69" s="12" t="n">
        <f aca="false">AJ69*AJ$75</f>
        <v>0</v>
      </c>
      <c r="CJ69" s="12" t="n">
        <f aca="false">AK69*AK$75</f>
        <v>0</v>
      </c>
      <c r="CK69" s="12" t="n">
        <f aca="false">AL69*AL$75</f>
        <v>0</v>
      </c>
      <c r="CL69" s="12" t="n">
        <f aca="false">AM69*AM$75</f>
        <v>0</v>
      </c>
      <c r="CM69" s="12" t="n">
        <f aca="false">AN69*AN$75</f>
        <v>0</v>
      </c>
      <c r="CN69" s="12" t="n">
        <f aca="false">AO69*AO$75</f>
        <v>0</v>
      </c>
      <c r="CO69" s="12" t="n">
        <f aca="false">AP69*AP$75</f>
        <v>0</v>
      </c>
      <c r="CP69" s="12" t="n">
        <f aca="false">AQ69*AQ$75</f>
        <v>0</v>
      </c>
      <c r="CQ69" s="12" t="n">
        <f aca="false">AR69*AR$75</f>
        <v>0</v>
      </c>
      <c r="CR69" s="12" t="n">
        <f aca="false">AS69*AS$75</f>
        <v>0</v>
      </c>
      <c r="CS69" s="12" t="n">
        <f aca="false">AT69*AT$75</f>
        <v>0</v>
      </c>
      <c r="CT69" s="12" t="n">
        <f aca="false">AU69*AU$75</f>
        <v>0</v>
      </c>
      <c r="CU69" s="12" t="n">
        <f aca="false">AV69*AV$75</f>
        <v>0</v>
      </c>
      <c r="CV69" s="12" t="n">
        <f aca="false">AW69*AW$75</f>
        <v>0</v>
      </c>
      <c r="CW69" s="12" t="n">
        <f aca="false">AX69*AX$75</f>
        <v>0</v>
      </c>
      <c r="CX69" s="12" t="n">
        <f aca="false">AY69*AY$75</f>
        <v>0</v>
      </c>
      <c r="CY69" s="12" t="n">
        <f aca="false">AZ69*AZ$75</f>
        <v>0</v>
      </c>
      <c r="CZ69" s="12" t="n">
        <f aca="false">BA69*BA$75</f>
        <v>0</v>
      </c>
      <c r="DA69" s="12" t="n">
        <f aca="false">BB69*BB$75</f>
        <v>0</v>
      </c>
      <c r="DB69" s="12" t="n">
        <f aca="false">SUM(BD69:DA69)</f>
        <v>0</v>
      </c>
    </row>
    <row r="70" customFormat="false" ht="15" hidden="true" customHeight="false" outlineLevel="0" collapsed="false">
      <c r="A70" s="3"/>
      <c r="B70" s="3" t="n">
        <f aca="false">IF(A70&gt;0,1,0)</f>
        <v>0</v>
      </c>
      <c r="C70" s="12"/>
      <c r="D70" s="12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9"/>
      <c r="BD70" s="12" t="n">
        <f aca="false">E70*E$75</f>
        <v>0</v>
      </c>
      <c r="BE70" s="12" t="n">
        <f aca="false">F70*F$75</f>
        <v>0</v>
      </c>
      <c r="BF70" s="12" t="n">
        <f aca="false">G70*G$75</f>
        <v>0</v>
      </c>
      <c r="BG70" s="12" t="n">
        <f aca="false">H70*H$75</f>
        <v>0</v>
      </c>
      <c r="BH70" s="12" t="n">
        <f aca="false">I70*I$75</f>
        <v>0</v>
      </c>
      <c r="BI70" s="12" t="n">
        <f aca="false">J70*J$75</f>
        <v>0</v>
      </c>
      <c r="BJ70" s="12" t="n">
        <f aca="false">K70*K$75</f>
        <v>0</v>
      </c>
      <c r="BK70" s="12" t="n">
        <f aca="false">L70*L$75</f>
        <v>0</v>
      </c>
      <c r="BL70" s="12" t="n">
        <f aca="false">M70*M$75</f>
        <v>0</v>
      </c>
      <c r="BM70" s="12" t="n">
        <f aca="false">N70*N$75</f>
        <v>0</v>
      </c>
      <c r="BN70" s="12" t="n">
        <f aca="false">O70*O$75</f>
        <v>0</v>
      </c>
      <c r="BO70" s="12" t="n">
        <f aca="false">P70*P$75</f>
        <v>0</v>
      </c>
      <c r="BP70" s="12" t="n">
        <f aca="false">Q70*Q$75</f>
        <v>0</v>
      </c>
      <c r="BQ70" s="12" t="n">
        <f aca="false">R70*R$75</f>
        <v>0</v>
      </c>
      <c r="BR70" s="12" t="n">
        <f aca="false">S70*S$75</f>
        <v>0</v>
      </c>
      <c r="BS70" s="12" t="n">
        <f aca="false">T70*T$75</f>
        <v>0</v>
      </c>
      <c r="BT70" s="12" t="n">
        <f aca="false">U70*U$75</f>
        <v>0</v>
      </c>
      <c r="BU70" s="12" t="n">
        <f aca="false">V70*V$75</f>
        <v>0</v>
      </c>
      <c r="BV70" s="12" t="n">
        <f aca="false">W70*W$75</f>
        <v>0</v>
      </c>
      <c r="BW70" s="12" t="n">
        <f aca="false">X70*X$75</f>
        <v>0</v>
      </c>
      <c r="BX70" s="12" t="n">
        <f aca="false">Y70*Y$75</f>
        <v>0</v>
      </c>
      <c r="BY70" s="12" t="n">
        <f aca="false">Z70*Z$75</f>
        <v>0</v>
      </c>
      <c r="BZ70" s="12" t="n">
        <f aca="false">AA70*AA$75</f>
        <v>0</v>
      </c>
      <c r="CA70" s="12" t="n">
        <f aca="false">AB70*AB$75</f>
        <v>0</v>
      </c>
      <c r="CB70" s="12" t="n">
        <f aca="false">AC70*AC$75</f>
        <v>0</v>
      </c>
      <c r="CC70" s="12" t="n">
        <f aca="false">AD70*AD$75</f>
        <v>0</v>
      </c>
      <c r="CD70" s="12" t="n">
        <f aca="false">AE70*AE$75</f>
        <v>0</v>
      </c>
      <c r="CE70" s="12" t="n">
        <f aca="false">AF70*AF$75</f>
        <v>0</v>
      </c>
      <c r="CF70" s="12" t="n">
        <f aca="false">AG70*AG$75</f>
        <v>0</v>
      </c>
      <c r="CG70" s="12" t="n">
        <f aca="false">AH70*AH$75</f>
        <v>0</v>
      </c>
      <c r="CH70" s="12" t="n">
        <f aca="false">AI70*AI$75</f>
        <v>0</v>
      </c>
      <c r="CI70" s="12" t="n">
        <f aca="false">AJ70*AJ$75</f>
        <v>0</v>
      </c>
      <c r="CJ70" s="12" t="n">
        <f aca="false">AK70*AK$75</f>
        <v>0</v>
      </c>
      <c r="CK70" s="12" t="n">
        <f aca="false">AL70*AL$75</f>
        <v>0</v>
      </c>
      <c r="CL70" s="12" t="n">
        <f aca="false">AM70*AM$75</f>
        <v>0</v>
      </c>
      <c r="CM70" s="12" t="n">
        <f aca="false">AN70*AN$75</f>
        <v>0</v>
      </c>
      <c r="CN70" s="12" t="n">
        <f aca="false">AO70*AO$75</f>
        <v>0</v>
      </c>
      <c r="CO70" s="12" t="n">
        <f aca="false">AP70*AP$75</f>
        <v>0</v>
      </c>
      <c r="CP70" s="12" t="n">
        <f aca="false">AQ70*AQ$75</f>
        <v>0</v>
      </c>
      <c r="CQ70" s="12" t="n">
        <f aca="false">AR70*AR$75</f>
        <v>0</v>
      </c>
      <c r="CR70" s="12" t="n">
        <f aca="false">AS70*AS$75</f>
        <v>0</v>
      </c>
      <c r="CS70" s="12" t="n">
        <f aca="false">AT70*AT$75</f>
        <v>0</v>
      </c>
      <c r="CT70" s="12" t="n">
        <f aca="false">AU70*AU$75</f>
        <v>0</v>
      </c>
      <c r="CU70" s="12" t="n">
        <f aca="false">AV70*AV$75</f>
        <v>0</v>
      </c>
      <c r="CV70" s="12" t="n">
        <f aca="false">AW70*AW$75</f>
        <v>0</v>
      </c>
      <c r="CW70" s="12" t="n">
        <f aca="false">AX70*AX$75</f>
        <v>0</v>
      </c>
      <c r="CX70" s="12" t="n">
        <f aca="false">AY70*AY$75</f>
        <v>0</v>
      </c>
      <c r="CY70" s="12" t="n">
        <f aca="false">AZ70*AZ$75</f>
        <v>0</v>
      </c>
      <c r="CZ70" s="12" t="n">
        <f aca="false">BA70*BA$75</f>
        <v>0</v>
      </c>
      <c r="DA70" s="12" t="n">
        <f aca="false">BB70*BB$75</f>
        <v>0</v>
      </c>
      <c r="DB70" s="12" t="n">
        <f aca="false">SUM(BD70:DA70)</f>
        <v>0</v>
      </c>
    </row>
    <row r="71" customFormat="false" ht="15" hidden="true" customHeight="false" outlineLevel="0" collapsed="false">
      <c r="A71" s="3"/>
      <c r="B71" s="3" t="n">
        <f aca="false">IF(A71&gt;0,1,0)</f>
        <v>0</v>
      </c>
      <c r="C71" s="12"/>
      <c r="D71" s="12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9"/>
      <c r="BD71" s="12" t="n">
        <f aca="false">E71*E$75</f>
        <v>0</v>
      </c>
      <c r="BE71" s="12" t="n">
        <f aca="false">F71*F$75</f>
        <v>0</v>
      </c>
      <c r="BF71" s="12" t="n">
        <f aca="false">G71*G$75</f>
        <v>0</v>
      </c>
      <c r="BG71" s="12" t="n">
        <f aca="false">H71*H$75</f>
        <v>0</v>
      </c>
      <c r="BH71" s="12" t="n">
        <f aca="false">I71*I$75</f>
        <v>0</v>
      </c>
      <c r="BI71" s="12" t="n">
        <f aca="false">J71*J$75</f>
        <v>0</v>
      </c>
      <c r="BJ71" s="12" t="n">
        <f aca="false">K71*K$75</f>
        <v>0</v>
      </c>
      <c r="BK71" s="12" t="n">
        <f aca="false">L71*L$75</f>
        <v>0</v>
      </c>
      <c r="BL71" s="12" t="n">
        <f aca="false">M71*M$75</f>
        <v>0</v>
      </c>
      <c r="BM71" s="12" t="n">
        <f aca="false">N71*N$75</f>
        <v>0</v>
      </c>
      <c r="BN71" s="12" t="n">
        <f aca="false">O71*O$75</f>
        <v>0</v>
      </c>
      <c r="BO71" s="12" t="n">
        <f aca="false">P71*P$75</f>
        <v>0</v>
      </c>
      <c r="BP71" s="12" t="n">
        <f aca="false">Q71*Q$75</f>
        <v>0</v>
      </c>
      <c r="BQ71" s="12" t="n">
        <f aca="false">R71*R$75</f>
        <v>0</v>
      </c>
      <c r="BR71" s="12" t="n">
        <f aca="false">S71*S$75</f>
        <v>0</v>
      </c>
      <c r="BS71" s="12" t="n">
        <f aca="false">T71*T$75</f>
        <v>0</v>
      </c>
      <c r="BT71" s="12" t="n">
        <f aca="false">U71*U$75</f>
        <v>0</v>
      </c>
      <c r="BU71" s="12" t="n">
        <f aca="false">V71*V$75</f>
        <v>0</v>
      </c>
      <c r="BV71" s="12" t="n">
        <f aca="false">W71*W$75</f>
        <v>0</v>
      </c>
      <c r="BW71" s="12" t="n">
        <f aca="false">X71*X$75</f>
        <v>0</v>
      </c>
      <c r="BX71" s="12" t="n">
        <f aca="false">Y71*Y$75</f>
        <v>0</v>
      </c>
      <c r="BY71" s="12" t="n">
        <f aca="false">Z71*Z$75</f>
        <v>0</v>
      </c>
      <c r="BZ71" s="12" t="n">
        <f aca="false">AA71*AA$75</f>
        <v>0</v>
      </c>
      <c r="CA71" s="12" t="n">
        <f aca="false">AB71*AB$75</f>
        <v>0</v>
      </c>
      <c r="CB71" s="12" t="n">
        <f aca="false">AC71*AC$75</f>
        <v>0</v>
      </c>
      <c r="CC71" s="12" t="n">
        <f aca="false">AD71*AD$75</f>
        <v>0</v>
      </c>
      <c r="CD71" s="12" t="n">
        <f aca="false">AE71*AE$75</f>
        <v>0</v>
      </c>
      <c r="CE71" s="12" t="n">
        <f aca="false">AF71*AF$75</f>
        <v>0</v>
      </c>
      <c r="CF71" s="12" t="n">
        <f aca="false">AG71*AG$75</f>
        <v>0</v>
      </c>
      <c r="CG71" s="12" t="n">
        <f aca="false">AH71*AH$75</f>
        <v>0</v>
      </c>
      <c r="CH71" s="12" t="n">
        <f aca="false">AI71*AI$75</f>
        <v>0</v>
      </c>
      <c r="CI71" s="12" t="n">
        <f aca="false">AJ71*AJ$75</f>
        <v>0</v>
      </c>
      <c r="CJ71" s="12" t="n">
        <f aca="false">AK71*AK$75</f>
        <v>0</v>
      </c>
      <c r="CK71" s="12" t="n">
        <f aca="false">AL71*AL$75</f>
        <v>0</v>
      </c>
      <c r="CL71" s="12" t="n">
        <f aca="false">AM71*AM$75</f>
        <v>0</v>
      </c>
      <c r="CM71" s="12" t="n">
        <f aca="false">AN71*AN$75</f>
        <v>0</v>
      </c>
      <c r="CN71" s="12" t="n">
        <f aca="false">AO71*AO$75</f>
        <v>0</v>
      </c>
      <c r="CO71" s="12" t="n">
        <f aca="false">AP71*AP$75</f>
        <v>0</v>
      </c>
      <c r="CP71" s="12" t="n">
        <f aca="false">AQ71*AQ$75</f>
        <v>0</v>
      </c>
      <c r="CQ71" s="12" t="n">
        <f aca="false">AR71*AR$75</f>
        <v>0</v>
      </c>
      <c r="CR71" s="12" t="n">
        <f aca="false">AS71*AS$75</f>
        <v>0</v>
      </c>
      <c r="CS71" s="12" t="n">
        <f aca="false">AT71*AT$75</f>
        <v>0</v>
      </c>
      <c r="CT71" s="12" t="n">
        <f aca="false">AU71*AU$75</f>
        <v>0</v>
      </c>
      <c r="CU71" s="12" t="n">
        <f aca="false">AV71*AV$75</f>
        <v>0</v>
      </c>
      <c r="CV71" s="12" t="n">
        <f aca="false">AW71*AW$75</f>
        <v>0</v>
      </c>
      <c r="CW71" s="12" t="n">
        <f aca="false">AX71*AX$75</f>
        <v>0</v>
      </c>
      <c r="CX71" s="12" t="n">
        <f aca="false">AY71*AY$75</f>
        <v>0</v>
      </c>
      <c r="CY71" s="12" t="n">
        <f aca="false">AZ71*AZ$75</f>
        <v>0</v>
      </c>
      <c r="CZ71" s="12" t="n">
        <f aca="false">BA71*BA$75</f>
        <v>0</v>
      </c>
      <c r="DA71" s="12" t="n">
        <f aca="false">BB71*BB$75</f>
        <v>0</v>
      </c>
      <c r="DB71" s="12" t="n">
        <f aca="false">SUM(BD71:DA71)</f>
        <v>0</v>
      </c>
    </row>
    <row r="72" customFormat="false" ht="15" hidden="true" customHeight="false" outlineLevel="0" collapsed="false">
      <c r="A72" s="3"/>
      <c r="B72" s="3" t="n">
        <f aca="false">IF(A72&gt;0,1,0)</f>
        <v>0</v>
      </c>
      <c r="C72" s="12"/>
      <c r="D72" s="12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9"/>
      <c r="BD72" s="12" t="n">
        <f aca="false">E72*E$75</f>
        <v>0</v>
      </c>
      <c r="BE72" s="12" t="n">
        <f aca="false">F72*F$75</f>
        <v>0</v>
      </c>
      <c r="BF72" s="12" t="n">
        <f aca="false">G72*G$75</f>
        <v>0</v>
      </c>
      <c r="BG72" s="12" t="n">
        <f aca="false">H72*H$75</f>
        <v>0</v>
      </c>
      <c r="BH72" s="12" t="n">
        <f aca="false">I72*I$75</f>
        <v>0</v>
      </c>
      <c r="BI72" s="12" t="n">
        <f aca="false">J72*J$75</f>
        <v>0</v>
      </c>
      <c r="BJ72" s="12" t="n">
        <f aca="false">K72*K$75</f>
        <v>0</v>
      </c>
      <c r="BK72" s="12" t="n">
        <f aca="false">L72*L$75</f>
        <v>0</v>
      </c>
      <c r="BL72" s="12" t="n">
        <f aca="false">M72*M$75</f>
        <v>0</v>
      </c>
      <c r="BM72" s="12" t="n">
        <f aca="false">N72*N$75</f>
        <v>0</v>
      </c>
      <c r="BN72" s="12" t="n">
        <f aca="false">O72*O$75</f>
        <v>0</v>
      </c>
      <c r="BO72" s="12" t="n">
        <f aca="false">P72*P$75</f>
        <v>0</v>
      </c>
      <c r="BP72" s="12" t="n">
        <f aca="false">Q72*Q$75</f>
        <v>0</v>
      </c>
      <c r="BQ72" s="12" t="n">
        <f aca="false">R72*R$75</f>
        <v>0</v>
      </c>
      <c r="BR72" s="12" t="n">
        <f aca="false">S72*S$75</f>
        <v>0</v>
      </c>
      <c r="BS72" s="12" t="n">
        <f aca="false">T72*T$75</f>
        <v>0</v>
      </c>
      <c r="BT72" s="12" t="n">
        <f aca="false">U72*U$75</f>
        <v>0</v>
      </c>
      <c r="BU72" s="12" t="n">
        <f aca="false">V72*V$75</f>
        <v>0</v>
      </c>
      <c r="BV72" s="12" t="n">
        <f aca="false">W72*W$75</f>
        <v>0</v>
      </c>
      <c r="BW72" s="12" t="n">
        <f aca="false">X72*X$75</f>
        <v>0</v>
      </c>
      <c r="BX72" s="12" t="n">
        <f aca="false">Y72*Y$75</f>
        <v>0</v>
      </c>
      <c r="BY72" s="12" t="n">
        <f aca="false">Z72*Z$75</f>
        <v>0</v>
      </c>
      <c r="BZ72" s="12" t="n">
        <f aca="false">AA72*AA$75</f>
        <v>0</v>
      </c>
      <c r="CA72" s="12" t="n">
        <f aca="false">AB72*AB$75</f>
        <v>0</v>
      </c>
      <c r="CB72" s="12" t="n">
        <f aca="false">AC72*AC$75</f>
        <v>0</v>
      </c>
      <c r="CC72" s="12" t="n">
        <f aca="false">AD72*AD$75</f>
        <v>0</v>
      </c>
      <c r="CD72" s="12" t="n">
        <f aca="false">AE72*AE$75</f>
        <v>0</v>
      </c>
      <c r="CE72" s="12" t="n">
        <f aca="false">AF72*AF$75</f>
        <v>0</v>
      </c>
      <c r="CF72" s="12" t="n">
        <f aca="false">AG72*AG$75</f>
        <v>0</v>
      </c>
      <c r="CG72" s="12" t="n">
        <f aca="false">AH72*AH$75</f>
        <v>0</v>
      </c>
      <c r="CH72" s="12" t="n">
        <f aca="false">AI72*AI$75</f>
        <v>0</v>
      </c>
      <c r="CI72" s="12" t="n">
        <f aca="false">AJ72*AJ$75</f>
        <v>0</v>
      </c>
      <c r="CJ72" s="12" t="n">
        <f aca="false">AK72*AK$75</f>
        <v>0</v>
      </c>
      <c r="CK72" s="12" t="n">
        <f aca="false">AL72*AL$75</f>
        <v>0</v>
      </c>
      <c r="CL72" s="12" t="n">
        <f aca="false">AM72*AM$75</f>
        <v>0</v>
      </c>
      <c r="CM72" s="12" t="n">
        <f aca="false">AN72*AN$75</f>
        <v>0</v>
      </c>
      <c r="CN72" s="12" t="n">
        <f aca="false">AO72*AO$75</f>
        <v>0</v>
      </c>
      <c r="CO72" s="12" t="n">
        <f aca="false">AP72*AP$75</f>
        <v>0</v>
      </c>
      <c r="CP72" s="12" t="n">
        <f aca="false">AQ72*AQ$75</f>
        <v>0</v>
      </c>
      <c r="CQ72" s="12" t="n">
        <f aca="false">AR72*AR$75</f>
        <v>0</v>
      </c>
      <c r="CR72" s="12" t="n">
        <f aca="false">AS72*AS$75</f>
        <v>0</v>
      </c>
      <c r="CS72" s="12" t="n">
        <f aca="false">AT72*AT$75</f>
        <v>0</v>
      </c>
      <c r="CT72" s="12" t="n">
        <f aca="false">AU72*AU$75</f>
        <v>0</v>
      </c>
      <c r="CU72" s="12" t="n">
        <f aca="false">AV72*AV$75</f>
        <v>0</v>
      </c>
      <c r="CV72" s="12" t="n">
        <f aca="false">AW72*AW$75</f>
        <v>0</v>
      </c>
      <c r="CW72" s="12" t="n">
        <f aca="false">AX72*AX$75</f>
        <v>0</v>
      </c>
      <c r="CX72" s="12" t="n">
        <f aca="false">AY72*AY$75</f>
        <v>0</v>
      </c>
      <c r="CY72" s="12" t="n">
        <f aca="false">AZ72*AZ$75</f>
        <v>0</v>
      </c>
      <c r="CZ72" s="12" t="n">
        <f aca="false">BA72*BA$75</f>
        <v>0</v>
      </c>
      <c r="DA72" s="12" t="n">
        <f aca="false">BB72*BB$75</f>
        <v>0</v>
      </c>
      <c r="DB72" s="12" t="n">
        <f aca="false">SUM(BD72:DA72)</f>
        <v>0</v>
      </c>
    </row>
    <row r="73" customFormat="false" ht="15" hidden="true" customHeight="false" outlineLevel="0" collapsed="false">
      <c r="A73" s="3"/>
      <c r="B73" s="3" t="n">
        <f aca="false">IF(A73&gt;0,1,0)</f>
        <v>0</v>
      </c>
      <c r="C73" s="12"/>
      <c r="D73" s="12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9"/>
      <c r="BD73" s="12" t="n">
        <f aca="false">E73*E$75</f>
        <v>0</v>
      </c>
      <c r="BE73" s="12" t="n">
        <f aca="false">F73*F$75</f>
        <v>0</v>
      </c>
      <c r="BF73" s="12" t="n">
        <f aca="false">G73*G$75</f>
        <v>0</v>
      </c>
      <c r="BG73" s="12" t="n">
        <f aca="false">H73*H$75</f>
        <v>0</v>
      </c>
      <c r="BH73" s="12" t="n">
        <f aca="false">I73*I$75</f>
        <v>0</v>
      </c>
      <c r="BI73" s="12" t="n">
        <f aca="false">J73*J$75</f>
        <v>0</v>
      </c>
      <c r="BJ73" s="12" t="n">
        <f aca="false">K73*K$75</f>
        <v>0</v>
      </c>
      <c r="BK73" s="12" t="n">
        <f aca="false">L73*L$75</f>
        <v>0</v>
      </c>
      <c r="BL73" s="12" t="n">
        <f aca="false">M73*M$75</f>
        <v>0</v>
      </c>
      <c r="BM73" s="12" t="n">
        <f aca="false">N73*N$75</f>
        <v>0</v>
      </c>
      <c r="BN73" s="12" t="n">
        <f aca="false">O73*O$75</f>
        <v>0</v>
      </c>
      <c r="BO73" s="12" t="n">
        <f aca="false">P73*P$75</f>
        <v>0</v>
      </c>
      <c r="BP73" s="12" t="n">
        <f aca="false">Q73*Q$75</f>
        <v>0</v>
      </c>
      <c r="BQ73" s="12" t="n">
        <f aca="false">R73*R$75</f>
        <v>0</v>
      </c>
      <c r="BR73" s="12" t="n">
        <f aca="false">S73*S$75</f>
        <v>0</v>
      </c>
      <c r="BS73" s="12" t="n">
        <f aca="false">T73*T$75</f>
        <v>0</v>
      </c>
      <c r="BT73" s="12" t="n">
        <f aca="false">U73*U$75</f>
        <v>0</v>
      </c>
      <c r="BU73" s="12" t="n">
        <f aca="false">V73*V$75</f>
        <v>0</v>
      </c>
      <c r="BV73" s="12" t="n">
        <f aca="false">W73*W$75</f>
        <v>0</v>
      </c>
      <c r="BW73" s="12" t="n">
        <f aca="false">X73*X$75</f>
        <v>0</v>
      </c>
      <c r="BX73" s="12" t="n">
        <f aca="false">Y73*Y$75</f>
        <v>0</v>
      </c>
      <c r="BY73" s="12" t="n">
        <f aca="false">Z73*Z$75</f>
        <v>0</v>
      </c>
      <c r="BZ73" s="12" t="n">
        <f aca="false">AA73*AA$75</f>
        <v>0</v>
      </c>
      <c r="CA73" s="12" t="n">
        <f aca="false">AB73*AB$75</f>
        <v>0</v>
      </c>
      <c r="CB73" s="12" t="n">
        <f aca="false">AC73*AC$75</f>
        <v>0</v>
      </c>
      <c r="CC73" s="12" t="n">
        <f aca="false">AD73*AD$75</f>
        <v>0</v>
      </c>
      <c r="CD73" s="12" t="n">
        <f aca="false">AE73*AE$75</f>
        <v>0</v>
      </c>
      <c r="CE73" s="12" t="n">
        <f aca="false">AF73*AF$75</f>
        <v>0</v>
      </c>
      <c r="CF73" s="12" t="n">
        <f aca="false">AG73*AG$75</f>
        <v>0</v>
      </c>
      <c r="CG73" s="12" t="n">
        <f aca="false">AH73*AH$75</f>
        <v>0</v>
      </c>
      <c r="CH73" s="12" t="n">
        <f aca="false">AI73*AI$75</f>
        <v>0</v>
      </c>
      <c r="CI73" s="12" t="n">
        <f aca="false">AJ73*AJ$75</f>
        <v>0</v>
      </c>
      <c r="CJ73" s="12" t="n">
        <f aca="false">AK73*AK$75</f>
        <v>0</v>
      </c>
      <c r="CK73" s="12" t="n">
        <f aca="false">AL73*AL$75</f>
        <v>0</v>
      </c>
      <c r="CL73" s="12" t="n">
        <f aca="false">AM73*AM$75</f>
        <v>0</v>
      </c>
      <c r="CM73" s="12" t="n">
        <f aca="false">AN73*AN$75</f>
        <v>0</v>
      </c>
      <c r="CN73" s="12" t="n">
        <f aca="false">AO73*AO$75</f>
        <v>0</v>
      </c>
      <c r="CO73" s="12" t="n">
        <f aca="false">AP73*AP$75</f>
        <v>0</v>
      </c>
      <c r="CP73" s="12" t="n">
        <f aca="false">AQ73*AQ$75</f>
        <v>0</v>
      </c>
      <c r="CQ73" s="12" t="n">
        <f aca="false">AR73*AR$75</f>
        <v>0</v>
      </c>
      <c r="CR73" s="12" t="n">
        <f aca="false">AS73*AS$75</f>
        <v>0</v>
      </c>
      <c r="CS73" s="12" t="n">
        <f aca="false">AT73*AT$75</f>
        <v>0</v>
      </c>
      <c r="CT73" s="12" t="n">
        <f aca="false">AU73*AU$75</f>
        <v>0</v>
      </c>
      <c r="CU73" s="12" t="n">
        <f aca="false">AV73*AV$75</f>
        <v>0</v>
      </c>
      <c r="CV73" s="12" t="n">
        <f aca="false">AW73*AW$75</f>
        <v>0</v>
      </c>
      <c r="CW73" s="12" t="n">
        <f aca="false">AX73*AX$75</f>
        <v>0</v>
      </c>
      <c r="CX73" s="12" t="n">
        <f aca="false">AY73*AY$75</f>
        <v>0</v>
      </c>
      <c r="CY73" s="12" t="n">
        <f aca="false">AZ73*AZ$75</f>
        <v>0</v>
      </c>
      <c r="CZ73" s="12" t="n">
        <f aca="false">BA73*BA$75</f>
        <v>0</v>
      </c>
      <c r="DA73" s="12" t="n">
        <f aca="false">BB73*BB$75</f>
        <v>0</v>
      </c>
      <c r="DB73" s="12" t="n">
        <f aca="false">SUM(BD73:DA73)</f>
        <v>0</v>
      </c>
    </row>
    <row r="74" customFormat="false" ht="15" hidden="true" customHeight="false" outlineLevel="0" collapsed="false">
      <c r="A74" s="3"/>
      <c r="B74" s="3" t="n">
        <f aca="false">IF(A74&gt;0,1,0)</f>
        <v>0</v>
      </c>
      <c r="C74" s="12"/>
      <c r="D74" s="12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9"/>
      <c r="BD74" s="12" t="n">
        <f aca="false">E74*E$75</f>
        <v>0</v>
      </c>
      <c r="BE74" s="12" t="n">
        <f aca="false">F74*F$75</f>
        <v>0</v>
      </c>
      <c r="BF74" s="12" t="n">
        <f aca="false">G74*G$75</f>
        <v>0</v>
      </c>
      <c r="BG74" s="12" t="n">
        <f aca="false">H74*H$75</f>
        <v>0</v>
      </c>
      <c r="BH74" s="12" t="n">
        <f aca="false">I74*I$75</f>
        <v>0</v>
      </c>
      <c r="BI74" s="12" t="n">
        <f aca="false">J74*J$75</f>
        <v>0</v>
      </c>
      <c r="BJ74" s="12" t="n">
        <f aca="false">K74*K$75</f>
        <v>0</v>
      </c>
      <c r="BK74" s="12" t="n">
        <f aca="false">L74*L$75</f>
        <v>0</v>
      </c>
      <c r="BL74" s="12" t="n">
        <f aca="false">M74*M$75</f>
        <v>0</v>
      </c>
      <c r="BM74" s="12" t="n">
        <f aca="false">N74*N$75</f>
        <v>0</v>
      </c>
      <c r="BN74" s="12" t="n">
        <f aca="false">O74*O$75</f>
        <v>0</v>
      </c>
      <c r="BO74" s="12" t="n">
        <f aca="false">P74*P$75</f>
        <v>0</v>
      </c>
      <c r="BP74" s="12" t="n">
        <f aca="false">Q74*Q$75</f>
        <v>0</v>
      </c>
      <c r="BQ74" s="12" t="n">
        <f aca="false">R74*R$75</f>
        <v>0</v>
      </c>
      <c r="BR74" s="12" t="n">
        <f aca="false">S74*S$75</f>
        <v>0</v>
      </c>
      <c r="BS74" s="12" t="n">
        <f aca="false">T74*T$75</f>
        <v>0</v>
      </c>
      <c r="BT74" s="12" t="n">
        <f aca="false">U74*U$75</f>
        <v>0</v>
      </c>
      <c r="BU74" s="12" t="n">
        <f aca="false">V74*V$75</f>
        <v>0</v>
      </c>
      <c r="BV74" s="12" t="n">
        <f aca="false">W74*W$75</f>
        <v>0</v>
      </c>
      <c r="BW74" s="12" t="n">
        <f aca="false">X74*X$75</f>
        <v>0</v>
      </c>
      <c r="BX74" s="12" t="n">
        <f aca="false">Y74*Y$75</f>
        <v>0</v>
      </c>
      <c r="BY74" s="12" t="n">
        <f aca="false">Z74*Z$75</f>
        <v>0</v>
      </c>
      <c r="BZ74" s="12" t="n">
        <f aca="false">AA74*AA$75</f>
        <v>0</v>
      </c>
      <c r="CA74" s="12" t="n">
        <f aca="false">AB74*AB$75</f>
        <v>0</v>
      </c>
      <c r="CB74" s="12" t="n">
        <f aca="false">AC74*AC$75</f>
        <v>0</v>
      </c>
      <c r="CC74" s="12" t="n">
        <f aca="false">AD74*AD$75</f>
        <v>0</v>
      </c>
      <c r="CD74" s="12" t="n">
        <f aca="false">AE74*AE$75</f>
        <v>0</v>
      </c>
      <c r="CE74" s="12" t="n">
        <f aca="false">AF74*AF$75</f>
        <v>0</v>
      </c>
      <c r="CF74" s="12" t="n">
        <f aca="false">AG74*AG$75</f>
        <v>0</v>
      </c>
      <c r="CG74" s="12" t="n">
        <f aca="false">AH74*AH$75</f>
        <v>0</v>
      </c>
      <c r="CH74" s="12" t="n">
        <f aca="false">AI74*AI$75</f>
        <v>0</v>
      </c>
      <c r="CI74" s="12" t="n">
        <f aca="false">AJ74*AJ$75</f>
        <v>0</v>
      </c>
      <c r="CJ74" s="12" t="n">
        <f aca="false">AK74*AK$75</f>
        <v>0</v>
      </c>
      <c r="CK74" s="12" t="n">
        <f aca="false">AL74*AL$75</f>
        <v>0</v>
      </c>
      <c r="CL74" s="12" t="n">
        <f aca="false">AM74*AM$75</f>
        <v>0</v>
      </c>
      <c r="CM74" s="12" t="n">
        <f aca="false">AN74*AN$75</f>
        <v>0</v>
      </c>
      <c r="CN74" s="12" t="n">
        <f aca="false">AO74*AO$75</f>
        <v>0</v>
      </c>
      <c r="CO74" s="12" t="n">
        <f aca="false">AP74*AP$75</f>
        <v>0</v>
      </c>
      <c r="CP74" s="12" t="n">
        <f aca="false">AQ74*AQ$75</f>
        <v>0</v>
      </c>
      <c r="CQ74" s="12" t="n">
        <f aca="false">AR74*AR$75</f>
        <v>0</v>
      </c>
      <c r="CR74" s="12" t="n">
        <f aca="false">AS74*AS$75</f>
        <v>0</v>
      </c>
      <c r="CS74" s="12" t="n">
        <f aca="false">AT74*AT$75</f>
        <v>0</v>
      </c>
      <c r="CT74" s="12" t="n">
        <f aca="false">AU74*AU$75</f>
        <v>0</v>
      </c>
      <c r="CU74" s="12" t="n">
        <f aca="false">AV74*AV$75</f>
        <v>0</v>
      </c>
      <c r="CV74" s="12" t="n">
        <f aca="false">AW74*AW$75</f>
        <v>0</v>
      </c>
      <c r="CW74" s="12" t="n">
        <f aca="false">AX74*AX$75</f>
        <v>0</v>
      </c>
      <c r="CX74" s="12" t="n">
        <f aca="false">AY74*AY$75</f>
        <v>0</v>
      </c>
      <c r="CY74" s="12" t="n">
        <f aca="false">AZ74*AZ$75</f>
        <v>0</v>
      </c>
      <c r="CZ74" s="12" t="n">
        <f aca="false">BA74*BA$75</f>
        <v>0</v>
      </c>
      <c r="DA74" s="12" t="n">
        <f aca="false">BB74*BB$75</f>
        <v>0</v>
      </c>
      <c r="DB74" s="12" t="n">
        <f aca="false">SUM(BD74:DA74)</f>
        <v>0</v>
      </c>
    </row>
    <row r="75" customFormat="false" ht="15" hidden="false" customHeight="false" outlineLevel="0" collapsed="false">
      <c r="B75" s="27" t="n">
        <f aca="false">SUM(B5:B74)</f>
        <v>9</v>
      </c>
      <c r="E75" s="1" t="n">
        <f aca="false">IF(SUM(E5:E74)=0,100,100/SUM(E5:E74))</f>
        <v>14.2857142857143</v>
      </c>
      <c r="F75" s="1" t="n">
        <f aca="false">IF(SUM(F5:F74)=0,100,100/SUM(F5:F74))</f>
        <v>50</v>
      </c>
      <c r="G75" s="1" t="n">
        <f aca="false">IF(SUM(G5:G74)=0,100,100/SUM(G5:G74))</f>
        <v>16.6666666666667</v>
      </c>
      <c r="H75" s="1" t="n">
        <f aca="false">IF(SUM(H5:H74)=0,100,100/SUM(H5:H74))</f>
        <v>12.5</v>
      </c>
      <c r="I75" s="1" t="n">
        <f aca="false">IF(SUM(I5:I74)=0,100,100/SUM(I5:I74))</f>
        <v>100</v>
      </c>
      <c r="J75" s="1" t="n">
        <f aca="false">IF(SUM(J5:J74)=0,100,100/SUM(J5:J74))</f>
        <v>16.6666666666667</v>
      </c>
      <c r="K75" s="1" t="n">
        <f aca="false">IF(SUM(K5:K74)=0,100,100/SUM(K5:K74))</f>
        <v>20</v>
      </c>
      <c r="L75" s="1" t="n">
        <f aca="false">IF(SUM(L5:L74)=0,100,100/SUM(L5:L74))</f>
        <v>25</v>
      </c>
      <c r="M75" s="1" t="n">
        <f aca="false">IF(SUM(M5:M74)=0,100,100/SUM(M5:M74))</f>
        <v>16.6666666666667</v>
      </c>
      <c r="N75" s="1" t="n">
        <f aca="false">IF(SUM(N5:N74)=0,100,100/SUM(N5:N74))</f>
        <v>100</v>
      </c>
      <c r="O75" s="1" t="n">
        <f aca="false">IF(SUM(O5:O74)=0,100,100/SUM(O5:O74))</f>
        <v>14.2857142857143</v>
      </c>
      <c r="P75" s="1" t="n">
        <f aca="false">IF(SUM(P5:P74)=0,100,100/SUM(P5:P74))</f>
        <v>16.6666666666667</v>
      </c>
      <c r="Q75" s="1" t="n">
        <f aca="false">IF(SUM(Q5:Q74)=0,100,100/SUM(Q5:Q74))</f>
        <v>12.5</v>
      </c>
      <c r="R75" s="1" t="n">
        <f aca="false">IF(SUM(R5:R74)=0,100,100/SUM(R5:R74))</f>
        <v>12.5</v>
      </c>
      <c r="S75" s="1" t="n">
        <f aca="false">IF(SUM(S5:S74)=0,100,100/SUM(S5:S74))</f>
        <v>50</v>
      </c>
      <c r="T75" s="1" t="n">
        <f aca="false">IF(SUM(T5:T74)=0,100,100/SUM(T5:T74))</f>
        <v>12.5</v>
      </c>
      <c r="U75" s="1" t="n">
        <f aca="false">IF(SUM(U5:U74)=0,100,100/SUM(U5:U74))</f>
        <v>100</v>
      </c>
      <c r="V75" s="1" t="n">
        <f aca="false">IF(SUM(V5:V74)=0,100,100/SUM(V5:V74))</f>
        <v>12.5</v>
      </c>
      <c r="W75" s="1" t="n">
        <f aca="false">IF(SUM(W5:W74)=0,100,100/SUM(W5:W74))</f>
        <v>12.5</v>
      </c>
      <c r="X75" s="1" t="n">
        <f aca="false">IF(SUM(X5:X74)=0,100,100/SUM(X5:X74))</f>
        <v>100</v>
      </c>
      <c r="Y75" s="1" t="n">
        <f aca="false">IF(SUM(Y5:Y74)=0,100,100/SUM(Y5:Y74))</f>
        <v>12.5</v>
      </c>
      <c r="Z75" s="1" t="n">
        <f aca="false">IF(SUM(Z5:Z74)=0,100,100/SUM(Z5:Z74))</f>
        <v>50</v>
      </c>
      <c r="AA75" s="1" t="n">
        <f aca="false">IF(SUM(AA5:AA74)=0,100,100/SUM(AA5:AA74))</f>
        <v>12.5</v>
      </c>
      <c r="AB75" s="1" t="n">
        <f aca="false">IF(SUM(AB5:AB74)=0,100,100/SUM(AB5:AB74))</f>
        <v>14.2857142857143</v>
      </c>
      <c r="AC75" s="1" t="n">
        <f aca="false">IF(SUM(AC5:AC74)=0,100,100/SUM(AC5:AC74))</f>
        <v>100</v>
      </c>
      <c r="AD75" s="1" t="n">
        <f aca="false">IF(100-(SUM(AD5:AD74)*(100/$B$75))&gt;0,100-(SUM(AD5:AD74)*(100/$B$75)),0)</f>
        <v>100</v>
      </c>
      <c r="AE75" s="1" t="n">
        <f aca="false">IF(100-(SUM(AE5:AE74)*(100/$B$75))&gt;0,100-(SUM(AE5:AE74)*(100/$B$75)),0)</f>
        <v>100</v>
      </c>
      <c r="AF75" s="1" t="n">
        <f aca="false">IF(100-(SUM(AF5:AF74)*(100/$B$75))&gt;0,100-(SUM(AF5:AF74)*(100/$B$75)),0)</f>
        <v>100</v>
      </c>
      <c r="AG75" s="1" t="n">
        <f aca="false">IF(100-(SUM(AG5:AG74)*(100/$B$75))&gt;0,100-(SUM(AG5:AG74)*(100/$B$75)),0)</f>
        <v>100</v>
      </c>
      <c r="AH75" s="1" t="n">
        <f aca="false">IF(100-(SUM(AH5:AH74)*(100/$B$75))&gt;0,100-(SUM(AH5:AH74)*(100/$B$75)),0)</f>
        <v>100</v>
      </c>
      <c r="AI75" s="1" t="n">
        <f aca="false">IF(100-(SUM(AI5:AI74)*(100/$B$75))&gt;0,100-(SUM(AI5:AI74)*(100/$B$75)),0)</f>
        <v>100</v>
      </c>
      <c r="AJ75" s="1" t="n">
        <f aca="false">IF(100-(SUM(AJ5:AJ74)*(100/$B$75))&gt;0,100-(SUM(AJ5:AJ74)*(100/$B$75)),0)</f>
        <v>100</v>
      </c>
      <c r="AK75" s="1" t="n">
        <f aca="false">IF(100-(SUM(AK5:AK74)*(100/$B$75))&gt;0,100-(SUM(AK5:AK74)*(100/$B$75)),0)</f>
        <v>100</v>
      </c>
      <c r="AL75" s="1" t="n">
        <f aca="false">IF(100-(SUM(AL5:AL74)*(100/$B$75))&gt;0,100-(SUM(AL5:AL74)*(100/$B$75)),0)</f>
        <v>100</v>
      </c>
      <c r="AM75" s="1" t="n">
        <f aca="false">IF(100-(SUM(AM5:AM74)*(100/$B$75))&gt;0,100-(SUM(AM5:AM74)*(100/$B$75)),0)</f>
        <v>100</v>
      </c>
      <c r="AN75" s="1" t="n">
        <f aca="false">IF(100-(SUM(AN5:AN74)*(100/$B$75))&gt;0,100-(SUM(AN5:AN74)*(100/$B$75)),0)</f>
        <v>100</v>
      </c>
      <c r="AO75" s="1" t="n">
        <f aca="false">IF(100-(SUM(AO5:AO74)*(100/$B$75))&gt;0,100-(SUM(AO5:AO74)*(100/$B$75)),0)</f>
        <v>100</v>
      </c>
      <c r="AP75" s="1" t="n">
        <f aca="false">IF(100-(SUM(AP5:AP74)*(100/$B$75))&gt;0,100-(SUM(AP5:AP74)*(100/$B$75)),0)</f>
        <v>100</v>
      </c>
      <c r="AQ75" s="1" t="n">
        <f aca="false">IF(100-(SUM(AQ5:AQ74)*(100/$B$75))&gt;0,100-(SUM(AQ5:AQ74)*(100/$B$75)),0)</f>
        <v>100</v>
      </c>
      <c r="AR75" s="1" t="n">
        <f aca="false">IF(100-(SUM(AR5:AR74)*(100/$B$75))&gt;0,100-(SUM(AR5:AR74)*(100/$B$75)),0)</f>
        <v>100</v>
      </c>
      <c r="AS75" s="1" t="n">
        <f aca="false">IF(100-(SUM(AS5:AS74)*(100/$B$75))&gt;0,100-(SUM(AS5:AS74)*(100/$B$75)),0)</f>
        <v>100</v>
      </c>
      <c r="AT75" s="1" t="n">
        <f aca="false">IF(100-(SUM(AT5:AT74)*(100/$B$75))&gt;0,100-(SUM(AT5:AT74)*(100/$B$75)),0)</f>
        <v>100</v>
      </c>
      <c r="AU75" s="1" t="n">
        <f aca="false">IF(100-(SUM(AU5:AU74)*(100/$B$75))&gt;0,100-(SUM(AU5:AU74)*(100/$B$75)),0)</f>
        <v>100</v>
      </c>
      <c r="AV75" s="1" t="n">
        <f aca="false">IF(100-(SUM(AV5:AV74)*(100/$B$75))&gt;0,100-(SUM(AV5:AV74)*(100/$B$75)),0)</f>
        <v>100</v>
      </c>
      <c r="AW75" s="1" t="n">
        <f aca="false">IF(100-(SUM(AW5:AW74)*(100/$B$75))&gt;0,100-(SUM(AW5:AW74)*(100/$B$75)),0)</f>
        <v>100</v>
      </c>
      <c r="AX75" s="1" t="n">
        <f aca="false">IF(100-(SUM(AX5:AX74)*(100/$B$75))&gt;0,100-(SUM(AX5:AX74)*(100/$B$75)),0)</f>
        <v>100</v>
      </c>
      <c r="AY75" s="1" t="n">
        <f aca="false">IF(100-(SUM(AY5:AY74)*(100/$B$75))&gt;0,100-(SUM(AY5:AY74)*(100/$B$75)),0)</f>
        <v>100</v>
      </c>
      <c r="AZ75" s="1" t="n">
        <f aca="false">IF(100-(SUM(AZ5:AZ74)*(100/$B$75))&gt;0,100-(SUM(AZ5:AZ74)*(100/$B$75)),0)</f>
        <v>100</v>
      </c>
      <c r="BA75" s="1" t="n">
        <f aca="false">IF(100-(SUM(BA5:BA74)*(100/$B$75))&gt;0,100-(SUM(BA5:BA74)*(100/$B$75)),0)</f>
        <v>100</v>
      </c>
      <c r="BB75" s="1" t="n">
        <f aca="false">IF(100-(SUM(BB5:BB74)*(100/$B$75))&gt;0,100-(SUM(BB5:BB74)*(100/$B$75)),0)</f>
        <v>100</v>
      </c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</row>
    <row r="76" customFormat="false" ht="15" hidden="false" customHeight="false" outlineLevel="0" collapsed="false"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</sheetData>
  <mergeCells count="2">
    <mergeCell ref="A1:AC1"/>
    <mergeCell ref="A3:F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A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4.28"/>
    <col collapsed="false" customWidth="true" hidden="false" outlineLevel="0" max="3" min="3" style="1" width="24.85"/>
    <col collapsed="false" customWidth="true" hidden="false" outlineLevel="0" max="4" min="4" style="1" width="6.28"/>
    <col collapsed="false" customWidth="true" hidden="false" outlineLevel="0" max="29" min="5" style="1" width="4.41"/>
    <col collapsed="false" customWidth="true" hidden="true" outlineLevel="0" max="54" min="30" style="1" width="4.7"/>
    <col collapsed="false" customWidth="true" hidden="false" outlineLevel="0" max="55" min="55" style="1" width="2.42"/>
    <col collapsed="false" customWidth="true" hidden="true" outlineLevel="0" max="105" min="56" style="1" width="6.13"/>
    <col collapsed="false" customWidth="false" hidden="false" outlineLevel="0" max="110" min="106" style="2" width="9.14"/>
    <col collapsed="false" customWidth="false" hidden="false" outlineLevel="0" max="257" min="111" style="1" width="9.14"/>
  </cols>
  <sheetData>
    <row r="1" customFormat="false" ht="20.2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" hidden="false" customHeight="false" outlineLevel="0" collapsed="false">
      <c r="A2" s="5" t="s">
        <v>26</v>
      </c>
      <c r="B2" s="5"/>
      <c r="C2" s="5"/>
      <c r="D2" s="5"/>
      <c r="E2" s="5"/>
      <c r="F2" s="6"/>
      <c r="AC2" s="6" t="s">
        <v>27</v>
      </c>
    </row>
    <row r="3" customFormat="false" ht="15" hidden="false" customHeight="false" outlineLevel="0" collapsed="false">
      <c r="A3" s="7" t="s">
        <v>181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3" t="s">
        <v>29</v>
      </c>
      <c r="B4" s="3"/>
      <c r="C4" s="3" t="s">
        <v>30</v>
      </c>
      <c r="D4" s="3" t="s">
        <v>31</v>
      </c>
      <c r="E4" s="3" t="s">
        <v>0</v>
      </c>
      <c r="F4" s="3" t="s">
        <v>1</v>
      </c>
      <c r="G4" s="3" t="s">
        <v>2</v>
      </c>
      <c r="H4" s="3" t="s">
        <v>3</v>
      </c>
      <c r="I4" s="3" t="s">
        <v>4</v>
      </c>
      <c r="J4" s="3" t="s">
        <v>5</v>
      </c>
      <c r="K4" s="3" t="s">
        <v>6</v>
      </c>
      <c r="L4" s="3" t="s">
        <v>7</v>
      </c>
      <c r="M4" s="3" t="s">
        <v>8</v>
      </c>
      <c r="N4" s="3" t="s">
        <v>9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4</v>
      </c>
      <c r="T4" s="3" t="s">
        <v>15</v>
      </c>
      <c r="U4" s="3" t="s">
        <v>16</v>
      </c>
      <c r="V4" s="3" t="s">
        <v>17</v>
      </c>
      <c r="W4" s="3" t="s">
        <v>18</v>
      </c>
      <c r="X4" s="3" t="s">
        <v>19</v>
      </c>
      <c r="Y4" s="3" t="s">
        <v>20</v>
      </c>
      <c r="Z4" s="3" t="s">
        <v>21</v>
      </c>
      <c r="AA4" s="3" t="s">
        <v>22</v>
      </c>
      <c r="AB4" s="3" t="s">
        <v>23</v>
      </c>
      <c r="AC4" s="3" t="s">
        <v>24</v>
      </c>
      <c r="AD4" s="3" t="s">
        <v>32</v>
      </c>
      <c r="AE4" s="3" t="s">
        <v>33</v>
      </c>
      <c r="AF4" s="3" t="s">
        <v>34</v>
      </c>
      <c r="AG4" s="3" t="s">
        <v>35</v>
      </c>
      <c r="AH4" s="3" t="s">
        <v>36</v>
      </c>
      <c r="AI4" s="3" t="s">
        <v>37</v>
      </c>
      <c r="AJ4" s="3" t="s">
        <v>38</v>
      </c>
      <c r="AK4" s="3" t="s">
        <v>39</v>
      </c>
      <c r="AL4" s="3" t="s">
        <v>40</v>
      </c>
      <c r="AM4" s="3" t="s">
        <v>41</v>
      </c>
      <c r="AN4" s="3" t="s">
        <v>42</v>
      </c>
      <c r="AO4" s="3" t="s">
        <v>43</v>
      </c>
      <c r="AP4" s="3" t="s">
        <v>44</v>
      </c>
      <c r="AQ4" s="3" t="s">
        <v>45</v>
      </c>
      <c r="AR4" s="3" t="s">
        <v>46</v>
      </c>
      <c r="AS4" s="3" t="s">
        <v>47</v>
      </c>
      <c r="AT4" s="3" t="s">
        <v>48</v>
      </c>
      <c r="AU4" s="3" t="s">
        <v>49</v>
      </c>
      <c r="AV4" s="3" t="s">
        <v>50</v>
      </c>
      <c r="AW4" s="3" t="s">
        <v>51</v>
      </c>
      <c r="AX4" s="3" t="s">
        <v>52</v>
      </c>
      <c r="AY4" s="3" t="s">
        <v>53</v>
      </c>
      <c r="AZ4" s="3" t="s">
        <v>54</v>
      </c>
      <c r="BA4" s="3" t="s">
        <v>55</v>
      </c>
      <c r="BB4" s="3" t="s">
        <v>56</v>
      </c>
      <c r="BC4" s="8"/>
      <c r="BD4" s="3" t="s">
        <v>57</v>
      </c>
      <c r="BE4" s="3" t="s">
        <v>58</v>
      </c>
      <c r="BF4" s="3" t="s">
        <v>59</v>
      </c>
      <c r="BG4" s="3" t="s">
        <v>60</v>
      </c>
      <c r="BH4" s="3" t="s">
        <v>61</v>
      </c>
      <c r="BI4" s="3" t="s">
        <v>62</v>
      </c>
      <c r="BJ4" s="3" t="s">
        <v>63</v>
      </c>
      <c r="BK4" s="3" t="s">
        <v>64</v>
      </c>
      <c r="BL4" s="3" t="s">
        <v>65</v>
      </c>
      <c r="BM4" s="3" t="s">
        <v>66</v>
      </c>
      <c r="BN4" s="3" t="s">
        <v>67</v>
      </c>
      <c r="BO4" s="3" t="s">
        <v>68</v>
      </c>
      <c r="BP4" s="3" t="s">
        <v>69</v>
      </c>
      <c r="BQ4" s="3" t="s">
        <v>70</v>
      </c>
      <c r="BR4" s="3" t="s">
        <v>71</v>
      </c>
      <c r="BS4" s="3" t="s">
        <v>72</v>
      </c>
      <c r="BT4" s="3" t="s">
        <v>73</v>
      </c>
      <c r="BU4" s="3" t="s">
        <v>74</v>
      </c>
      <c r="BV4" s="3" t="s">
        <v>75</v>
      </c>
      <c r="BW4" s="3" t="s">
        <v>76</v>
      </c>
      <c r="BX4" s="3" t="s">
        <v>77</v>
      </c>
      <c r="BY4" s="3" t="s">
        <v>78</v>
      </c>
      <c r="BZ4" s="3" t="s">
        <v>79</v>
      </c>
      <c r="CA4" s="3" t="s">
        <v>80</v>
      </c>
      <c r="CB4" s="3" t="s">
        <v>81</v>
      </c>
      <c r="CC4" s="3" t="s">
        <v>82</v>
      </c>
      <c r="CD4" s="3" t="s">
        <v>83</v>
      </c>
      <c r="CE4" s="3" t="s">
        <v>84</v>
      </c>
      <c r="CF4" s="3" t="s">
        <v>85</v>
      </c>
      <c r="CG4" s="3" t="s">
        <v>86</v>
      </c>
      <c r="CH4" s="3" t="s">
        <v>87</v>
      </c>
      <c r="CI4" s="3" t="s">
        <v>88</v>
      </c>
      <c r="CJ4" s="3" t="s">
        <v>89</v>
      </c>
      <c r="CK4" s="3" t="s">
        <v>90</v>
      </c>
      <c r="CL4" s="3" t="s">
        <v>91</v>
      </c>
      <c r="CM4" s="3" t="s">
        <v>92</v>
      </c>
      <c r="CN4" s="3" t="s">
        <v>93</v>
      </c>
      <c r="CO4" s="3" t="s">
        <v>94</v>
      </c>
      <c r="CP4" s="3" t="s">
        <v>95</v>
      </c>
      <c r="CQ4" s="3" t="s">
        <v>96</v>
      </c>
      <c r="CR4" s="3" t="s">
        <v>97</v>
      </c>
      <c r="CS4" s="3" t="s">
        <v>98</v>
      </c>
      <c r="CT4" s="3" t="s">
        <v>99</v>
      </c>
      <c r="CU4" s="3" t="s">
        <v>100</v>
      </c>
      <c r="CV4" s="3" t="s">
        <v>101</v>
      </c>
      <c r="CW4" s="3" t="s">
        <v>102</v>
      </c>
      <c r="CX4" s="3" t="s">
        <v>103</v>
      </c>
      <c r="CY4" s="3" t="s">
        <v>104</v>
      </c>
      <c r="CZ4" s="3" t="s">
        <v>105</v>
      </c>
      <c r="DA4" s="3" t="s">
        <v>106</v>
      </c>
      <c r="DB4" s="3" t="s">
        <v>107</v>
      </c>
      <c r="DC4" s="9"/>
      <c r="DD4" s="9"/>
      <c r="DE4" s="9"/>
      <c r="DF4" s="9"/>
    </row>
    <row r="5" customFormat="false" ht="15" hidden="false" customHeight="false" outlineLevel="0" collapsed="false">
      <c r="A5" s="3" t="n">
        <v>1</v>
      </c>
      <c r="B5" s="3" t="n">
        <f aca="false">IF(A5&gt;0,1,0)</f>
        <v>1</v>
      </c>
      <c r="C5" s="14" t="s">
        <v>182</v>
      </c>
      <c r="D5" s="26" t="n">
        <v>1998</v>
      </c>
      <c r="E5" s="3" t="n">
        <v>1</v>
      </c>
      <c r="F5" s="3"/>
      <c r="G5" s="3" t="n">
        <v>1</v>
      </c>
      <c r="H5" s="3" t="n">
        <v>1</v>
      </c>
      <c r="I5" s="3"/>
      <c r="J5" s="3"/>
      <c r="K5" s="3"/>
      <c r="L5" s="3"/>
      <c r="M5" s="3" t="n">
        <v>1</v>
      </c>
      <c r="N5" s="3"/>
      <c r="O5" s="3" t="n">
        <v>1</v>
      </c>
      <c r="P5" s="3" t="n">
        <v>1</v>
      </c>
      <c r="Q5" s="3" t="n">
        <v>1</v>
      </c>
      <c r="R5" s="3" t="n">
        <v>1</v>
      </c>
      <c r="S5" s="3"/>
      <c r="T5" s="3" t="n">
        <v>1</v>
      </c>
      <c r="U5" s="3"/>
      <c r="V5" s="3" t="n">
        <v>1</v>
      </c>
      <c r="W5" s="3" t="n">
        <v>1</v>
      </c>
      <c r="X5" s="3"/>
      <c r="Y5" s="3" t="n">
        <v>1</v>
      </c>
      <c r="Z5" s="3"/>
      <c r="AA5" s="3" t="n">
        <v>1</v>
      </c>
      <c r="AB5" s="3" t="n">
        <v>1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9"/>
      <c r="BD5" s="12" t="n">
        <f aca="false">E5*E$69</f>
        <v>20</v>
      </c>
      <c r="BE5" s="12" t="n">
        <f aca="false">F5*F$69</f>
        <v>0</v>
      </c>
      <c r="BF5" s="12" t="n">
        <f aca="false">G5*G$69</f>
        <v>50</v>
      </c>
      <c r="BG5" s="12" t="n">
        <f aca="false">H5*H$69</f>
        <v>20</v>
      </c>
      <c r="BH5" s="12" t="n">
        <f aca="false">I5*I$69</f>
        <v>0</v>
      </c>
      <c r="BI5" s="12" t="n">
        <f aca="false">J5*J$69</f>
        <v>0</v>
      </c>
      <c r="BJ5" s="12" t="n">
        <f aca="false">K5*K$69</f>
        <v>0</v>
      </c>
      <c r="BK5" s="12" t="n">
        <f aca="false">L5*L$69</f>
        <v>0</v>
      </c>
      <c r="BL5" s="12" t="n">
        <f aca="false">M5*M$69</f>
        <v>50</v>
      </c>
      <c r="BM5" s="12" t="n">
        <f aca="false">N5*N$69</f>
        <v>0</v>
      </c>
      <c r="BN5" s="12" t="n">
        <f aca="false">O5*O$69</f>
        <v>20</v>
      </c>
      <c r="BO5" s="12" t="n">
        <f aca="false">P5*P$69</f>
        <v>100</v>
      </c>
      <c r="BP5" s="12" t="n">
        <f aca="false">Q5*Q$69</f>
        <v>20</v>
      </c>
      <c r="BQ5" s="12" t="n">
        <f aca="false">R5*R$69</f>
        <v>20</v>
      </c>
      <c r="BR5" s="12" t="n">
        <f aca="false">S5*S$69</f>
        <v>0</v>
      </c>
      <c r="BS5" s="12" t="n">
        <f aca="false">T5*T$69</f>
        <v>20</v>
      </c>
      <c r="BT5" s="12" t="n">
        <f aca="false">U5*U$69</f>
        <v>0</v>
      </c>
      <c r="BU5" s="12" t="n">
        <f aca="false">V5*V$69</f>
        <v>20</v>
      </c>
      <c r="BV5" s="12" t="n">
        <f aca="false">W5*W$69</f>
        <v>33.3333333333333</v>
      </c>
      <c r="BW5" s="12" t="n">
        <f aca="false">X5*X$69</f>
        <v>0</v>
      </c>
      <c r="BX5" s="12" t="n">
        <f aca="false">Y5*Y$69</f>
        <v>20</v>
      </c>
      <c r="BY5" s="12" t="n">
        <f aca="false">Z5*Z$69</f>
        <v>0</v>
      </c>
      <c r="BZ5" s="12" t="n">
        <f aca="false">AA5*AA$69</f>
        <v>33.3333333333333</v>
      </c>
      <c r="CA5" s="12" t="n">
        <f aca="false">AB5*AB$69</f>
        <v>25</v>
      </c>
      <c r="CB5" s="12" t="n">
        <f aca="false">AC5*AC$69</f>
        <v>0</v>
      </c>
      <c r="CC5" s="12" t="n">
        <f aca="false">AD5*AD$69</f>
        <v>0</v>
      </c>
      <c r="CD5" s="12" t="n">
        <f aca="false">AE5*AE$69</f>
        <v>0</v>
      </c>
      <c r="CE5" s="12" t="n">
        <f aca="false">AF5*AF$69</f>
        <v>0</v>
      </c>
      <c r="CF5" s="12" t="n">
        <f aca="false">AG5*AG$69</f>
        <v>0</v>
      </c>
      <c r="CG5" s="12" t="n">
        <f aca="false">AH5*AH$69</f>
        <v>0</v>
      </c>
      <c r="CH5" s="12" t="n">
        <f aca="false">AI5*AI$69</f>
        <v>0</v>
      </c>
      <c r="CI5" s="12" t="n">
        <f aca="false">AJ5*AJ$69</f>
        <v>0</v>
      </c>
      <c r="CJ5" s="12" t="n">
        <f aca="false">AK5*AK$69</f>
        <v>0</v>
      </c>
      <c r="CK5" s="12" t="n">
        <f aca="false">AL5*AL$69</f>
        <v>0</v>
      </c>
      <c r="CL5" s="12" t="n">
        <f aca="false">AM5*AM$69</f>
        <v>0</v>
      </c>
      <c r="CM5" s="12" t="n">
        <f aca="false">AN5*AN$69</f>
        <v>0</v>
      </c>
      <c r="CN5" s="12" t="n">
        <f aca="false">AO5*AO$69</f>
        <v>0</v>
      </c>
      <c r="CO5" s="12" t="n">
        <f aca="false">AP5*AP$69</f>
        <v>0</v>
      </c>
      <c r="CP5" s="12" t="n">
        <f aca="false">AQ5*AQ$69</f>
        <v>0</v>
      </c>
      <c r="CQ5" s="12" t="n">
        <f aca="false">AR5*AR$69</f>
        <v>0</v>
      </c>
      <c r="CR5" s="12" t="n">
        <f aca="false">AS5*AS$69</f>
        <v>0</v>
      </c>
      <c r="CS5" s="12" t="n">
        <f aca="false">AT5*AT$69</f>
        <v>0</v>
      </c>
      <c r="CT5" s="12" t="n">
        <f aca="false">AU5*AU$69</f>
        <v>0</v>
      </c>
      <c r="CU5" s="12" t="n">
        <f aca="false">AV5*AV$69</f>
        <v>0</v>
      </c>
      <c r="CV5" s="12" t="n">
        <f aca="false">AW5*AW$69</f>
        <v>0</v>
      </c>
      <c r="CW5" s="12" t="n">
        <f aca="false">AX5*AX$69</f>
        <v>0</v>
      </c>
      <c r="CX5" s="12" t="n">
        <f aca="false">AY5*AY$69</f>
        <v>0</v>
      </c>
      <c r="CY5" s="12" t="n">
        <f aca="false">AZ5*AZ$69</f>
        <v>0</v>
      </c>
      <c r="CZ5" s="12" t="n">
        <f aca="false">BA5*BA$69</f>
        <v>0</v>
      </c>
      <c r="DA5" s="12" t="n">
        <f aca="false">BB5*BB$69</f>
        <v>0</v>
      </c>
      <c r="DB5" s="12" t="n">
        <f aca="false">SUM(BD5:DA5)</f>
        <v>451.666666666667</v>
      </c>
    </row>
    <row r="6" customFormat="false" ht="15" hidden="false" customHeight="false" outlineLevel="0" collapsed="false">
      <c r="A6" s="3" t="n">
        <v>2</v>
      </c>
      <c r="B6" s="3" t="n">
        <f aca="false">IF(A6&gt;0,1,0)</f>
        <v>1</v>
      </c>
      <c r="C6" s="14" t="s">
        <v>183</v>
      </c>
      <c r="D6" s="26" t="n">
        <v>1997</v>
      </c>
      <c r="E6" s="3" t="n">
        <v>1</v>
      </c>
      <c r="F6" s="3"/>
      <c r="G6" s="3" t="n">
        <v>1</v>
      </c>
      <c r="H6" s="3" t="n">
        <v>1</v>
      </c>
      <c r="I6" s="3"/>
      <c r="J6" s="3" t="n">
        <v>1</v>
      </c>
      <c r="K6" s="3"/>
      <c r="L6" s="3"/>
      <c r="M6" s="3"/>
      <c r="N6" s="3"/>
      <c r="O6" s="3" t="n">
        <v>1</v>
      </c>
      <c r="P6" s="3"/>
      <c r="Q6" s="3" t="n">
        <v>1</v>
      </c>
      <c r="R6" s="3" t="n">
        <v>1</v>
      </c>
      <c r="S6" s="3"/>
      <c r="T6" s="3" t="n">
        <v>1</v>
      </c>
      <c r="U6" s="3"/>
      <c r="V6" s="3" t="n">
        <v>1</v>
      </c>
      <c r="W6" s="3" t="n">
        <v>1</v>
      </c>
      <c r="X6" s="3"/>
      <c r="Y6" s="3" t="n">
        <v>1</v>
      </c>
      <c r="Z6" s="3"/>
      <c r="AA6" s="3" t="n">
        <v>1</v>
      </c>
      <c r="AB6" s="3" t="n">
        <v>1</v>
      </c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9"/>
      <c r="BD6" s="12" t="n">
        <f aca="false">E6*E$69</f>
        <v>20</v>
      </c>
      <c r="BE6" s="12" t="n">
        <f aca="false">F6*F$69</f>
        <v>0</v>
      </c>
      <c r="BF6" s="12" t="n">
        <f aca="false">G6*G$69</f>
        <v>50</v>
      </c>
      <c r="BG6" s="12" t="n">
        <f aca="false">H6*H$69</f>
        <v>20</v>
      </c>
      <c r="BH6" s="12" t="n">
        <f aca="false">I6*I$69</f>
        <v>0</v>
      </c>
      <c r="BI6" s="12" t="n">
        <f aca="false">J6*J$69</f>
        <v>33.3333333333333</v>
      </c>
      <c r="BJ6" s="12" t="n">
        <f aca="false">K6*K$69</f>
        <v>0</v>
      </c>
      <c r="BK6" s="12" t="n">
        <f aca="false">L6*L$69</f>
        <v>0</v>
      </c>
      <c r="BL6" s="12" t="n">
        <f aca="false">M6*M$69</f>
        <v>0</v>
      </c>
      <c r="BM6" s="12" t="n">
        <f aca="false">N6*N$69</f>
        <v>0</v>
      </c>
      <c r="BN6" s="12" t="n">
        <f aca="false">O6*O$69</f>
        <v>20</v>
      </c>
      <c r="BO6" s="12" t="n">
        <f aca="false">P6*P$69</f>
        <v>0</v>
      </c>
      <c r="BP6" s="12" t="n">
        <f aca="false">Q6*Q$69</f>
        <v>20</v>
      </c>
      <c r="BQ6" s="12" t="n">
        <f aca="false">R6*R$69</f>
        <v>20</v>
      </c>
      <c r="BR6" s="12" t="n">
        <f aca="false">S6*S$69</f>
        <v>0</v>
      </c>
      <c r="BS6" s="12" t="n">
        <f aca="false">T6*T$69</f>
        <v>20</v>
      </c>
      <c r="BT6" s="12" t="n">
        <f aca="false">U6*U$69</f>
        <v>0</v>
      </c>
      <c r="BU6" s="12" t="n">
        <f aca="false">V6*V$69</f>
        <v>20</v>
      </c>
      <c r="BV6" s="12" t="n">
        <f aca="false">W6*W$69</f>
        <v>33.3333333333333</v>
      </c>
      <c r="BW6" s="12" t="n">
        <f aca="false">X6*X$69</f>
        <v>0</v>
      </c>
      <c r="BX6" s="12" t="n">
        <f aca="false">Y6*Y$69</f>
        <v>20</v>
      </c>
      <c r="BY6" s="12" t="n">
        <f aca="false">Z6*Z$69</f>
        <v>0</v>
      </c>
      <c r="BZ6" s="12" t="n">
        <f aca="false">AA6*AA$69</f>
        <v>33.3333333333333</v>
      </c>
      <c r="CA6" s="12" t="n">
        <f aca="false">AB6*AB$69</f>
        <v>25</v>
      </c>
      <c r="CB6" s="12" t="n">
        <f aca="false">AC6*AC$69</f>
        <v>0</v>
      </c>
      <c r="CC6" s="12" t="n">
        <f aca="false">AD6*AD$69</f>
        <v>0</v>
      </c>
      <c r="CD6" s="12" t="n">
        <f aca="false">AE6*AE$69</f>
        <v>0</v>
      </c>
      <c r="CE6" s="12" t="n">
        <f aca="false">AF6*AF$69</f>
        <v>0</v>
      </c>
      <c r="CF6" s="12" t="n">
        <f aca="false">AG6*AG$69</f>
        <v>0</v>
      </c>
      <c r="CG6" s="12" t="n">
        <f aca="false">AH6*AH$69</f>
        <v>0</v>
      </c>
      <c r="CH6" s="12" t="n">
        <f aca="false">AI6*AI$69</f>
        <v>0</v>
      </c>
      <c r="CI6" s="12" t="n">
        <f aca="false">AJ6*AJ$69</f>
        <v>0</v>
      </c>
      <c r="CJ6" s="12" t="n">
        <f aca="false">AK6*AK$69</f>
        <v>0</v>
      </c>
      <c r="CK6" s="12" t="n">
        <f aca="false">AL6*AL$69</f>
        <v>0</v>
      </c>
      <c r="CL6" s="12" t="n">
        <f aca="false">AM6*AM$69</f>
        <v>0</v>
      </c>
      <c r="CM6" s="12" t="n">
        <f aca="false">AN6*AN$69</f>
        <v>0</v>
      </c>
      <c r="CN6" s="12" t="n">
        <f aca="false">AO6*AO$69</f>
        <v>0</v>
      </c>
      <c r="CO6" s="12" t="n">
        <f aca="false">AP6*AP$69</f>
        <v>0</v>
      </c>
      <c r="CP6" s="12" t="n">
        <f aca="false">AQ6*AQ$69</f>
        <v>0</v>
      </c>
      <c r="CQ6" s="12" t="n">
        <f aca="false">AR6*AR$69</f>
        <v>0</v>
      </c>
      <c r="CR6" s="12" t="n">
        <f aca="false">AS6*AS$69</f>
        <v>0</v>
      </c>
      <c r="CS6" s="12" t="n">
        <f aca="false">AT6*AT$69</f>
        <v>0</v>
      </c>
      <c r="CT6" s="12" t="n">
        <f aca="false">AU6*AU$69</f>
        <v>0</v>
      </c>
      <c r="CU6" s="12" t="n">
        <f aca="false">AV6*AV$69</f>
        <v>0</v>
      </c>
      <c r="CV6" s="12" t="n">
        <f aca="false">AW6*AW$69</f>
        <v>0</v>
      </c>
      <c r="CW6" s="12" t="n">
        <f aca="false">AX6*AX$69</f>
        <v>0</v>
      </c>
      <c r="CX6" s="12" t="n">
        <f aca="false">AY6*AY$69</f>
        <v>0</v>
      </c>
      <c r="CY6" s="12" t="n">
        <f aca="false">AZ6*AZ$69</f>
        <v>0</v>
      </c>
      <c r="CZ6" s="12" t="n">
        <f aca="false">BA6*BA$69</f>
        <v>0</v>
      </c>
      <c r="DA6" s="12" t="n">
        <f aca="false">BB6*BB$69</f>
        <v>0</v>
      </c>
      <c r="DB6" s="12" t="n">
        <f aca="false">SUM(BD6:DA6)</f>
        <v>335</v>
      </c>
    </row>
    <row r="7" customFormat="false" ht="15" hidden="false" customHeight="false" outlineLevel="0" collapsed="false">
      <c r="A7" s="3" t="n">
        <v>3</v>
      </c>
      <c r="B7" s="3" t="n">
        <f aca="false">IF(A7&gt;0,1,0)</f>
        <v>1</v>
      </c>
      <c r="C7" s="14" t="s">
        <v>184</v>
      </c>
      <c r="D7" s="26" t="n">
        <v>1997</v>
      </c>
      <c r="E7" s="3" t="n">
        <v>1</v>
      </c>
      <c r="F7" s="3"/>
      <c r="G7" s="3"/>
      <c r="H7" s="3" t="n">
        <v>1</v>
      </c>
      <c r="I7" s="3"/>
      <c r="J7" s="3" t="n">
        <v>1</v>
      </c>
      <c r="K7" s="3"/>
      <c r="L7" s="3"/>
      <c r="M7" s="3" t="n">
        <v>1</v>
      </c>
      <c r="N7" s="3"/>
      <c r="O7" s="3" t="n">
        <v>1</v>
      </c>
      <c r="P7" s="3"/>
      <c r="Q7" s="3" t="n">
        <v>1</v>
      </c>
      <c r="R7" s="3" t="n">
        <v>1</v>
      </c>
      <c r="S7" s="3"/>
      <c r="T7" s="3" t="n">
        <v>1</v>
      </c>
      <c r="U7" s="3"/>
      <c r="V7" s="3" t="n">
        <v>1</v>
      </c>
      <c r="W7" s="3"/>
      <c r="X7" s="3"/>
      <c r="Y7" s="3" t="n">
        <v>1</v>
      </c>
      <c r="Z7" s="3"/>
      <c r="AA7" s="3"/>
      <c r="AB7" s="3" t="n">
        <v>1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9"/>
      <c r="BD7" s="12" t="n">
        <f aca="false">E7*E$69</f>
        <v>20</v>
      </c>
      <c r="BE7" s="12" t="n">
        <f aca="false">F7*F$69</f>
        <v>0</v>
      </c>
      <c r="BF7" s="12" t="n">
        <f aca="false">G7*G$69</f>
        <v>0</v>
      </c>
      <c r="BG7" s="12" t="n">
        <f aca="false">H7*H$69</f>
        <v>20</v>
      </c>
      <c r="BH7" s="12" t="n">
        <f aca="false">I7*I$69</f>
        <v>0</v>
      </c>
      <c r="BI7" s="12" t="n">
        <f aca="false">J7*J$69</f>
        <v>33.3333333333333</v>
      </c>
      <c r="BJ7" s="12" t="n">
        <f aca="false">K7*K$69</f>
        <v>0</v>
      </c>
      <c r="BK7" s="12" t="n">
        <f aca="false">L7*L$69</f>
        <v>0</v>
      </c>
      <c r="BL7" s="12" t="n">
        <f aca="false">M7*M$69</f>
        <v>50</v>
      </c>
      <c r="BM7" s="12" t="n">
        <f aca="false">N7*N$69</f>
        <v>0</v>
      </c>
      <c r="BN7" s="12" t="n">
        <f aca="false">O7*O$69</f>
        <v>20</v>
      </c>
      <c r="BO7" s="12" t="n">
        <f aca="false">P7*P$69</f>
        <v>0</v>
      </c>
      <c r="BP7" s="12" t="n">
        <f aca="false">Q7*Q$69</f>
        <v>20</v>
      </c>
      <c r="BQ7" s="12" t="n">
        <f aca="false">R7*R$69</f>
        <v>20</v>
      </c>
      <c r="BR7" s="12" t="n">
        <f aca="false">S7*S$69</f>
        <v>0</v>
      </c>
      <c r="BS7" s="12" t="n">
        <f aca="false">T7*T$69</f>
        <v>20</v>
      </c>
      <c r="BT7" s="12" t="n">
        <f aca="false">U7*U$69</f>
        <v>0</v>
      </c>
      <c r="BU7" s="12" t="n">
        <f aca="false">V7*V$69</f>
        <v>20</v>
      </c>
      <c r="BV7" s="12" t="n">
        <f aca="false">W7*W$69</f>
        <v>0</v>
      </c>
      <c r="BW7" s="12" t="n">
        <f aca="false">X7*X$69</f>
        <v>0</v>
      </c>
      <c r="BX7" s="12" t="n">
        <f aca="false">Y7*Y$69</f>
        <v>20</v>
      </c>
      <c r="BY7" s="12" t="n">
        <f aca="false">Z7*Z$69</f>
        <v>0</v>
      </c>
      <c r="BZ7" s="12" t="n">
        <f aca="false">AA7*AA$69</f>
        <v>0</v>
      </c>
      <c r="CA7" s="12" t="n">
        <f aca="false">AB7*AB$69</f>
        <v>25</v>
      </c>
      <c r="CB7" s="12" t="n">
        <f aca="false">AC7*AC$69</f>
        <v>0</v>
      </c>
      <c r="CC7" s="12" t="n">
        <f aca="false">AD7*AD$69</f>
        <v>0</v>
      </c>
      <c r="CD7" s="12" t="n">
        <f aca="false">AE7*AE$69</f>
        <v>0</v>
      </c>
      <c r="CE7" s="12" t="n">
        <f aca="false">AF7*AF$69</f>
        <v>0</v>
      </c>
      <c r="CF7" s="12" t="n">
        <f aca="false">AG7*AG$69</f>
        <v>0</v>
      </c>
      <c r="CG7" s="12" t="n">
        <f aca="false">AH7*AH$69</f>
        <v>0</v>
      </c>
      <c r="CH7" s="12" t="n">
        <f aca="false">AI7*AI$69</f>
        <v>0</v>
      </c>
      <c r="CI7" s="12" t="n">
        <f aca="false">AJ7*AJ$69</f>
        <v>0</v>
      </c>
      <c r="CJ7" s="12" t="n">
        <f aca="false">AK7*AK$69</f>
        <v>0</v>
      </c>
      <c r="CK7" s="12" t="n">
        <f aca="false">AL7*AL$69</f>
        <v>0</v>
      </c>
      <c r="CL7" s="12" t="n">
        <f aca="false">AM7*AM$69</f>
        <v>0</v>
      </c>
      <c r="CM7" s="12" t="n">
        <f aca="false">AN7*AN$69</f>
        <v>0</v>
      </c>
      <c r="CN7" s="12" t="n">
        <f aca="false">AO7*AO$69</f>
        <v>0</v>
      </c>
      <c r="CO7" s="12" t="n">
        <f aca="false">AP7*AP$69</f>
        <v>0</v>
      </c>
      <c r="CP7" s="12" t="n">
        <f aca="false">AQ7*AQ$69</f>
        <v>0</v>
      </c>
      <c r="CQ7" s="12" t="n">
        <f aca="false">AR7*AR$69</f>
        <v>0</v>
      </c>
      <c r="CR7" s="12" t="n">
        <f aca="false">AS7*AS$69</f>
        <v>0</v>
      </c>
      <c r="CS7" s="12" t="n">
        <f aca="false">AT7*AT$69</f>
        <v>0</v>
      </c>
      <c r="CT7" s="12" t="n">
        <f aca="false">AU7*AU$69</f>
        <v>0</v>
      </c>
      <c r="CU7" s="12" t="n">
        <f aca="false">AV7*AV$69</f>
        <v>0</v>
      </c>
      <c r="CV7" s="12" t="n">
        <f aca="false">AW7*AW$69</f>
        <v>0</v>
      </c>
      <c r="CW7" s="12" t="n">
        <f aca="false">AX7*AX$69</f>
        <v>0</v>
      </c>
      <c r="CX7" s="12" t="n">
        <f aca="false">AY7*AY$69</f>
        <v>0</v>
      </c>
      <c r="CY7" s="12" t="n">
        <f aca="false">AZ7*AZ$69</f>
        <v>0</v>
      </c>
      <c r="CZ7" s="12" t="n">
        <f aca="false">BA7*BA$69</f>
        <v>0</v>
      </c>
      <c r="DA7" s="12" t="n">
        <f aca="false">BB7*BB$69</f>
        <v>0</v>
      </c>
      <c r="DB7" s="12" t="n">
        <f aca="false">SUM(BD7:DA7)</f>
        <v>268.333333333333</v>
      </c>
    </row>
    <row r="8" s="20" customFormat="true" ht="15.75" hidden="false" customHeight="false" outlineLevel="0" collapsed="false">
      <c r="A8" s="15" t="n">
        <v>4</v>
      </c>
      <c r="B8" s="15" t="n">
        <f aca="false">IF(A8&gt;0,1,0)</f>
        <v>1</v>
      </c>
      <c r="C8" s="52" t="s">
        <v>185</v>
      </c>
      <c r="D8" s="53" t="n">
        <v>1997</v>
      </c>
      <c r="E8" s="15" t="n">
        <v>1</v>
      </c>
      <c r="F8" s="15"/>
      <c r="G8" s="15"/>
      <c r="H8" s="15" t="n">
        <v>1</v>
      </c>
      <c r="I8" s="15"/>
      <c r="J8" s="15" t="n">
        <v>1</v>
      </c>
      <c r="K8" s="15"/>
      <c r="L8" s="15"/>
      <c r="M8" s="15"/>
      <c r="N8" s="15"/>
      <c r="O8" s="15" t="n">
        <v>1</v>
      </c>
      <c r="P8" s="15"/>
      <c r="Q8" s="15" t="n">
        <v>1</v>
      </c>
      <c r="R8" s="15" t="n">
        <v>1</v>
      </c>
      <c r="S8" s="15"/>
      <c r="T8" s="15" t="n">
        <v>1</v>
      </c>
      <c r="U8" s="15"/>
      <c r="V8" s="15" t="n">
        <v>1</v>
      </c>
      <c r="W8" s="15" t="n">
        <v>1</v>
      </c>
      <c r="X8" s="15"/>
      <c r="Y8" s="15" t="n">
        <v>1</v>
      </c>
      <c r="Z8" s="15"/>
      <c r="AA8" s="15"/>
      <c r="AB8" s="15" t="n">
        <v>1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8"/>
      <c r="BD8" s="19" t="n">
        <f aca="false">E8*E$69</f>
        <v>20</v>
      </c>
      <c r="BE8" s="19" t="n">
        <f aca="false">F8*F$69</f>
        <v>0</v>
      </c>
      <c r="BF8" s="19" t="n">
        <f aca="false">G8*G$69</f>
        <v>0</v>
      </c>
      <c r="BG8" s="19" t="n">
        <f aca="false">H8*H$69</f>
        <v>20</v>
      </c>
      <c r="BH8" s="19" t="n">
        <f aca="false">I8*I$69</f>
        <v>0</v>
      </c>
      <c r="BI8" s="19" t="n">
        <f aca="false">J8*J$69</f>
        <v>33.3333333333333</v>
      </c>
      <c r="BJ8" s="19" t="n">
        <f aca="false">K8*K$69</f>
        <v>0</v>
      </c>
      <c r="BK8" s="19" t="n">
        <f aca="false">L8*L$69</f>
        <v>0</v>
      </c>
      <c r="BL8" s="19" t="n">
        <f aca="false">M8*M$69</f>
        <v>0</v>
      </c>
      <c r="BM8" s="19" t="n">
        <f aca="false">N8*N$69</f>
        <v>0</v>
      </c>
      <c r="BN8" s="19" t="n">
        <f aca="false">O8*O$69</f>
        <v>20</v>
      </c>
      <c r="BO8" s="19" t="n">
        <f aca="false">P8*P$69</f>
        <v>0</v>
      </c>
      <c r="BP8" s="19" t="n">
        <f aca="false">Q8*Q$69</f>
        <v>20</v>
      </c>
      <c r="BQ8" s="19" t="n">
        <f aca="false">R8*R$69</f>
        <v>20</v>
      </c>
      <c r="BR8" s="19" t="n">
        <f aca="false">S8*S$69</f>
        <v>0</v>
      </c>
      <c r="BS8" s="19" t="n">
        <f aca="false">T8*T$69</f>
        <v>20</v>
      </c>
      <c r="BT8" s="19" t="n">
        <f aca="false">U8*U$69</f>
        <v>0</v>
      </c>
      <c r="BU8" s="19" t="n">
        <f aca="false">V8*V$69</f>
        <v>20</v>
      </c>
      <c r="BV8" s="19" t="n">
        <f aca="false">W8*W$69</f>
        <v>33.3333333333333</v>
      </c>
      <c r="BW8" s="19" t="n">
        <f aca="false">X8*X$69</f>
        <v>0</v>
      </c>
      <c r="BX8" s="19" t="n">
        <f aca="false">Y8*Y$69</f>
        <v>20</v>
      </c>
      <c r="BY8" s="19" t="n">
        <f aca="false">Z8*Z$69</f>
        <v>0</v>
      </c>
      <c r="BZ8" s="19" t="n">
        <f aca="false">AA8*AA$69</f>
        <v>0</v>
      </c>
      <c r="CA8" s="19" t="n">
        <f aca="false">AB8*AB$69</f>
        <v>25</v>
      </c>
      <c r="CB8" s="19" t="n">
        <f aca="false">AC8*AC$69</f>
        <v>0</v>
      </c>
      <c r="CC8" s="19" t="n">
        <f aca="false">AD8*AD$69</f>
        <v>0</v>
      </c>
      <c r="CD8" s="19" t="n">
        <f aca="false">AE8*AE$69</f>
        <v>0</v>
      </c>
      <c r="CE8" s="19" t="n">
        <f aca="false">AF8*AF$69</f>
        <v>0</v>
      </c>
      <c r="CF8" s="19" t="n">
        <f aca="false">AG8*AG$69</f>
        <v>0</v>
      </c>
      <c r="CG8" s="19" t="n">
        <f aca="false">AH8*AH$69</f>
        <v>0</v>
      </c>
      <c r="CH8" s="19" t="n">
        <f aca="false">AI8*AI$69</f>
        <v>0</v>
      </c>
      <c r="CI8" s="19" t="n">
        <f aca="false">AJ8*AJ$69</f>
        <v>0</v>
      </c>
      <c r="CJ8" s="19" t="n">
        <f aca="false">AK8*AK$69</f>
        <v>0</v>
      </c>
      <c r="CK8" s="19" t="n">
        <f aca="false">AL8*AL$69</f>
        <v>0</v>
      </c>
      <c r="CL8" s="19" t="n">
        <f aca="false">AM8*AM$69</f>
        <v>0</v>
      </c>
      <c r="CM8" s="19" t="n">
        <f aca="false">AN8*AN$69</f>
        <v>0</v>
      </c>
      <c r="CN8" s="19" t="n">
        <f aca="false">AO8*AO$69</f>
        <v>0</v>
      </c>
      <c r="CO8" s="19" t="n">
        <f aca="false">AP8*AP$69</f>
        <v>0</v>
      </c>
      <c r="CP8" s="19" t="n">
        <f aca="false">AQ8*AQ$69</f>
        <v>0</v>
      </c>
      <c r="CQ8" s="19" t="n">
        <f aca="false">AR8*AR$69</f>
        <v>0</v>
      </c>
      <c r="CR8" s="19" t="n">
        <f aca="false">AS8*AS$69</f>
        <v>0</v>
      </c>
      <c r="CS8" s="19" t="n">
        <f aca="false">AT8*AT$69</f>
        <v>0</v>
      </c>
      <c r="CT8" s="19" t="n">
        <f aca="false">AU8*AU$69</f>
        <v>0</v>
      </c>
      <c r="CU8" s="19" t="n">
        <f aca="false">AV8*AV$69</f>
        <v>0</v>
      </c>
      <c r="CV8" s="19" t="n">
        <f aca="false">AW8*AW$69</f>
        <v>0</v>
      </c>
      <c r="CW8" s="19" t="n">
        <f aca="false">AX8*AX$69</f>
        <v>0</v>
      </c>
      <c r="CX8" s="19" t="n">
        <f aca="false">AY8*AY$69</f>
        <v>0</v>
      </c>
      <c r="CY8" s="19" t="n">
        <f aca="false">AZ8*AZ$69</f>
        <v>0</v>
      </c>
      <c r="CZ8" s="19" t="n">
        <f aca="false">BA8*BA$69</f>
        <v>0</v>
      </c>
      <c r="DA8" s="19" t="n">
        <f aca="false">BB8*BB$69</f>
        <v>0</v>
      </c>
      <c r="DB8" s="19" t="n">
        <f aca="false">SUM(BD8:DA8)</f>
        <v>251.666666666667</v>
      </c>
    </row>
    <row r="9" customFormat="false" ht="15" hidden="false" customHeight="false" outlineLevel="0" collapsed="false">
      <c r="A9" s="21" t="n">
        <v>5</v>
      </c>
      <c r="B9" s="21" t="n">
        <f aca="false">IF(A9&gt;0,1,0)</f>
        <v>1</v>
      </c>
      <c r="C9" s="36" t="s">
        <v>186</v>
      </c>
      <c r="D9" s="37" t="n">
        <v>1997</v>
      </c>
      <c r="E9" s="21" t="n">
        <v>1</v>
      </c>
      <c r="F9" s="21"/>
      <c r="G9" s="21"/>
      <c r="H9" s="21" t="n">
        <v>1</v>
      </c>
      <c r="I9" s="21"/>
      <c r="J9" s="21"/>
      <c r="K9" s="21"/>
      <c r="L9" s="21"/>
      <c r="M9" s="21"/>
      <c r="N9" s="21"/>
      <c r="O9" s="21" t="n">
        <v>1</v>
      </c>
      <c r="P9" s="21"/>
      <c r="Q9" s="21" t="n">
        <v>1</v>
      </c>
      <c r="R9" s="21" t="n">
        <v>1</v>
      </c>
      <c r="S9" s="21"/>
      <c r="T9" s="21" t="n">
        <v>1</v>
      </c>
      <c r="U9" s="21"/>
      <c r="V9" s="21" t="n">
        <v>1</v>
      </c>
      <c r="W9" s="21"/>
      <c r="X9" s="21"/>
      <c r="Y9" s="21" t="n">
        <v>1</v>
      </c>
      <c r="Z9" s="21"/>
      <c r="AA9" s="21" t="n">
        <v>1</v>
      </c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9"/>
      <c r="BD9" s="24" t="n">
        <f aca="false">E9*E$69</f>
        <v>20</v>
      </c>
      <c r="BE9" s="24" t="n">
        <f aca="false">F9*F$69</f>
        <v>0</v>
      </c>
      <c r="BF9" s="24" t="n">
        <f aca="false">G9*G$69</f>
        <v>0</v>
      </c>
      <c r="BG9" s="24" t="n">
        <f aca="false">H9*H$69</f>
        <v>20</v>
      </c>
      <c r="BH9" s="24" t="n">
        <f aca="false">I9*I$69</f>
        <v>0</v>
      </c>
      <c r="BI9" s="24" t="n">
        <f aca="false">J9*J$69</f>
        <v>0</v>
      </c>
      <c r="BJ9" s="24" t="n">
        <f aca="false">K9*K$69</f>
        <v>0</v>
      </c>
      <c r="BK9" s="24" t="n">
        <f aca="false">L9*L$69</f>
        <v>0</v>
      </c>
      <c r="BL9" s="24" t="n">
        <f aca="false">M9*M$69</f>
        <v>0</v>
      </c>
      <c r="BM9" s="24" t="n">
        <f aca="false">N9*N$69</f>
        <v>0</v>
      </c>
      <c r="BN9" s="24" t="n">
        <f aca="false">O9*O$69</f>
        <v>20</v>
      </c>
      <c r="BO9" s="24" t="n">
        <f aca="false">P9*P$69</f>
        <v>0</v>
      </c>
      <c r="BP9" s="24" t="n">
        <f aca="false">Q9*Q$69</f>
        <v>20</v>
      </c>
      <c r="BQ9" s="24" t="n">
        <f aca="false">R9*R$69</f>
        <v>20</v>
      </c>
      <c r="BR9" s="24" t="n">
        <f aca="false">S9*S$69</f>
        <v>0</v>
      </c>
      <c r="BS9" s="24" t="n">
        <f aca="false">T9*T$69</f>
        <v>20</v>
      </c>
      <c r="BT9" s="24" t="n">
        <f aca="false">U9*U$69</f>
        <v>0</v>
      </c>
      <c r="BU9" s="24" t="n">
        <f aca="false">V9*V$69</f>
        <v>20</v>
      </c>
      <c r="BV9" s="24" t="n">
        <f aca="false">W9*W$69</f>
        <v>0</v>
      </c>
      <c r="BW9" s="24" t="n">
        <f aca="false">X9*X$69</f>
        <v>0</v>
      </c>
      <c r="BX9" s="24" t="n">
        <f aca="false">Y9*Y$69</f>
        <v>20</v>
      </c>
      <c r="BY9" s="24" t="n">
        <f aca="false">Z9*Z$69</f>
        <v>0</v>
      </c>
      <c r="BZ9" s="24" t="n">
        <f aca="false">AA9*AA$69</f>
        <v>33.3333333333333</v>
      </c>
      <c r="CA9" s="24" t="n">
        <f aca="false">AB9*AB$69</f>
        <v>0</v>
      </c>
      <c r="CB9" s="24" t="n">
        <f aca="false">AC9*AC$69</f>
        <v>0</v>
      </c>
      <c r="CC9" s="24" t="n">
        <f aca="false">AD9*AD$69</f>
        <v>0</v>
      </c>
      <c r="CD9" s="24" t="n">
        <f aca="false">AE9*AE$69</f>
        <v>0</v>
      </c>
      <c r="CE9" s="24" t="n">
        <f aca="false">AF9*AF$69</f>
        <v>0</v>
      </c>
      <c r="CF9" s="24" t="n">
        <f aca="false">AG9*AG$69</f>
        <v>0</v>
      </c>
      <c r="CG9" s="24" t="n">
        <f aca="false">AH9*AH$69</f>
        <v>0</v>
      </c>
      <c r="CH9" s="24" t="n">
        <f aca="false">AI9*AI$69</f>
        <v>0</v>
      </c>
      <c r="CI9" s="24" t="n">
        <f aca="false">AJ9*AJ$69</f>
        <v>0</v>
      </c>
      <c r="CJ9" s="24" t="n">
        <f aca="false">AK9*AK$69</f>
        <v>0</v>
      </c>
      <c r="CK9" s="24" t="n">
        <f aca="false">AL9*AL$69</f>
        <v>0</v>
      </c>
      <c r="CL9" s="24" t="n">
        <f aca="false">AM9*AM$69</f>
        <v>0</v>
      </c>
      <c r="CM9" s="24" t="n">
        <f aca="false">AN9*AN$69</f>
        <v>0</v>
      </c>
      <c r="CN9" s="24" t="n">
        <f aca="false">AO9*AO$69</f>
        <v>0</v>
      </c>
      <c r="CO9" s="24" t="n">
        <f aca="false">AP9*AP$69</f>
        <v>0</v>
      </c>
      <c r="CP9" s="24" t="n">
        <f aca="false">AQ9*AQ$69</f>
        <v>0</v>
      </c>
      <c r="CQ9" s="24" t="n">
        <f aca="false">AR9*AR$69</f>
        <v>0</v>
      </c>
      <c r="CR9" s="24" t="n">
        <f aca="false">AS9*AS$69</f>
        <v>0</v>
      </c>
      <c r="CS9" s="24" t="n">
        <f aca="false">AT9*AT$69</f>
        <v>0</v>
      </c>
      <c r="CT9" s="24" t="n">
        <f aca="false">AU9*AU$69</f>
        <v>0</v>
      </c>
      <c r="CU9" s="24" t="n">
        <f aca="false">AV9*AV$69</f>
        <v>0</v>
      </c>
      <c r="CV9" s="24" t="n">
        <f aca="false">AW9*AW$69</f>
        <v>0</v>
      </c>
      <c r="CW9" s="24" t="n">
        <f aca="false">AX9*AX$69</f>
        <v>0</v>
      </c>
      <c r="CX9" s="24" t="n">
        <f aca="false">AY9*AY$69</f>
        <v>0</v>
      </c>
      <c r="CY9" s="24" t="n">
        <f aca="false">AZ9*AZ$69</f>
        <v>0</v>
      </c>
      <c r="CZ9" s="24" t="n">
        <f aca="false">BA9*BA$69</f>
        <v>0</v>
      </c>
      <c r="DA9" s="24" t="n">
        <f aca="false">BB9*BB$69</f>
        <v>0</v>
      </c>
      <c r="DB9" s="24" t="n">
        <f aca="false">SUM(BD9:DA9)</f>
        <v>193.333333333333</v>
      </c>
      <c r="DC9" s="24"/>
    </row>
    <row r="10" customFormat="false" ht="15" hidden="true" customHeight="false" outlineLevel="0" collapsed="false">
      <c r="A10" s="3"/>
      <c r="B10" s="3" t="n">
        <f aca="false">IF(A10&gt;0,1,0)</f>
        <v>0</v>
      </c>
      <c r="C10" s="10"/>
      <c r="D10" s="25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9"/>
      <c r="BD10" s="12" t="n">
        <f aca="false">E10*E$69</f>
        <v>0</v>
      </c>
      <c r="BE10" s="12" t="n">
        <f aca="false">F10*F$69</f>
        <v>0</v>
      </c>
      <c r="BF10" s="12" t="n">
        <f aca="false">G10*G$69</f>
        <v>0</v>
      </c>
      <c r="BG10" s="12" t="n">
        <f aca="false">H10*H$69</f>
        <v>0</v>
      </c>
      <c r="BH10" s="12" t="n">
        <f aca="false">I10*I$69</f>
        <v>0</v>
      </c>
      <c r="BI10" s="12" t="n">
        <f aca="false">J10*J$69</f>
        <v>0</v>
      </c>
      <c r="BJ10" s="12" t="n">
        <f aca="false">K10*K$69</f>
        <v>0</v>
      </c>
      <c r="BK10" s="12" t="n">
        <f aca="false">L10*L$69</f>
        <v>0</v>
      </c>
      <c r="BL10" s="12" t="n">
        <f aca="false">M10*M$69</f>
        <v>0</v>
      </c>
      <c r="BM10" s="12" t="n">
        <f aca="false">N10*N$69</f>
        <v>0</v>
      </c>
      <c r="BN10" s="12" t="n">
        <f aca="false">O10*O$69</f>
        <v>0</v>
      </c>
      <c r="BO10" s="12" t="n">
        <f aca="false">P10*P$69</f>
        <v>0</v>
      </c>
      <c r="BP10" s="12" t="n">
        <f aca="false">Q10*Q$69</f>
        <v>0</v>
      </c>
      <c r="BQ10" s="12" t="n">
        <f aca="false">R10*R$69</f>
        <v>0</v>
      </c>
      <c r="BR10" s="12" t="n">
        <f aca="false">S10*S$69</f>
        <v>0</v>
      </c>
      <c r="BS10" s="12" t="n">
        <f aca="false">T10*T$69</f>
        <v>0</v>
      </c>
      <c r="BT10" s="12" t="n">
        <f aca="false">U10*U$69</f>
        <v>0</v>
      </c>
      <c r="BU10" s="12" t="n">
        <f aca="false">V10*V$69</f>
        <v>0</v>
      </c>
      <c r="BV10" s="12" t="n">
        <f aca="false">W10*W$69</f>
        <v>0</v>
      </c>
      <c r="BW10" s="12" t="n">
        <f aca="false">X10*X$69</f>
        <v>0</v>
      </c>
      <c r="BX10" s="12" t="n">
        <f aca="false">Y10*Y$69</f>
        <v>0</v>
      </c>
      <c r="BY10" s="12" t="n">
        <f aca="false">Z10*Z$69</f>
        <v>0</v>
      </c>
      <c r="BZ10" s="12" t="n">
        <f aca="false">AA10*AA$69</f>
        <v>0</v>
      </c>
      <c r="CA10" s="12" t="n">
        <f aca="false">AB10*AB$69</f>
        <v>0</v>
      </c>
      <c r="CB10" s="12" t="n">
        <f aca="false">AC10*AC$69</f>
        <v>0</v>
      </c>
      <c r="CC10" s="12" t="n">
        <f aca="false">AD10*AD$69</f>
        <v>0</v>
      </c>
      <c r="CD10" s="12" t="n">
        <f aca="false">AE10*AE$69</f>
        <v>0</v>
      </c>
      <c r="CE10" s="12" t="n">
        <f aca="false">AF10*AF$69</f>
        <v>0</v>
      </c>
      <c r="CF10" s="12" t="n">
        <f aca="false">AG10*AG$69</f>
        <v>0</v>
      </c>
      <c r="CG10" s="12" t="n">
        <f aca="false">AH10*AH$69</f>
        <v>0</v>
      </c>
      <c r="CH10" s="12" t="n">
        <f aca="false">AI10*AI$69</f>
        <v>0</v>
      </c>
      <c r="CI10" s="12" t="n">
        <f aca="false">AJ10*AJ$69</f>
        <v>0</v>
      </c>
      <c r="CJ10" s="12" t="n">
        <f aca="false">AK10*AK$69</f>
        <v>0</v>
      </c>
      <c r="CK10" s="12" t="n">
        <f aca="false">AL10*AL$69</f>
        <v>0</v>
      </c>
      <c r="CL10" s="12" t="n">
        <f aca="false">AM10*AM$69</f>
        <v>0</v>
      </c>
      <c r="CM10" s="12" t="n">
        <f aca="false">AN10*AN$69</f>
        <v>0</v>
      </c>
      <c r="CN10" s="12" t="n">
        <f aca="false">AO10*AO$69</f>
        <v>0</v>
      </c>
      <c r="CO10" s="12" t="n">
        <f aca="false">AP10*AP$69</f>
        <v>0</v>
      </c>
      <c r="CP10" s="12" t="n">
        <f aca="false">AQ10*AQ$69</f>
        <v>0</v>
      </c>
      <c r="CQ10" s="12" t="n">
        <f aca="false">AR10*AR$69</f>
        <v>0</v>
      </c>
      <c r="CR10" s="12" t="n">
        <f aca="false">AS10*AS$69</f>
        <v>0</v>
      </c>
      <c r="CS10" s="12" t="n">
        <f aca="false">AT10*AT$69</f>
        <v>0</v>
      </c>
      <c r="CT10" s="12" t="n">
        <f aca="false">AU10*AU$69</f>
        <v>0</v>
      </c>
      <c r="CU10" s="12" t="n">
        <f aca="false">AV10*AV$69</f>
        <v>0</v>
      </c>
      <c r="CV10" s="12" t="n">
        <f aca="false">AW10*AW$69</f>
        <v>0</v>
      </c>
      <c r="CW10" s="12" t="n">
        <f aca="false">AX10*AX$69</f>
        <v>0</v>
      </c>
      <c r="CX10" s="12" t="n">
        <f aca="false">AY10*AY$69</f>
        <v>0</v>
      </c>
      <c r="CY10" s="12" t="n">
        <f aca="false">AZ10*AZ$69</f>
        <v>0</v>
      </c>
      <c r="CZ10" s="12" t="n">
        <f aca="false">BA10*BA$69</f>
        <v>0</v>
      </c>
      <c r="DA10" s="12" t="n">
        <f aca="false">BB10*BB$69</f>
        <v>0</v>
      </c>
      <c r="DB10" s="12" t="n">
        <f aca="false">SUM(BD10:DA10)</f>
        <v>0</v>
      </c>
    </row>
    <row r="11" customFormat="false" ht="15" hidden="true" customHeight="false" outlineLevel="0" collapsed="false">
      <c r="A11" s="3"/>
      <c r="B11" s="3" t="n">
        <f aca="false">IF(A11&gt;0,1,0)</f>
        <v>0</v>
      </c>
      <c r="C11" s="10"/>
      <c r="D11" s="25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9"/>
      <c r="BD11" s="12" t="n">
        <f aca="false">E11*E$69</f>
        <v>0</v>
      </c>
      <c r="BE11" s="12" t="n">
        <f aca="false">F11*F$69</f>
        <v>0</v>
      </c>
      <c r="BF11" s="12" t="n">
        <f aca="false">G11*G$69</f>
        <v>0</v>
      </c>
      <c r="BG11" s="12" t="n">
        <f aca="false">H11*H$69</f>
        <v>0</v>
      </c>
      <c r="BH11" s="12" t="n">
        <f aca="false">I11*I$69</f>
        <v>0</v>
      </c>
      <c r="BI11" s="12" t="n">
        <f aca="false">J11*J$69</f>
        <v>0</v>
      </c>
      <c r="BJ11" s="12" t="n">
        <f aca="false">K11*K$69</f>
        <v>0</v>
      </c>
      <c r="BK11" s="12" t="n">
        <f aca="false">L11*L$69</f>
        <v>0</v>
      </c>
      <c r="BL11" s="12" t="n">
        <f aca="false">M11*M$69</f>
        <v>0</v>
      </c>
      <c r="BM11" s="12" t="n">
        <f aca="false">N11*N$69</f>
        <v>0</v>
      </c>
      <c r="BN11" s="12" t="n">
        <f aca="false">O11*O$69</f>
        <v>0</v>
      </c>
      <c r="BO11" s="12" t="n">
        <f aca="false">P11*P$69</f>
        <v>0</v>
      </c>
      <c r="BP11" s="12" t="n">
        <f aca="false">Q11*Q$69</f>
        <v>0</v>
      </c>
      <c r="BQ11" s="12" t="n">
        <f aca="false">R11*R$69</f>
        <v>0</v>
      </c>
      <c r="BR11" s="12" t="n">
        <f aca="false">S11*S$69</f>
        <v>0</v>
      </c>
      <c r="BS11" s="12" t="n">
        <f aca="false">T11*T$69</f>
        <v>0</v>
      </c>
      <c r="BT11" s="12" t="n">
        <f aca="false">U11*U$69</f>
        <v>0</v>
      </c>
      <c r="BU11" s="12" t="n">
        <f aca="false">V11*V$69</f>
        <v>0</v>
      </c>
      <c r="BV11" s="12" t="n">
        <f aca="false">W11*W$69</f>
        <v>0</v>
      </c>
      <c r="BW11" s="12" t="n">
        <f aca="false">X11*X$69</f>
        <v>0</v>
      </c>
      <c r="BX11" s="12" t="n">
        <f aca="false">Y11*Y$69</f>
        <v>0</v>
      </c>
      <c r="BY11" s="12" t="n">
        <f aca="false">Z11*Z$69</f>
        <v>0</v>
      </c>
      <c r="BZ11" s="12" t="n">
        <f aca="false">AA11*AA$69</f>
        <v>0</v>
      </c>
      <c r="CA11" s="12" t="n">
        <f aca="false">AB11*AB$69</f>
        <v>0</v>
      </c>
      <c r="CB11" s="12" t="n">
        <f aca="false">AC11*AC$69</f>
        <v>0</v>
      </c>
      <c r="CC11" s="12" t="n">
        <f aca="false">AD11*AD$69</f>
        <v>0</v>
      </c>
      <c r="CD11" s="12" t="n">
        <f aca="false">AE11*AE$69</f>
        <v>0</v>
      </c>
      <c r="CE11" s="12" t="n">
        <f aca="false">AF11*AF$69</f>
        <v>0</v>
      </c>
      <c r="CF11" s="12" t="n">
        <f aca="false">AG11*AG$69</f>
        <v>0</v>
      </c>
      <c r="CG11" s="12" t="n">
        <f aca="false">AH11*AH$69</f>
        <v>0</v>
      </c>
      <c r="CH11" s="12" t="n">
        <f aca="false">AI11*AI$69</f>
        <v>0</v>
      </c>
      <c r="CI11" s="12" t="n">
        <f aca="false">AJ11*AJ$69</f>
        <v>0</v>
      </c>
      <c r="CJ11" s="12" t="n">
        <f aca="false">AK11*AK$69</f>
        <v>0</v>
      </c>
      <c r="CK11" s="12" t="n">
        <f aca="false">AL11*AL$69</f>
        <v>0</v>
      </c>
      <c r="CL11" s="12" t="n">
        <f aca="false">AM11*AM$69</f>
        <v>0</v>
      </c>
      <c r="CM11" s="12" t="n">
        <f aca="false">AN11*AN$69</f>
        <v>0</v>
      </c>
      <c r="CN11" s="12" t="n">
        <f aca="false">AO11*AO$69</f>
        <v>0</v>
      </c>
      <c r="CO11" s="12" t="n">
        <f aca="false">AP11*AP$69</f>
        <v>0</v>
      </c>
      <c r="CP11" s="12" t="n">
        <f aca="false">AQ11*AQ$69</f>
        <v>0</v>
      </c>
      <c r="CQ11" s="12" t="n">
        <f aca="false">AR11*AR$69</f>
        <v>0</v>
      </c>
      <c r="CR11" s="12" t="n">
        <f aca="false">AS11*AS$69</f>
        <v>0</v>
      </c>
      <c r="CS11" s="12" t="n">
        <f aca="false">AT11*AT$69</f>
        <v>0</v>
      </c>
      <c r="CT11" s="12" t="n">
        <f aca="false">AU11*AU$69</f>
        <v>0</v>
      </c>
      <c r="CU11" s="12" t="n">
        <f aca="false">AV11*AV$69</f>
        <v>0</v>
      </c>
      <c r="CV11" s="12" t="n">
        <f aca="false">AW11*AW$69</f>
        <v>0</v>
      </c>
      <c r="CW11" s="12" t="n">
        <f aca="false">AX11*AX$69</f>
        <v>0</v>
      </c>
      <c r="CX11" s="12" t="n">
        <f aca="false">AY11*AY$69</f>
        <v>0</v>
      </c>
      <c r="CY11" s="12" t="n">
        <f aca="false">AZ11*AZ$69</f>
        <v>0</v>
      </c>
      <c r="CZ11" s="12" t="n">
        <f aca="false">BA11*BA$69</f>
        <v>0</v>
      </c>
      <c r="DA11" s="12" t="n">
        <f aca="false">BB11*BB$69</f>
        <v>0</v>
      </c>
      <c r="DB11" s="12" t="n">
        <f aca="false">SUM(BD11:DA11)</f>
        <v>0</v>
      </c>
    </row>
    <row r="12" customFormat="false" ht="15" hidden="true" customHeight="false" outlineLevel="0" collapsed="false">
      <c r="A12" s="3"/>
      <c r="B12" s="3" t="n">
        <f aca="false">IF(A12&gt;0,1,0)</f>
        <v>0</v>
      </c>
      <c r="C12" s="10"/>
      <c r="D12" s="25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9"/>
      <c r="BD12" s="12" t="n">
        <f aca="false">E12*E$69</f>
        <v>0</v>
      </c>
      <c r="BE12" s="12" t="n">
        <f aca="false">F12*F$69</f>
        <v>0</v>
      </c>
      <c r="BF12" s="12" t="n">
        <f aca="false">G12*G$69</f>
        <v>0</v>
      </c>
      <c r="BG12" s="12" t="n">
        <f aca="false">H12*H$69</f>
        <v>0</v>
      </c>
      <c r="BH12" s="12" t="n">
        <f aca="false">I12*I$69</f>
        <v>0</v>
      </c>
      <c r="BI12" s="12" t="n">
        <f aca="false">J12*J$69</f>
        <v>0</v>
      </c>
      <c r="BJ12" s="12" t="n">
        <f aca="false">K12*K$69</f>
        <v>0</v>
      </c>
      <c r="BK12" s="12" t="n">
        <f aca="false">L12*L$69</f>
        <v>0</v>
      </c>
      <c r="BL12" s="12" t="n">
        <f aca="false">M12*M$69</f>
        <v>0</v>
      </c>
      <c r="BM12" s="12" t="n">
        <f aca="false">N12*N$69</f>
        <v>0</v>
      </c>
      <c r="BN12" s="12" t="n">
        <f aca="false">O12*O$69</f>
        <v>0</v>
      </c>
      <c r="BO12" s="12" t="n">
        <f aca="false">P12*P$69</f>
        <v>0</v>
      </c>
      <c r="BP12" s="12" t="n">
        <f aca="false">Q12*Q$69</f>
        <v>0</v>
      </c>
      <c r="BQ12" s="12" t="n">
        <f aca="false">R12*R$69</f>
        <v>0</v>
      </c>
      <c r="BR12" s="12" t="n">
        <f aca="false">S12*S$69</f>
        <v>0</v>
      </c>
      <c r="BS12" s="12" t="n">
        <f aca="false">T12*T$69</f>
        <v>0</v>
      </c>
      <c r="BT12" s="12" t="n">
        <f aca="false">U12*U$69</f>
        <v>0</v>
      </c>
      <c r="BU12" s="12" t="n">
        <f aca="false">V12*V$69</f>
        <v>0</v>
      </c>
      <c r="BV12" s="12" t="n">
        <f aca="false">W12*W$69</f>
        <v>0</v>
      </c>
      <c r="BW12" s="12" t="n">
        <f aca="false">X12*X$69</f>
        <v>0</v>
      </c>
      <c r="BX12" s="12" t="n">
        <f aca="false">Y12*Y$69</f>
        <v>0</v>
      </c>
      <c r="BY12" s="12" t="n">
        <f aca="false">Z12*Z$69</f>
        <v>0</v>
      </c>
      <c r="BZ12" s="12" t="n">
        <f aca="false">AA12*AA$69</f>
        <v>0</v>
      </c>
      <c r="CA12" s="12" t="n">
        <f aca="false">AB12*AB$69</f>
        <v>0</v>
      </c>
      <c r="CB12" s="12" t="n">
        <f aca="false">AC12*AC$69</f>
        <v>0</v>
      </c>
      <c r="CC12" s="12" t="n">
        <f aca="false">AD12*AD$69</f>
        <v>0</v>
      </c>
      <c r="CD12" s="12" t="n">
        <f aca="false">AE12*AE$69</f>
        <v>0</v>
      </c>
      <c r="CE12" s="12" t="n">
        <f aca="false">AF12*AF$69</f>
        <v>0</v>
      </c>
      <c r="CF12" s="12" t="n">
        <f aca="false">AG12*AG$69</f>
        <v>0</v>
      </c>
      <c r="CG12" s="12" t="n">
        <f aca="false">AH12*AH$69</f>
        <v>0</v>
      </c>
      <c r="CH12" s="12" t="n">
        <f aca="false">AI12*AI$69</f>
        <v>0</v>
      </c>
      <c r="CI12" s="12" t="n">
        <f aca="false">AJ12*AJ$69</f>
        <v>0</v>
      </c>
      <c r="CJ12" s="12" t="n">
        <f aca="false">AK12*AK$69</f>
        <v>0</v>
      </c>
      <c r="CK12" s="12" t="n">
        <f aca="false">AL12*AL$69</f>
        <v>0</v>
      </c>
      <c r="CL12" s="12" t="n">
        <f aca="false">AM12*AM$69</f>
        <v>0</v>
      </c>
      <c r="CM12" s="12" t="n">
        <f aca="false">AN12*AN$69</f>
        <v>0</v>
      </c>
      <c r="CN12" s="12" t="n">
        <f aca="false">AO12*AO$69</f>
        <v>0</v>
      </c>
      <c r="CO12" s="12" t="n">
        <f aca="false">AP12*AP$69</f>
        <v>0</v>
      </c>
      <c r="CP12" s="12" t="n">
        <f aca="false">AQ12*AQ$69</f>
        <v>0</v>
      </c>
      <c r="CQ12" s="12" t="n">
        <f aca="false">AR12*AR$69</f>
        <v>0</v>
      </c>
      <c r="CR12" s="12" t="n">
        <f aca="false">AS12*AS$69</f>
        <v>0</v>
      </c>
      <c r="CS12" s="12" t="n">
        <f aca="false">AT12*AT$69</f>
        <v>0</v>
      </c>
      <c r="CT12" s="12" t="n">
        <f aca="false">AU12*AU$69</f>
        <v>0</v>
      </c>
      <c r="CU12" s="12" t="n">
        <f aca="false">AV12*AV$69</f>
        <v>0</v>
      </c>
      <c r="CV12" s="12" t="n">
        <f aca="false">AW12*AW$69</f>
        <v>0</v>
      </c>
      <c r="CW12" s="12" t="n">
        <f aca="false">AX12*AX$69</f>
        <v>0</v>
      </c>
      <c r="CX12" s="12" t="n">
        <f aca="false">AY12*AY$69</f>
        <v>0</v>
      </c>
      <c r="CY12" s="12" t="n">
        <f aca="false">AZ12*AZ$69</f>
        <v>0</v>
      </c>
      <c r="CZ12" s="12" t="n">
        <f aca="false">BA12*BA$69</f>
        <v>0</v>
      </c>
      <c r="DA12" s="12" t="n">
        <f aca="false">BB12*BB$69</f>
        <v>0</v>
      </c>
      <c r="DB12" s="12" t="n">
        <f aca="false">SUM(BD12:DA12)</f>
        <v>0</v>
      </c>
    </row>
    <row r="13" customFormat="false" ht="15" hidden="true" customHeight="false" outlineLevel="0" collapsed="false">
      <c r="A13" s="3"/>
      <c r="B13" s="3" t="n">
        <f aca="false">IF(A13&gt;0,1,0)</f>
        <v>0</v>
      </c>
      <c r="C13" s="10"/>
      <c r="D13" s="2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9"/>
      <c r="BD13" s="12" t="n">
        <f aca="false">E13*E$69</f>
        <v>0</v>
      </c>
      <c r="BE13" s="12" t="n">
        <f aca="false">F13*F$69</f>
        <v>0</v>
      </c>
      <c r="BF13" s="12" t="n">
        <f aca="false">G13*G$69</f>
        <v>0</v>
      </c>
      <c r="BG13" s="12" t="n">
        <f aca="false">H13*H$69</f>
        <v>0</v>
      </c>
      <c r="BH13" s="12" t="n">
        <f aca="false">I13*I$69</f>
        <v>0</v>
      </c>
      <c r="BI13" s="12" t="n">
        <f aca="false">J13*J$69</f>
        <v>0</v>
      </c>
      <c r="BJ13" s="12" t="n">
        <f aca="false">K13*K$69</f>
        <v>0</v>
      </c>
      <c r="BK13" s="12" t="n">
        <f aca="false">L13*L$69</f>
        <v>0</v>
      </c>
      <c r="BL13" s="12" t="n">
        <f aca="false">M13*M$69</f>
        <v>0</v>
      </c>
      <c r="BM13" s="12" t="n">
        <f aca="false">N13*N$69</f>
        <v>0</v>
      </c>
      <c r="BN13" s="12" t="n">
        <f aca="false">O13*O$69</f>
        <v>0</v>
      </c>
      <c r="BO13" s="12" t="n">
        <f aca="false">P13*P$69</f>
        <v>0</v>
      </c>
      <c r="BP13" s="12" t="n">
        <f aca="false">Q13*Q$69</f>
        <v>0</v>
      </c>
      <c r="BQ13" s="12" t="n">
        <f aca="false">R13*R$69</f>
        <v>0</v>
      </c>
      <c r="BR13" s="12" t="n">
        <f aca="false">S13*S$69</f>
        <v>0</v>
      </c>
      <c r="BS13" s="12" t="n">
        <f aca="false">T13*T$69</f>
        <v>0</v>
      </c>
      <c r="BT13" s="12" t="n">
        <f aca="false">U13*U$69</f>
        <v>0</v>
      </c>
      <c r="BU13" s="12" t="n">
        <f aca="false">V13*V$69</f>
        <v>0</v>
      </c>
      <c r="BV13" s="12" t="n">
        <f aca="false">W13*W$69</f>
        <v>0</v>
      </c>
      <c r="BW13" s="12" t="n">
        <f aca="false">X13*X$69</f>
        <v>0</v>
      </c>
      <c r="BX13" s="12" t="n">
        <f aca="false">Y13*Y$69</f>
        <v>0</v>
      </c>
      <c r="BY13" s="12" t="n">
        <f aca="false">Z13*Z$69</f>
        <v>0</v>
      </c>
      <c r="BZ13" s="12" t="n">
        <f aca="false">AA13*AA$69</f>
        <v>0</v>
      </c>
      <c r="CA13" s="12" t="n">
        <f aca="false">AB13*AB$69</f>
        <v>0</v>
      </c>
      <c r="CB13" s="12" t="n">
        <f aca="false">AC13*AC$69</f>
        <v>0</v>
      </c>
      <c r="CC13" s="12" t="n">
        <f aca="false">AD13*AD$69</f>
        <v>0</v>
      </c>
      <c r="CD13" s="12" t="n">
        <f aca="false">AE13*AE$69</f>
        <v>0</v>
      </c>
      <c r="CE13" s="12" t="n">
        <f aca="false">AF13*AF$69</f>
        <v>0</v>
      </c>
      <c r="CF13" s="12" t="n">
        <f aca="false">AG13*AG$69</f>
        <v>0</v>
      </c>
      <c r="CG13" s="12" t="n">
        <f aca="false">AH13*AH$69</f>
        <v>0</v>
      </c>
      <c r="CH13" s="12" t="n">
        <f aca="false">AI13*AI$69</f>
        <v>0</v>
      </c>
      <c r="CI13" s="12" t="n">
        <f aca="false">AJ13*AJ$69</f>
        <v>0</v>
      </c>
      <c r="CJ13" s="12" t="n">
        <f aca="false">AK13*AK$69</f>
        <v>0</v>
      </c>
      <c r="CK13" s="12" t="n">
        <f aca="false">AL13*AL$69</f>
        <v>0</v>
      </c>
      <c r="CL13" s="12" t="n">
        <f aca="false">AM13*AM$69</f>
        <v>0</v>
      </c>
      <c r="CM13" s="12" t="n">
        <f aca="false">AN13*AN$69</f>
        <v>0</v>
      </c>
      <c r="CN13" s="12" t="n">
        <f aca="false">AO13*AO$69</f>
        <v>0</v>
      </c>
      <c r="CO13" s="12" t="n">
        <f aca="false">AP13*AP$69</f>
        <v>0</v>
      </c>
      <c r="CP13" s="12" t="n">
        <f aca="false">AQ13*AQ$69</f>
        <v>0</v>
      </c>
      <c r="CQ13" s="12" t="n">
        <f aca="false">AR13*AR$69</f>
        <v>0</v>
      </c>
      <c r="CR13" s="12" t="n">
        <f aca="false">AS13*AS$69</f>
        <v>0</v>
      </c>
      <c r="CS13" s="12" t="n">
        <f aca="false">AT13*AT$69</f>
        <v>0</v>
      </c>
      <c r="CT13" s="12" t="n">
        <f aca="false">AU13*AU$69</f>
        <v>0</v>
      </c>
      <c r="CU13" s="12" t="n">
        <f aca="false">AV13*AV$69</f>
        <v>0</v>
      </c>
      <c r="CV13" s="12" t="n">
        <f aca="false">AW13*AW$69</f>
        <v>0</v>
      </c>
      <c r="CW13" s="12" t="n">
        <f aca="false">AX13*AX$69</f>
        <v>0</v>
      </c>
      <c r="CX13" s="12" t="n">
        <f aca="false">AY13*AY$69</f>
        <v>0</v>
      </c>
      <c r="CY13" s="12" t="n">
        <f aca="false">AZ13*AZ$69</f>
        <v>0</v>
      </c>
      <c r="CZ13" s="12" t="n">
        <f aca="false">BA13*BA$69</f>
        <v>0</v>
      </c>
      <c r="DA13" s="12" t="n">
        <f aca="false">BB13*BB$69</f>
        <v>0</v>
      </c>
      <c r="DB13" s="12" t="n">
        <f aca="false">SUM(BD13:DA13)</f>
        <v>0</v>
      </c>
    </row>
    <row r="14" customFormat="false" ht="15" hidden="true" customHeight="false" outlineLevel="0" collapsed="false">
      <c r="A14" s="3"/>
      <c r="B14" s="3" t="n">
        <f aca="false">IF(A14&gt;0,1,0)</f>
        <v>0</v>
      </c>
      <c r="C14" s="10"/>
      <c r="D14" s="25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9"/>
      <c r="BD14" s="12" t="n">
        <f aca="false">E14*E$69</f>
        <v>0</v>
      </c>
      <c r="BE14" s="12" t="n">
        <f aca="false">F14*F$69</f>
        <v>0</v>
      </c>
      <c r="BF14" s="12" t="n">
        <f aca="false">G14*G$69</f>
        <v>0</v>
      </c>
      <c r="BG14" s="12" t="n">
        <f aca="false">H14*H$69</f>
        <v>0</v>
      </c>
      <c r="BH14" s="12" t="n">
        <f aca="false">I14*I$69</f>
        <v>0</v>
      </c>
      <c r="BI14" s="12" t="n">
        <f aca="false">J14*J$69</f>
        <v>0</v>
      </c>
      <c r="BJ14" s="12" t="n">
        <f aca="false">K14*K$69</f>
        <v>0</v>
      </c>
      <c r="BK14" s="12" t="n">
        <f aca="false">L14*L$69</f>
        <v>0</v>
      </c>
      <c r="BL14" s="12" t="n">
        <f aca="false">M14*M$69</f>
        <v>0</v>
      </c>
      <c r="BM14" s="12" t="n">
        <f aca="false">N14*N$69</f>
        <v>0</v>
      </c>
      <c r="BN14" s="12" t="n">
        <f aca="false">O14*O$69</f>
        <v>0</v>
      </c>
      <c r="BO14" s="12" t="n">
        <f aca="false">P14*P$69</f>
        <v>0</v>
      </c>
      <c r="BP14" s="12" t="n">
        <f aca="false">Q14*Q$69</f>
        <v>0</v>
      </c>
      <c r="BQ14" s="12" t="n">
        <f aca="false">R14*R$69</f>
        <v>0</v>
      </c>
      <c r="BR14" s="12" t="n">
        <f aca="false">S14*S$69</f>
        <v>0</v>
      </c>
      <c r="BS14" s="12" t="n">
        <f aca="false">T14*T$69</f>
        <v>0</v>
      </c>
      <c r="BT14" s="12" t="n">
        <f aca="false">U14*U$69</f>
        <v>0</v>
      </c>
      <c r="BU14" s="12" t="n">
        <f aca="false">V14*V$69</f>
        <v>0</v>
      </c>
      <c r="BV14" s="12" t="n">
        <f aca="false">W14*W$69</f>
        <v>0</v>
      </c>
      <c r="BW14" s="12" t="n">
        <f aca="false">X14*X$69</f>
        <v>0</v>
      </c>
      <c r="BX14" s="12" t="n">
        <f aca="false">Y14*Y$69</f>
        <v>0</v>
      </c>
      <c r="BY14" s="12" t="n">
        <f aca="false">Z14*Z$69</f>
        <v>0</v>
      </c>
      <c r="BZ14" s="12" t="n">
        <f aca="false">AA14*AA$69</f>
        <v>0</v>
      </c>
      <c r="CA14" s="12" t="n">
        <f aca="false">AB14*AB$69</f>
        <v>0</v>
      </c>
      <c r="CB14" s="12" t="n">
        <f aca="false">AC14*AC$69</f>
        <v>0</v>
      </c>
      <c r="CC14" s="12" t="n">
        <f aca="false">AD14*AD$69</f>
        <v>0</v>
      </c>
      <c r="CD14" s="12" t="n">
        <f aca="false">AE14*AE$69</f>
        <v>0</v>
      </c>
      <c r="CE14" s="12" t="n">
        <f aca="false">AF14*AF$69</f>
        <v>0</v>
      </c>
      <c r="CF14" s="12" t="n">
        <f aca="false">AG14*AG$69</f>
        <v>0</v>
      </c>
      <c r="CG14" s="12" t="n">
        <f aca="false">AH14*AH$69</f>
        <v>0</v>
      </c>
      <c r="CH14" s="12" t="n">
        <f aca="false">AI14*AI$69</f>
        <v>0</v>
      </c>
      <c r="CI14" s="12" t="n">
        <f aca="false">AJ14*AJ$69</f>
        <v>0</v>
      </c>
      <c r="CJ14" s="12" t="n">
        <f aca="false">AK14*AK$69</f>
        <v>0</v>
      </c>
      <c r="CK14" s="12" t="n">
        <f aca="false">AL14*AL$69</f>
        <v>0</v>
      </c>
      <c r="CL14" s="12" t="n">
        <f aca="false">AM14*AM$69</f>
        <v>0</v>
      </c>
      <c r="CM14" s="12" t="n">
        <f aca="false">AN14*AN$69</f>
        <v>0</v>
      </c>
      <c r="CN14" s="12" t="n">
        <f aca="false">AO14*AO$69</f>
        <v>0</v>
      </c>
      <c r="CO14" s="12" t="n">
        <f aca="false">AP14*AP$69</f>
        <v>0</v>
      </c>
      <c r="CP14" s="12" t="n">
        <f aca="false">AQ14*AQ$69</f>
        <v>0</v>
      </c>
      <c r="CQ14" s="12" t="n">
        <f aca="false">AR14*AR$69</f>
        <v>0</v>
      </c>
      <c r="CR14" s="12" t="n">
        <f aca="false">AS14*AS$69</f>
        <v>0</v>
      </c>
      <c r="CS14" s="12" t="n">
        <f aca="false">AT14*AT$69</f>
        <v>0</v>
      </c>
      <c r="CT14" s="12" t="n">
        <f aca="false">AU14*AU$69</f>
        <v>0</v>
      </c>
      <c r="CU14" s="12" t="n">
        <f aca="false">AV14*AV$69</f>
        <v>0</v>
      </c>
      <c r="CV14" s="12" t="n">
        <f aca="false">AW14*AW$69</f>
        <v>0</v>
      </c>
      <c r="CW14" s="12" t="n">
        <f aca="false">AX14*AX$69</f>
        <v>0</v>
      </c>
      <c r="CX14" s="12" t="n">
        <f aca="false">AY14*AY$69</f>
        <v>0</v>
      </c>
      <c r="CY14" s="12" t="n">
        <f aca="false">AZ14*AZ$69</f>
        <v>0</v>
      </c>
      <c r="CZ14" s="12" t="n">
        <f aca="false">BA14*BA$69</f>
        <v>0</v>
      </c>
      <c r="DA14" s="12" t="n">
        <f aca="false">BB14*BB$69</f>
        <v>0</v>
      </c>
      <c r="DB14" s="12" t="n">
        <f aca="false">SUM(BD14:DA14)</f>
        <v>0</v>
      </c>
    </row>
    <row r="15" customFormat="false" ht="15" hidden="true" customHeight="false" outlineLevel="0" collapsed="false">
      <c r="A15" s="3"/>
      <c r="B15" s="3" t="n">
        <f aca="false">IF(A15&gt;0,1,0)</f>
        <v>0</v>
      </c>
      <c r="C15" s="10"/>
      <c r="D15" s="25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9"/>
      <c r="BD15" s="12" t="n">
        <f aca="false">E15*E$69</f>
        <v>0</v>
      </c>
      <c r="BE15" s="12" t="n">
        <f aca="false">F15*F$69</f>
        <v>0</v>
      </c>
      <c r="BF15" s="12" t="n">
        <f aca="false">G15*G$69</f>
        <v>0</v>
      </c>
      <c r="BG15" s="12" t="n">
        <f aca="false">H15*H$69</f>
        <v>0</v>
      </c>
      <c r="BH15" s="12" t="n">
        <f aca="false">I15*I$69</f>
        <v>0</v>
      </c>
      <c r="BI15" s="12" t="n">
        <f aca="false">J15*J$69</f>
        <v>0</v>
      </c>
      <c r="BJ15" s="12" t="n">
        <f aca="false">K15*K$69</f>
        <v>0</v>
      </c>
      <c r="BK15" s="12" t="n">
        <f aca="false">L15*L$69</f>
        <v>0</v>
      </c>
      <c r="BL15" s="12" t="n">
        <f aca="false">M15*M$69</f>
        <v>0</v>
      </c>
      <c r="BM15" s="12" t="n">
        <f aca="false">N15*N$69</f>
        <v>0</v>
      </c>
      <c r="BN15" s="12" t="n">
        <f aca="false">O15*O$69</f>
        <v>0</v>
      </c>
      <c r="BO15" s="12" t="n">
        <f aca="false">P15*P$69</f>
        <v>0</v>
      </c>
      <c r="BP15" s="12" t="n">
        <f aca="false">Q15*Q$69</f>
        <v>0</v>
      </c>
      <c r="BQ15" s="12" t="n">
        <f aca="false">R15*R$69</f>
        <v>0</v>
      </c>
      <c r="BR15" s="12" t="n">
        <f aca="false">S15*S$69</f>
        <v>0</v>
      </c>
      <c r="BS15" s="12" t="n">
        <f aca="false">T15*T$69</f>
        <v>0</v>
      </c>
      <c r="BT15" s="12" t="n">
        <f aca="false">U15*U$69</f>
        <v>0</v>
      </c>
      <c r="BU15" s="12" t="n">
        <f aca="false">V15*V$69</f>
        <v>0</v>
      </c>
      <c r="BV15" s="12" t="n">
        <f aca="false">W15*W$69</f>
        <v>0</v>
      </c>
      <c r="BW15" s="12" t="n">
        <f aca="false">X15*X$69</f>
        <v>0</v>
      </c>
      <c r="BX15" s="12" t="n">
        <f aca="false">Y15*Y$69</f>
        <v>0</v>
      </c>
      <c r="BY15" s="12" t="n">
        <f aca="false">Z15*Z$69</f>
        <v>0</v>
      </c>
      <c r="BZ15" s="12" t="n">
        <f aca="false">AA15*AA$69</f>
        <v>0</v>
      </c>
      <c r="CA15" s="12" t="n">
        <f aca="false">AB15*AB$69</f>
        <v>0</v>
      </c>
      <c r="CB15" s="12" t="n">
        <f aca="false">AC15*AC$69</f>
        <v>0</v>
      </c>
      <c r="CC15" s="12" t="n">
        <f aca="false">AD15*AD$69</f>
        <v>0</v>
      </c>
      <c r="CD15" s="12" t="n">
        <f aca="false">AE15*AE$69</f>
        <v>0</v>
      </c>
      <c r="CE15" s="12" t="n">
        <f aca="false">AF15*AF$69</f>
        <v>0</v>
      </c>
      <c r="CF15" s="12" t="n">
        <f aca="false">AG15*AG$69</f>
        <v>0</v>
      </c>
      <c r="CG15" s="12" t="n">
        <f aca="false">AH15*AH$69</f>
        <v>0</v>
      </c>
      <c r="CH15" s="12" t="n">
        <f aca="false">AI15*AI$69</f>
        <v>0</v>
      </c>
      <c r="CI15" s="12" t="n">
        <f aca="false">AJ15*AJ$69</f>
        <v>0</v>
      </c>
      <c r="CJ15" s="12" t="n">
        <f aca="false">AK15*AK$69</f>
        <v>0</v>
      </c>
      <c r="CK15" s="12" t="n">
        <f aca="false">AL15*AL$69</f>
        <v>0</v>
      </c>
      <c r="CL15" s="12" t="n">
        <f aca="false">AM15*AM$69</f>
        <v>0</v>
      </c>
      <c r="CM15" s="12" t="n">
        <f aca="false">AN15*AN$69</f>
        <v>0</v>
      </c>
      <c r="CN15" s="12" t="n">
        <f aca="false">AO15*AO$69</f>
        <v>0</v>
      </c>
      <c r="CO15" s="12" t="n">
        <f aca="false">AP15*AP$69</f>
        <v>0</v>
      </c>
      <c r="CP15" s="12" t="n">
        <f aca="false">AQ15*AQ$69</f>
        <v>0</v>
      </c>
      <c r="CQ15" s="12" t="n">
        <f aca="false">AR15*AR$69</f>
        <v>0</v>
      </c>
      <c r="CR15" s="12" t="n">
        <f aca="false">AS15*AS$69</f>
        <v>0</v>
      </c>
      <c r="CS15" s="12" t="n">
        <f aca="false">AT15*AT$69</f>
        <v>0</v>
      </c>
      <c r="CT15" s="12" t="n">
        <f aca="false">AU15*AU$69</f>
        <v>0</v>
      </c>
      <c r="CU15" s="12" t="n">
        <f aca="false">AV15*AV$69</f>
        <v>0</v>
      </c>
      <c r="CV15" s="12" t="n">
        <f aca="false">AW15*AW$69</f>
        <v>0</v>
      </c>
      <c r="CW15" s="12" t="n">
        <f aca="false">AX15*AX$69</f>
        <v>0</v>
      </c>
      <c r="CX15" s="12" t="n">
        <f aca="false">AY15*AY$69</f>
        <v>0</v>
      </c>
      <c r="CY15" s="12" t="n">
        <f aca="false">AZ15*AZ$69</f>
        <v>0</v>
      </c>
      <c r="CZ15" s="12" t="n">
        <f aca="false">BA15*BA$69</f>
        <v>0</v>
      </c>
      <c r="DA15" s="12" t="n">
        <f aca="false">BB15*BB$69</f>
        <v>0</v>
      </c>
      <c r="DB15" s="12" t="n">
        <f aca="false">SUM(BD15:DA15)</f>
        <v>0</v>
      </c>
    </row>
    <row r="16" customFormat="false" ht="15" hidden="true" customHeight="false" outlineLevel="0" collapsed="false">
      <c r="A16" s="3"/>
      <c r="B16" s="3" t="n">
        <f aca="false">IF(A16&gt;0,1,0)</f>
        <v>0</v>
      </c>
      <c r="C16" s="10"/>
      <c r="D16" s="25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9"/>
      <c r="BD16" s="12" t="n">
        <f aca="false">E16*E$69</f>
        <v>0</v>
      </c>
      <c r="BE16" s="12" t="n">
        <f aca="false">F16*F$69</f>
        <v>0</v>
      </c>
      <c r="BF16" s="12" t="n">
        <f aca="false">G16*G$69</f>
        <v>0</v>
      </c>
      <c r="BG16" s="12" t="n">
        <f aca="false">H16*H$69</f>
        <v>0</v>
      </c>
      <c r="BH16" s="12" t="n">
        <f aca="false">I16*I$69</f>
        <v>0</v>
      </c>
      <c r="BI16" s="12" t="n">
        <f aca="false">J16*J$69</f>
        <v>0</v>
      </c>
      <c r="BJ16" s="12" t="n">
        <f aca="false">K16*K$69</f>
        <v>0</v>
      </c>
      <c r="BK16" s="12" t="n">
        <f aca="false">L16*L$69</f>
        <v>0</v>
      </c>
      <c r="BL16" s="12" t="n">
        <f aca="false">M16*M$69</f>
        <v>0</v>
      </c>
      <c r="BM16" s="12" t="n">
        <f aca="false">N16*N$69</f>
        <v>0</v>
      </c>
      <c r="BN16" s="12" t="n">
        <f aca="false">O16*O$69</f>
        <v>0</v>
      </c>
      <c r="BO16" s="12" t="n">
        <f aca="false">P16*P$69</f>
        <v>0</v>
      </c>
      <c r="BP16" s="12" t="n">
        <f aca="false">Q16*Q$69</f>
        <v>0</v>
      </c>
      <c r="BQ16" s="12" t="n">
        <f aca="false">R16*R$69</f>
        <v>0</v>
      </c>
      <c r="BR16" s="12" t="n">
        <f aca="false">S16*S$69</f>
        <v>0</v>
      </c>
      <c r="BS16" s="12" t="n">
        <f aca="false">T16*T$69</f>
        <v>0</v>
      </c>
      <c r="BT16" s="12" t="n">
        <f aca="false">U16*U$69</f>
        <v>0</v>
      </c>
      <c r="BU16" s="12" t="n">
        <f aca="false">V16*V$69</f>
        <v>0</v>
      </c>
      <c r="BV16" s="12" t="n">
        <f aca="false">W16*W$69</f>
        <v>0</v>
      </c>
      <c r="BW16" s="12" t="n">
        <f aca="false">X16*X$69</f>
        <v>0</v>
      </c>
      <c r="BX16" s="12" t="n">
        <f aca="false">Y16*Y$69</f>
        <v>0</v>
      </c>
      <c r="BY16" s="12" t="n">
        <f aca="false">Z16*Z$69</f>
        <v>0</v>
      </c>
      <c r="BZ16" s="12" t="n">
        <f aca="false">AA16*AA$69</f>
        <v>0</v>
      </c>
      <c r="CA16" s="12" t="n">
        <f aca="false">AB16*AB$69</f>
        <v>0</v>
      </c>
      <c r="CB16" s="12" t="n">
        <f aca="false">AC16*AC$69</f>
        <v>0</v>
      </c>
      <c r="CC16" s="12" t="n">
        <f aca="false">AD16*AD$69</f>
        <v>0</v>
      </c>
      <c r="CD16" s="12" t="n">
        <f aca="false">AE16*AE$69</f>
        <v>0</v>
      </c>
      <c r="CE16" s="12" t="n">
        <f aca="false">AF16*AF$69</f>
        <v>0</v>
      </c>
      <c r="CF16" s="12" t="n">
        <f aca="false">AG16*AG$69</f>
        <v>0</v>
      </c>
      <c r="CG16" s="12" t="n">
        <f aca="false">AH16*AH$69</f>
        <v>0</v>
      </c>
      <c r="CH16" s="12" t="n">
        <f aca="false">AI16*AI$69</f>
        <v>0</v>
      </c>
      <c r="CI16" s="12" t="n">
        <f aca="false">AJ16*AJ$69</f>
        <v>0</v>
      </c>
      <c r="CJ16" s="12" t="n">
        <f aca="false">AK16*AK$69</f>
        <v>0</v>
      </c>
      <c r="CK16" s="12" t="n">
        <f aca="false">AL16*AL$69</f>
        <v>0</v>
      </c>
      <c r="CL16" s="12" t="n">
        <f aca="false">AM16*AM$69</f>
        <v>0</v>
      </c>
      <c r="CM16" s="12" t="n">
        <f aca="false">AN16*AN$69</f>
        <v>0</v>
      </c>
      <c r="CN16" s="12" t="n">
        <f aca="false">AO16*AO$69</f>
        <v>0</v>
      </c>
      <c r="CO16" s="12" t="n">
        <f aca="false">AP16*AP$69</f>
        <v>0</v>
      </c>
      <c r="CP16" s="12" t="n">
        <f aca="false">AQ16*AQ$69</f>
        <v>0</v>
      </c>
      <c r="CQ16" s="12" t="n">
        <f aca="false">AR16*AR$69</f>
        <v>0</v>
      </c>
      <c r="CR16" s="12" t="n">
        <f aca="false">AS16*AS$69</f>
        <v>0</v>
      </c>
      <c r="CS16" s="12" t="n">
        <f aca="false">AT16*AT$69</f>
        <v>0</v>
      </c>
      <c r="CT16" s="12" t="n">
        <f aca="false">AU16*AU$69</f>
        <v>0</v>
      </c>
      <c r="CU16" s="12" t="n">
        <f aca="false">AV16*AV$69</f>
        <v>0</v>
      </c>
      <c r="CV16" s="12" t="n">
        <f aca="false">AW16*AW$69</f>
        <v>0</v>
      </c>
      <c r="CW16" s="12" t="n">
        <f aca="false">AX16*AX$69</f>
        <v>0</v>
      </c>
      <c r="CX16" s="12" t="n">
        <f aca="false">AY16*AY$69</f>
        <v>0</v>
      </c>
      <c r="CY16" s="12" t="n">
        <f aca="false">AZ16*AZ$69</f>
        <v>0</v>
      </c>
      <c r="CZ16" s="12" t="n">
        <f aca="false">BA16*BA$69</f>
        <v>0</v>
      </c>
      <c r="DA16" s="12" t="n">
        <f aca="false">BB16*BB$69</f>
        <v>0</v>
      </c>
      <c r="DB16" s="12" t="n">
        <f aca="false">SUM(BD16:DA16)</f>
        <v>0</v>
      </c>
    </row>
    <row r="17" customFormat="false" ht="15" hidden="true" customHeight="false" outlineLevel="0" collapsed="false">
      <c r="A17" s="3"/>
      <c r="B17" s="3" t="n">
        <f aca="false">IF(A17&gt;0,1,0)</f>
        <v>0</v>
      </c>
      <c r="C17" s="10"/>
      <c r="D17" s="25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9"/>
      <c r="BD17" s="12" t="n">
        <f aca="false">E17*E$69</f>
        <v>0</v>
      </c>
      <c r="BE17" s="12" t="n">
        <f aca="false">F17*F$69</f>
        <v>0</v>
      </c>
      <c r="BF17" s="12" t="n">
        <f aca="false">G17*G$69</f>
        <v>0</v>
      </c>
      <c r="BG17" s="12" t="n">
        <f aca="false">H17*H$69</f>
        <v>0</v>
      </c>
      <c r="BH17" s="12" t="n">
        <f aca="false">I17*I$69</f>
        <v>0</v>
      </c>
      <c r="BI17" s="12" t="n">
        <f aca="false">J17*J$69</f>
        <v>0</v>
      </c>
      <c r="BJ17" s="12" t="n">
        <f aca="false">K17*K$69</f>
        <v>0</v>
      </c>
      <c r="BK17" s="12" t="n">
        <f aca="false">L17*L$69</f>
        <v>0</v>
      </c>
      <c r="BL17" s="12" t="n">
        <f aca="false">M17*M$69</f>
        <v>0</v>
      </c>
      <c r="BM17" s="12" t="n">
        <f aca="false">N17*N$69</f>
        <v>0</v>
      </c>
      <c r="BN17" s="12" t="n">
        <f aca="false">O17*O$69</f>
        <v>0</v>
      </c>
      <c r="BO17" s="12" t="n">
        <f aca="false">P17*P$69</f>
        <v>0</v>
      </c>
      <c r="BP17" s="12" t="n">
        <f aca="false">Q17*Q$69</f>
        <v>0</v>
      </c>
      <c r="BQ17" s="12" t="n">
        <f aca="false">R17*R$69</f>
        <v>0</v>
      </c>
      <c r="BR17" s="12" t="n">
        <f aca="false">S17*S$69</f>
        <v>0</v>
      </c>
      <c r="BS17" s="12" t="n">
        <f aca="false">T17*T$69</f>
        <v>0</v>
      </c>
      <c r="BT17" s="12" t="n">
        <f aca="false">U17*U$69</f>
        <v>0</v>
      </c>
      <c r="BU17" s="12" t="n">
        <f aca="false">V17*V$69</f>
        <v>0</v>
      </c>
      <c r="BV17" s="12" t="n">
        <f aca="false">W17*W$69</f>
        <v>0</v>
      </c>
      <c r="BW17" s="12" t="n">
        <f aca="false">X17*X$69</f>
        <v>0</v>
      </c>
      <c r="BX17" s="12" t="n">
        <f aca="false">Y17*Y$69</f>
        <v>0</v>
      </c>
      <c r="BY17" s="12" t="n">
        <f aca="false">Z17*Z$69</f>
        <v>0</v>
      </c>
      <c r="BZ17" s="12" t="n">
        <f aca="false">AA17*AA$69</f>
        <v>0</v>
      </c>
      <c r="CA17" s="12" t="n">
        <f aca="false">AB17*AB$69</f>
        <v>0</v>
      </c>
      <c r="CB17" s="12" t="n">
        <f aca="false">AC17*AC$69</f>
        <v>0</v>
      </c>
      <c r="CC17" s="12" t="n">
        <f aca="false">AD17*AD$69</f>
        <v>0</v>
      </c>
      <c r="CD17" s="12" t="n">
        <f aca="false">AE17*AE$69</f>
        <v>0</v>
      </c>
      <c r="CE17" s="12" t="n">
        <f aca="false">AF17*AF$69</f>
        <v>0</v>
      </c>
      <c r="CF17" s="12" t="n">
        <f aca="false">AG17*AG$69</f>
        <v>0</v>
      </c>
      <c r="CG17" s="12" t="n">
        <f aca="false">AH17*AH$69</f>
        <v>0</v>
      </c>
      <c r="CH17" s="12" t="n">
        <f aca="false">AI17*AI$69</f>
        <v>0</v>
      </c>
      <c r="CI17" s="12" t="n">
        <f aca="false">AJ17*AJ$69</f>
        <v>0</v>
      </c>
      <c r="CJ17" s="12" t="n">
        <f aca="false">AK17*AK$69</f>
        <v>0</v>
      </c>
      <c r="CK17" s="12" t="n">
        <f aca="false">AL17*AL$69</f>
        <v>0</v>
      </c>
      <c r="CL17" s="12" t="n">
        <f aca="false">AM17*AM$69</f>
        <v>0</v>
      </c>
      <c r="CM17" s="12" t="n">
        <f aca="false">AN17*AN$69</f>
        <v>0</v>
      </c>
      <c r="CN17" s="12" t="n">
        <f aca="false">AO17*AO$69</f>
        <v>0</v>
      </c>
      <c r="CO17" s="12" t="n">
        <f aca="false">AP17*AP$69</f>
        <v>0</v>
      </c>
      <c r="CP17" s="12" t="n">
        <f aca="false">AQ17*AQ$69</f>
        <v>0</v>
      </c>
      <c r="CQ17" s="12" t="n">
        <f aca="false">AR17*AR$69</f>
        <v>0</v>
      </c>
      <c r="CR17" s="12" t="n">
        <f aca="false">AS17*AS$69</f>
        <v>0</v>
      </c>
      <c r="CS17" s="12" t="n">
        <f aca="false">AT17*AT$69</f>
        <v>0</v>
      </c>
      <c r="CT17" s="12" t="n">
        <f aca="false">AU17*AU$69</f>
        <v>0</v>
      </c>
      <c r="CU17" s="12" t="n">
        <f aca="false">AV17*AV$69</f>
        <v>0</v>
      </c>
      <c r="CV17" s="12" t="n">
        <f aca="false">AW17*AW$69</f>
        <v>0</v>
      </c>
      <c r="CW17" s="12" t="n">
        <f aca="false">AX17*AX$69</f>
        <v>0</v>
      </c>
      <c r="CX17" s="12" t="n">
        <f aca="false">AY17*AY$69</f>
        <v>0</v>
      </c>
      <c r="CY17" s="12" t="n">
        <f aca="false">AZ17*AZ$69</f>
        <v>0</v>
      </c>
      <c r="CZ17" s="12" t="n">
        <f aca="false">BA17*BA$69</f>
        <v>0</v>
      </c>
      <c r="DA17" s="12" t="n">
        <f aca="false">BB17*BB$69</f>
        <v>0</v>
      </c>
      <c r="DB17" s="12" t="n">
        <f aca="false">SUM(BD17:DA17)</f>
        <v>0</v>
      </c>
    </row>
    <row r="18" customFormat="false" ht="15" hidden="true" customHeight="false" outlineLevel="0" collapsed="false">
      <c r="A18" s="3"/>
      <c r="B18" s="3" t="n">
        <f aca="false">IF(A18&gt;0,1,0)</f>
        <v>0</v>
      </c>
      <c r="C18" s="10"/>
      <c r="D18" s="25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9"/>
      <c r="BD18" s="12" t="n">
        <f aca="false">E18*E$69</f>
        <v>0</v>
      </c>
      <c r="BE18" s="12" t="n">
        <f aca="false">F18*F$69</f>
        <v>0</v>
      </c>
      <c r="BF18" s="12" t="n">
        <f aca="false">G18*G$69</f>
        <v>0</v>
      </c>
      <c r="BG18" s="12" t="n">
        <f aca="false">H18*H$69</f>
        <v>0</v>
      </c>
      <c r="BH18" s="12" t="n">
        <f aca="false">I18*I$69</f>
        <v>0</v>
      </c>
      <c r="BI18" s="12" t="n">
        <f aca="false">J18*J$69</f>
        <v>0</v>
      </c>
      <c r="BJ18" s="12" t="n">
        <f aca="false">K18*K$69</f>
        <v>0</v>
      </c>
      <c r="BK18" s="12" t="n">
        <f aca="false">L18*L$69</f>
        <v>0</v>
      </c>
      <c r="BL18" s="12" t="n">
        <f aca="false">M18*M$69</f>
        <v>0</v>
      </c>
      <c r="BM18" s="12" t="n">
        <f aca="false">N18*N$69</f>
        <v>0</v>
      </c>
      <c r="BN18" s="12" t="n">
        <f aca="false">O18*O$69</f>
        <v>0</v>
      </c>
      <c r="BO18" s="12" t="n">
        <f aca="false">P18*P$69</f>
        <v>0</v>
      </c>
      <c r="BP18" s="12" t="n">
        <f aca="false">Q18*Q$69</f>
        <v>0</v>
      </c>
      <c r="BQ18" s="12" t="n">
        <f aca="false">R18*R$69</f>
        <v>0</v>
      </c>
      <c r="BR18" s="12" t="n">
        <f aca="false">S18*S$69</f>
        <v>0</v>
      </c>
      <c r="BS18" s="12" t="n">
        <f aca="false">T18*T$69</f>
        <v>0</v>
      </c>
      <c r="BT18" s="12" t="n">
        <f aca="false">U18*U$69</f>
        <v>0</v>
      </c>
      <c r="BU18" s="12" t="n">
        <f aca="false">V18*V$69</f>
        <v>0</v>
      </c>
      <c r="BV18" s="12" t="n">
        <f aca="false">W18*W$69</f>
        <v>0</v>
      </c>
      <c r="BW18" s="12" t="n">
        <f aca="false">X18*X$69</f>
        <v>0</v>
      </c>
      <c r="BX18" s="12" t="n">
        <f aca="false">Y18*Y$69</f>
        <v>0</v>
      </c>
      <c r="BY18" s="12" t="n">
        <f aca="false">Z18*Z$69</f>
        <v>0</v>
      </c>
      <c r="BZ18" s="12" t="n">
        <f aca="false">AA18*AA$69</f>
        <v>0</v>
      </c>
      <c r="CA18" s="12" t="n">
        <f aca="false">AB18*AB$69</f>
        <v>0</v>
      </c>
      <c r="CB18" s="12" t="n">
        <f aca="false">AC18*AC$69</f>
        <v>0</v>
      </c>
      <c r="CC18" s="12" t="n">
        <f aca="false">AD18*AD$69</f>
        <v>0</v>
      </c>
      <c r="CD18" s="12" t="n">
        <f aca="false">AE18*AE$69</f>
        <v>0</v>
      </c>
      <c r="CE18" s="12" t="n">
        <f aca="false">AF18*AF$69</f>
        <v>0</v>
      </c>
      <c r="CF18" s="12" t="n">
        <f aca="false">AG18*AG$69</f>
        <v>0</v>
      </c>
      <c r="CG18" s="12" t="n">
        <f aca="false">AH18*AH$69</f>
        <v>0</v>
      </c>
      <c r="CH18" s="12" t="n">
        <f aca="false">AI18*AI$69</f>
        <v>0</v>
      </c>
      <c r="CI18" s="12" t="n">
        <f aca="false">AJ18*AJ$69</f>
        <v>0</v>
      </c>
      <c r="CJ18" s="12" t="n">
        <f aca="false">AK18*AK$69</f>
        <v>0</v>
      </c>
      <c r="CK18" s="12" t="n">
        <f aca="false">AL18*AL$69</f>
        <v>0</v>
      </c>
      <c r="CL18" s="12" t="n">
        <f aca="false">AM18*AM$69</f>
        <v>0</v>
      </c>
      <c r="CM18" s="12" t="n">
        <f aca="false">AN18*AN$69</f>
        <v>0</v>
      </c>
      <c r="CN18" s="12" t="n">
        <f aca="false">AO18*AO$69</f>
        <v>0</v>
      </c>
      <c r="CO18" s="12" t="n">
        <f aca="false">AP18*AP$69</f>
        <v>0</v>
      </c>
      <c r="CP18" s="12" t="n">
        <f aca="false">AQ18*AQ$69</f>
        <v>0</v>
      </c>
      <c r="CQ18" s="12" t="n">
        <f aca="false">AR18*AR$69</f>
        <v>0</v>
      </c>
      <c r="CR18" s="12" t="n">
        <f aca="false">AS18*AS$69</f>
        <v>0</v>
      </c>
      <c r="CS18" s="12" t="n">
        <f aca="false">AT18*AT$69</f>
        <v>0</v>
      </c>
      <c r="CT18" s="12" t="n">
        <f aca="false">AU18*AU$69</f>
        <v>0</v>
      </c>
      <c r="CU18" s="12" t="n">
        <f aca="false">AV18*AV$69</f>
        <v>0</v>
      </c>
      <c r="CV18" s="12" t="n">
        <f aca="false">AW18*AW$69</f>
        <v>0</v>
      </c>
      <c r="CW18" s="12" t="n">
        <f aca="false">AX18*AX$69</f>
        <v>0</v>
      </c>
      <c r="CX18" s="12" t="n">
        <f aca="false">AY18*AY$69</f>
        <v>0</v>
      </c>
      <c r="CY18" s="12" t="n">
        <f aca="false">AZ18*AZ$69</f>
        <v>0</v>
      </c>
      <c r="CZ18" s="12" t="n">
        <f aca="false">BA18*BA$69</f>
        <v>0</v>
      </c>
      <c r="DA18" s="12" t="n">
        <f aca="false">BB18*BB$69</f>
        <v>0</v>
      </c>
      <c r="DB18" s="12" t="n">
        <f aca="false">SUM(BD18:DA18)</f>
        <v>0</v>
      </c>
    </row>
    <row r="19" customFormat="false" ht="15" hidden="true" customHeight="false" outlineLevel="0" collapsed="false">
      <c r="A19" s="3"/>
      <c r="B19" s="3" t="n">
        <f aca="false">IF(A19&gt;0,1,0)</f>
        <v>0</v>
      </c>
      <c r="C19" s="10"/>
      <c r="D19" s="25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9"/>
      <c r="BD19" s="12" t="n">
        <f aca="false">E19*E$69</f>
        <v>0</v>
      </c>
      <c r="BE19" s="12" t="n">
        <f aca="false">F19*F$69</f>
        <v>0</v>
      </c>
      <c r="BF19" s="12" t="n">
        <f aca="false">G19*G$69</f>
        <v>0</v>
      </c>
      <c r="BG19" s="12" t="n">
        <f aca="false">H19*H$69</f>
        <v>0</v>
      </c>
      <c r="BH19" s="12" t="n">
        <f aca="false">I19*I$69</f>
        <v>0</v>
      </c>
      <c r="BI19" s="12" t="n">
        <f aca="false">J19*J$69</f>
        <v>0</v>
      </c>
      <c r="BJ19" s="12" t="n">
        <f aca="false">K19*K$69</f>
        <v>0</v>
      </c>
      <c r="BK19" s="12" t="n">
        <f aca="false">L19*L$69</f>
        <v>0</v>
      </c>
      <c r="BL19" s="12" t="n">
        <f aca="false">M19*M$69</f>
        <v>0</v>
      </c>
      <c r="BM19" s="12" t="n">
        <f aca="false">N19*N$69</f>
        <v>0</v>
      </c>
      <c r="BN19" s="12" t="n">
        <f aca="false">O19*O$69</f>
        <v>0</v>
      </c>
      <c r="BO19" s="12" t="n">
        <f aca="false">P19*P$69</f>
        <v>0</v>
      </c>
      <c r="BP19" s="12" t="n">
        <f aca="false">Q19*Q$69</f>
        <v>0</v>
      </c>
      <c r="BQ19" s="12" t="n">
        <f aca="false">R19*R$69</f>
        <v>0</v>
      </c>
      <c r="BR19" s="12" t="n">
        <f aca="false">S19*S$69</f>
        <v>0</v>
      </c>
      <c r="BS19" s="12" t="n">
        <f aca="false">T19*T$69</f>
        <v>0</v>
      </c>
      <c r="BT19" s="12" t="n">
        <f aca="false">U19*U$69</f>
        <v>0</v>
      </c>
      <c r="BU19" s="12" t="n">
        <f aca="false">V19*V$69</f>
        <v>0</v>
      </c>
      <c r="BV19" s="12" t="n">
        <f aca="false">W19*W$69</f>
        <v>0</v>
      </c>
      <c r="BW19" s="12" t="n">
        <f aca="false">X19*X$69</f>
        <v>0</v>
      </c>
      <c r="BX19" s="12" t="n">
        <f aca="false">Y19*Y$69</f>
        <v>0</v>
      </c>
      <c r="BY19" s="12" t="n">
        <f aca="false">Z19*Z$69</f>
        <v>0</v>
      </c>
      <c r="BZ19" s="12" t="n">
        <f aca="false">AA19*AA$69</f>
        <v>0</v>
      </c>
      <c r="CA19" s="12" t="n">
        <f aca="false">AB19*AB$69</f>
        <v>0</v>
      </c>
      <c r="CB19" s="12" t="n">
        <f aca="false">AC19*AC$69</f>
        <v>0</v>
      </c>
      <c r="CC19" s="12" t="n">
        <f aca="false">AD19*AD$69</f>
        <v>0</v>
      </c>
      <c r="CD19" s="12" t="n">
        <f aca="false">AE19*AE$69</f>
        <v>0</v>
      </c>
      <c r="CE19" s="12" t="n">
        <f aca="false">AF19*AF$69</f>
        <v>0</v>
      </c>
      <c r="CF19" s="12" t="n">
        <f aca="false">AG19*AG$69</f>
        <v>0</v>
      </c>
      <c r="CG19" s="12" t="n">
        <f aca="false">AH19*AH$69</f>
        <v>0</v>
      </c>
      <c r="CH19" s="12" t="n">
        <f aca="false">AI19*AI$69</f>
        <v>0</v>
      </c>
      <c r="CI19" s="12" t="n">
        <f aca="false">AJ19*AJ$69</f>
        <v>0</v>
      </c>
      <c r="CJ19" s="12" t="n">
        <f aca="false">AK19*AK$69</f>
        <v>0</v>
      </c>
      <c r="CK19" s="12" t="n">
        <f aca="false">AL19*AL$69</f>
        <v>0</v>
      </c>
      <c r="CL19" s="12" t="n">
        <f aca="false">AM19*AM$69</f>
        <v>0</v>
      </c>
      <c r="CM19" s="12" t="n">
        <f aca="false">AN19*AN$69</f>
        <v>0</v>
      </c>
      <c r="CN19" s="12" t="n">
        <f aca="false">AO19*AO$69</f>
        <v>0</v>
      </c>
      <c r="CO19" s="12" t="n">
        <f aca="false">AP19*AP$69</f>
        <v>0</v>
      </c>
      <c r="CP19" s="12" t="n">
        <f aca="false">AQ19*AQ$69</f>
        <v>0</v>
      </c>
      <c r="CQ19" s="12" t="n">
        <f aca="false">AR19*AR$69</f>
        <v>0</v>
      </c>
      <c r="CR19" s="12" t="n">
        <f aca="false">AS19*AS$69</f>
        <v>0</v>
      </c>
      <c r="CS19" s="12" t="n">
        <f aca="false">AT19*AT$69</f>
        <v>0</v>
      </c>
      <c r="CT19" s="12" t="n">
        <f aca="false">AU19*AU$69</f>
        <v>0</v>
      </c>
      <c r="CU19" s="12" t="n">
        <f aca="false">AV19*AV$69</f>
        <v>0</v>
      </c>
      <c r="CV19" s="12" t="n">
        <f aca="false">AW19*AW$69</f>
        <v>0</v>
      </c>
      <c r="CW19" s="12" t="n">
        <f aca="false">AX19*AX$69</f>
        <v>0</v>
      </c>
      <c r="CX19" s="12" t="n">
        <f aca="false">AY19*AY$69</f>
        <v>0</v>
      </c>
      <c r="CY19" s="12" t="n">
        <f aca="false">AZ19*AZ$69</f>
        <v>0</v>
      </c>
      <c r="CZ19" s="12" t="n">
        <f aca="false">BA19*BA$69</f>
        <v>0</v>
      </c>
      <c r="DA19" s="12" t="n">
        <f aca="false">BB19*BB$69</f>
        <v>0</v>
      </c>
      <c r="DB19" s="12" t="n">
        <f aca="false">SUM(BD19:DA19)</f>
        <v>0</v>
      </c>
    </row>
    <row r="20" customFormat="false" ht="15" hidden="true" customHeight="false" outlineLevel="0" collapsed="false">
      <c r="A20" s="3"/>
      <c r="B20" s="3" t="n">
        <f aca="false">IF(A20&gt;0,1,0)</f>
        <v>0</v>
      </c>
      <c r="C20" s="10"/>
      <c r="D20" s="25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9"/>
      <c r="BD20" s="12" t="n">
        <f aca="false">E20*E$69</f>
        <v>0</v>
      </c>
      <c r="BE20" s="12" t="n">
        <f aca="false">F20*F$69</f>
        <v>0</v>
      </c>
      <c r="BF20" s="12" t="n">
        <f aca="false">G20*G$69</f>
        <v>0</v>
      </c>
      <c r="BG20" s="12" t="n">
        <f aca="false">H20*H$69</f>
        <v>0</v>
      </c>
      <c r="BH20" s="12" t="n">
        <f aca="false">I20*I$69</f>
        <v>0</v>
      </c>
      <c r="BI20" s="12" t="n">
        <f aca="false">J20*J$69</f>
        <v>0</v>
      </c>
      <c r="BJ20" s="12" t="n">
        <f aca="false">K20*K$69</f>
        <v>0</v>
      </c>
      <c r="BK20" s="12" t="n">
        <f aca="false">L20*L$69</f>
        <v>0</v>
      </c>
      <c r="BL20" s="12" t="n">
        <f aca="false">M20*M$69</f>
        <v>0</v>
      </c>
      <c r="BM20" s="12" t="n">
        <f aca="false">N20*N$69</f>
        <v>0</v>
      </c>
      <c r="BN20" s="12" t="n">
        <f aca="false">O20*O$69</f>
        <v>0</v>
      </c>
      <c r="BO20" s="12" t="n">
        <f aca="false">P20*P$69</f>
        <v>0</v>
      </c>
      <c r="BP20" s="12" t="n">
        <f aca="false">Q20*Q$69</f>
        <v>0</v>
      </c>
      <c r="BQ20" s="12" t="n">
        <f aca="false">R20*R$69</f>
        <v>0</v>
      </c>
      <c r="BR20" s="12" t="n">
        <f aca="false">S20*S$69</f>
        <v>0</v>
      </c>
      <c r="BS20" s="12" t="n">
        <f aca="false">T20*T$69</f>
        <v>0</v>
      </c>
      <c r="BT20" s="12" t="n">
        <f aca="false">U20*U$69</f>
        <v>0</v>
      </c>
      <c r="BU20" s="12" t="n">
        <f aca="false">V20*V$69</f>
        <v>0</v>
      </c>
      <c r="BV20" s="12" t="n">
        <f aca="false">W20*W$69</f>
        <v>0</v>
      </c>
      <c r="BW20" s="12" t="n">
        <f aca="false">X20*X$69</f>
        <v>0</v>
      </c>
      <c r="BX20" s="12" t="n">
        <f aca="false">Y20*Y$69</f>
        <v>0</v>
      </c>
      <c r="BY20" s="12" t="n">
        <f aca="false">Z20*Z$69</f>
        <v>0</v>
      </c>
      <c r="BZ20" s="12" t="n">
        <f aca="false">AA20*AA$69</f>
        <v>0</v>
      </c>
      <c r="CA20" s="12" t="n">
        <f aca="false">AB20*AB$69</f>
        <v>0</v>
      </c>
      <c r="CB20" s="12" t="n">
        <f aca="false">AC20*AC$69</f>
        <v>0</v>
      </c>
      <c r="CC20" s="12" t="n">
        <f aca="false">AD20*AD$69</f>
        <v>0</v>
      </c>
      <c r="CD20" s="12" t="n">
        <f aca="false">AE20*AE$69</f>
        <v>0</v>
      </c>
      <c r="CE20" s="12" t="n">
        <f aca="false">AF20*AF$69</f>
        <v>0</v>
      </c>
      <c r="CF20" s="12" t="n">
        <f aca="false">AG20*AG$69</f>
        <v>0</v>
      </c>
      <c r="CG20" s="12" t="n">
        <f aca="false">AH20*AH$69</f>
        <v>0</v>
      </c>
      <c r="CH20" s="12" t="n">
        <f aca="false">AI20*AI$69</f>
        <v>0</v>
      </c>
      <c r="CI20" s="12" t="n">
        <f aca="false">AJ20*AJ$69</f>
        <v>0</v>
      </c>
      <c r="CJ20" s="12" t="n">
        <f aca="false">AK20*AK$69</f>
        <v>0</v>
      </c>
      <c r="CK20" s="12" t="n">
        <f aca="false">AL20*AL$69</f>
        <v>0</v>
      </c>
      <c r="CL20" s="12" t="n">
        <f aca="false">AM20*AM$69</f>
        <v>0</v>
      </c>
      <c r="CM20" s="12" t="n">
        <f aca="false">AN20*AN$69</f>
        <v>0</v>
      </c>
      <c r="CN20" s="12" t="n">
        <f aca="false">AO20*AO$69</f>
        <v>0</v>
      </c>
      <c r="CO20" s="12" t="n">
        <f aca="false">AP20*AP$69</f>
        <v>0</v>
      </c>
      <c r="CP20" s="12" t="n">
        <f aca="false">AQ20*AQ$69</f>
        <v>0</v>
      </c>
      <c r="CQ20" s="12" t="n">
        <f aca="false">AR20*AR$69</f>
        <v>0</v>
      </c>
      <c r="CR20" s="12" t="n">
        <f aca="false">AS20*AS$69</f>
        <v>0</v>
      </c>
      <c r="CS20" s="12" t="n">
        <f aca="false">AT20*AT$69</f>
        <v>0</v>
      </c>
      <c r="CT20" s="12" t="n">
        <f aca="false">AU20*AU$69</f>
        <v>0</v>
      </c>
      <c r="CU20" s="12" t="n">
        <f aca="false">AV20*AV$69</f>
        <v>0</v>
      </c>
      <c r="CV20" s="12" t="n">
        <f aca="false">AW20*AW$69</f>
        <v>0</v>
      </c>
      <c r="CW20" s="12" t="n">
        <f aca="false">AX20*AX$69</f>
        <v>0</v>
      </c>
      <c r="CX20" s="12" t="n">
        <f aca="false">AY20*AY$69</f>
        <v>0</v>
      </c>
      <c r="CY20" s="12" t="n">
        <f aca="false">AZ20*AZ$69</f>
        <v>0</v>
      </c>
      <c r="CZ20" s="12" t="n">
        <f aca="false">BA20*BA$69</f>
        <v>0</v>
      </c>
      <c r="DA20" s="12" t="n">
        <f aca="false">BB20*BB$69</f>
        <v>0</v>
      </c>
      <c r="DB20" s="12" t="n">
        <f aca="false">SUM(BD20:DA20)</f>
        <v>0</v>
      </c>
    </row>
    <row r="21" customFormat="false" ht="15" hidden="true" customHeight="false" outlineLevel="0" collapsed="false">
      <c r="A21" s="3"/>
      <c r="B21" s="3" t="n">
        <f aca="false">IF(A21&gt;0,1,0)</f>
        <v>0</v>
      </c>
      <c r="C21" s="10"/>
      <c r="D21" s="2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9"/>
      <c r="BD21" s="12" t="n">
        <f aca="false">E21*E$69</f>
        <v>0</v>
      </c>
      <c r="BE21" s="12" t="n">
        <f aca="false">F21*F$69</f>
        <v>0</v>
      </c>
      <c r="BF21" s="12" t="n">
        <f aca="false">G21*G$69</f>
        <v>0</v>
      </c>
      <c r="BG21" s="12" t="n">
        <f aca="false">H21*H$69</f>
        <v>0</v>
      </c>
      <c r="BH21" s="12" t="n">
        <f aca="false">I21*I$69</f>
        <v>0</v>
      </c>
      <c r="BI21" s="12" t="n">
        <f aca="false">J21*J$69</f>
        <v>0</v>
      </c>
      <c r="BJ21" s="12" t="n">
        <f aca="false">K21*K$69</f>
        <v>0</v>
      </c>
      <c r="BK21" s="12" t="n">
        <f aca="false">L21*L$69</f>
        <v>0</v>
      </c>
      <c r="BL21" s="12" t="n">
        <f aca="false">M21*M$69</f>
        <v>0</v>
      </c>
      <c r="BM21" s="12" t="n">
        <f aca="false">N21*N$69</f>
        <v>0</v>
      </c>
      <c r="BN21" s="12" t="n">
        <f aca="false">O21*O$69</f>
        <v>0</v>
      </c>
      <c r="BO21" s="12" t="n">
        <f aca="false">P21*P$69</f>
        <v>0</v>
      </c>
      <c r="BP21" s="12" t="n">
        <f aca="false">Q21*Q$69</f>
        <v>0</v>
      </c>
      <c r="BQ21" s="12" t="n">
        <f aca="false">R21*R$69</f>
        <v>0</v>
      </c>
      <c r="BR21" s="12" t="n">
        <f aca="false">S21*S$69</f>
        <v>0</v>
      </c>
      <c r="BS21" s="12" t="n">
        <f aca="false">T21*T$69</f>
        <v>0</v>
      </c>
      <c r="BT21" s="12" t="n">
        <f aca="false">U21*U$69</f>
        <v>0</v>
      </c>
      <c r="BU21" s="12" t="n">
        <f aca="false">V21*V$69</f>
        <v>0</v>
      </c>
      <c r="BV21" s="12" t="n">
        <f aca="false">W21*W$69</f>
        <v>0</v>
      </c>
      <c r="BW21" s="12" t="n">
        <f aca="false">X21*X$69</f>
        <v>0</v>
      </c>
      <c r="BX21" s="12" t="n">
        <f aca="false">Y21*Y$69</f>
        <v>0</v>
      </c>
      <c r="BY21" s="12" t="n">
        <f aca="false">Z21*Z$69</f>
        <v>0</v>
      </c>
      <c r="BZ21" s="12" t="n">
        <f aca="false">AA21*AA$69</f>
        <v>0</v>
      </c>
      <c r="CA21" s="12" t="n">
        <f aca="false">AB21*AB$69</f>
        <v>0</v>
      </c>
      <c r="CB21" s="12" t="n">
        <f aca="false">AC21*AC$69</f>
        <v>0</v>
      </c>
      <c r="CC21" s="12" t="n">
        <f aca="false">AD21*AD$69</f>
        <v>0</v>
      </c>
      <c r="CD21" s="12" t="n">
        <f aca="false">AE21*AE$69</f>
        <v>0</v>
      </c>
      <c r="CE21" s="12" t="n">
        <f aca="false">AF21*AF$69</f>
        <v>0</v>
      </c>
      <c r="CF21" s="12" t="n">
        <f aca="false">AG21*AG$69</f>
        <v>0</v>
      </c>
      <c r="CG21" s="12" t="n">
        <f aca="false">AH21*AH$69</f>
        <v>0</v>
      </c>
      <c r="CH21" s="12" t="n">
        <f aca="false">AI21*AI$69</f>
        <v>0</v>
      </c>
      <c r="CI21" s="12" t="n">
        <f aca="false">AJ21*AJ$69</f>
        <v>0</v>
      </c>
      <c r="CJ21" s="12" t="n">
        <f aca="false">AK21*AK$69</f>
        <v>0</v>
      </c>
      <c r="CK21" s="12" t="n">
        <f aca="false">AL21*AL$69</f>
        <v>0</v>
      </c>
      <c r="CL21" s="12" t="n">
        <f aca="false">AM21*AM$69</f>
        <v>0</v>
      </c>
      <c r="CM21" s="12" t="n">
        <f aca="false">AN21*AN$69</f>
        <v>0</v>
      </c>
      <c r="CN21" s="12" t="n">
        <f aca="false">AO21*AO$69</f>
        <v>0</v>
      </c>
      <c r="CO21" s="12" t="n">
        <f aca="false">AP21*AP$69</f>
        <v>0</v>
      </c>
      <c r="CP21" s="12" t="n">
        <f aca="false">AQ21*AQ$69</f>
        <v>0</v>
      </c>
      <c r="CQ21" s="12" t="n">
        <f aca="false">AR21*AR$69</f>
        <v>0</v>
      </c>
      <c r="CR21" s="12" t="n">
        <f aca="false">AS21*AS$69</f>
        <v>0</v>
      </c>
      <c r="CS21" s="12" t="n">
        <f aca="false">AT21*AT$69</f>
        <v>0</v>
      </c>
      <c r="CT21" s="12" t="n">
        <f aca="false">AU21*AU$69</f>
        <v>0</v>
      </c>
      <c r="CU21" s="12" t="n">
        <f aca="false">AV21*AV$69</f>
        <v>0</v>
      </c>
      <c r="CV21" s="12" t="n">
        <f aca="false">AW21*AW$69</f>
        <v>0</v>
      </c>
      <c r="CW21" s="12" t="n">
        <f aca="false">AX21*AX$69</f>
        <v>0</v>
      </c>
      <c r="CX21" s="12" t="n">
        <f aca="false">AY21*AY$69</f>
        <v>0</v>
      </c>
      <c r="CY21" s="12" t="n">
        <f aca="false">AZ21*AZ$69</f>
        <v>0</v>
      </c>
      <c r="CZ21" s="12" t="n">
        <f aca="false">BA21*BA$69</f>
        <v>0</v>
      </c>
      <c r="DA21" s="12" t="n">
        <f aca="false">BB21*BB$69</f>
        <v>0</v>
      </c>
      <c r="DB21" s="12" t="n">
        <f aca="false">SUM(BD21:DA21)</f>
        <v>0</v>
      </c>
    </row>
    <row r="22" customFormat="false" ht="15" hidden="true" customHeight="false" outlineLevel="0" collapsed="false">
      <c r="A22" s="3"/>
      <c r="B22" s="3" t="n">
        <f aca="false">IF(A22&gt;0,1,0)</f>
        <v>0</v>
      </c>
      <c r="C22" s="12"/>
      <c r="D22" s="12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9"/>
      <c r="BD22" s="12" t="n">
        <f aca="false">E22*E$69</f>
        <v>0</v>
      </c>
      <c r="BE22" s="12" t="n">
        <f aca="false">F22*F$69</f>
        <v>0</v>
      </c>
      <c r="BF22" s="12" t="n">
        <f aca="false">G22*G$69</f>
        <v>0</v>
      </c>
      <c r="BG22" s="12" t="n">
        <f aca="false">H22*H$69</f>
        <v>0</v>
      </c>
      <c r="BH22" s="12" t="n">
        <f aca="false">I22*I$69</f>
        <v>0</v>
      </c>
      <c r="BI22" s="12" t="n">
        <f aca="false">J22*J$69</f>
        <v>0</v>
      </c>
      <c r="BJ22" s="12" t="n">
        <f aca="false">K22*K$69</f>
        <v>0</v>
      </c>
      <c r="BK22" s="12" t="n">
        <f aca="false">L22*L$69</f>
        <v>0</v>
      </c>
      <c r="BL22" s="12" t="n">
        <f aca="false">M22*M$69</f>
        <v>0</v>
      </c>
      <c r="BM22" s="12" t="n">
        <f aca="false">N22*N$69</f>
        <v>0</v>
      </c>
      <c r="BN22" s="12" t="n">
        <f aca="false">O22*O$69</f>
        <v>0</v>
      </c>
      <c r="BO22" s="12" t="n">
        <f aca="false">P22*P$69</f>
        <v>0</v>
      </c>
      <c r="BP22" s="12" t="n">
        <f aca="false">Q22*Q$69</f>
        <v>0</v>
      </c>
      <c r="BQ22" s="12" t="n">
        <f aca="false">R22*R$69</f>
        <v>0</v>
      </c>
      <c r="BR22" s="12" t="n">
        <f aca="false">S22*S$69</f>
        <v>0</v>
      </c>
      <c r="BS22" s="12" t="n">
        <f aca="false">T22*T$69</f>
        <v>0</v>
      </c>
      <c r="BT22" s="12" t="n">
        <f aca="false">U22*U$69</f>
        <v>0</v>
      </c>
      <c r="BU22" s="12" t="n">
        <f aca="false">V22*V$69</f>
        <v>0</v>
      </c>
      <c r="BV22" s="12" t="n">
        <f aca="false">W22*W$69</f>
        <v>0</v>
      </c>
      <c r="BW22" s="12" t="n">
        <f aca="false">X22*X$69</f>
        <v>0</v>
      </c>
      <c r="BX22" s="12" t="n">
        <f aca="false">Y22*Y$69</f>
        <v>0</v>
      </c>
      <c r="BY22" s="12" t="n">
        <f aca="false">Z22*Z$69</f>
        <v>0</v>
      </c>
      <c r="BZ22" s="12" t="n">
        <f aca="false">AA22*AA$69</f>
        <v>0</v>
      </c>
      <c r="CA22" s="12" t="n">
        <f aca="false">AB22*AB$69</f>
        <v>0</v>
      </c>
      <c r="CB22" s="12" t="n">
        <f aca="false">AC22*AC$69</f>
        <v>0</v>
      </c>
      <c r="CC22" s="12" t="n">
        <f aca="false">AD22*AD$69</f>
        <v>0</v>
      </c>
      <c r="CD22" s="12" t="n">
        <f aca="false">AE22*AE$69</f>
        <v>0</v>
      </c>
      <c r="CE22" s="12" t="n">
        <f aca="false">AF22*AF$69</f>
        <v>0</v>
      </c>
      <c r="CF22" s="12" t="n">
        <f aca="false">AG22*AG$69</f>
        <v>0</v>
      </c>
      <c r="CG22" s="12" t="n">
        <f aca="false">AH22*AH$69</f>
        <v>0</v>
      </c>
      <c r="CH22" s="12" t="n">
        <f aca="false">AI22*AI$69</f>
        <v>0</v>
      </c>
      <c r="CI22" s="12" t="n">
        <f aca="false">AJ22*AJ$69</f>
        <v>0</v>
      </c>
      <c r="CJ22" s="12" t="n">
        <f aca="false">AK22*AK$69</f>
        <v>0</v>
      </c>
      <c r="CK22" s="12" t="n">
        <f aca="false">AL22*AL$69</f>
        <v>0</v>
      </c>
      <c r="CL22" s="12" t="n">
        <f aca="false">AM22*AM$69</f>
        <v>0</v>
      </c>
      <c r="CM22" s="12" t="n">
        <f aca="false">AN22*AN$69</f>
        <v>0</v>
      </c>
      <c r="CN22" s="12" t="n">
        <f aca="false">AO22*AO$69</f>
        <v>0</v>
      </c>
      <c r="CO22" s="12" t="n">
        <f aca="false">AP22*AP$69</f>
        <v>0</v>
      </c>
      <c r="CP22" s="12" t="n">
        <f aca="false">AQ22*AQ$69</f>
        <v>0</v>
      </c>
      <c r="CQ22" s="12" t="n">
        <f aca="false">AR22*AR$69</f>
        <v>0</v>
      </c>
      <c r="CR22" s="12" t="n">
        <f aca="false">AS22*AS$69</f>
        <v>0</v>
      </c>
      <c r="CS22" s="12" t="n">
        <f aca="false">AT22*AT$69</f>
        <v>0</v>
      </c>
      <c r="CT22" s="12" t="n">
        <f aca="false">AU22*AU$69</f>
        <v>0</v>
      </c>
      <c r="CU22" s="12" t="n">
        <f aca="false">AV22*AV$69</f>
        <v>0</v>
      </c>
      <c r="CV22" s="12" t="n">
        <f aca="false">AW22*AW$69</f>
        <v>0</v>
      </c>
      <c r="CW22" s="12" t="n">
        <f aca="false">AX22*AX$69</f>
        <v>0</v>
      </c>
      <c r="CX22" s="12" t="n">
        <f aca="false">AY22*AY$69</f>
        <v>0</v>
      </c>
      <c r="CY22" s="12" t="n">
        <f aca="false">AZ22*AZ$69</f>
        <v>0</v>
      </c>
      <c r="CZ22" s="12" t="n">
        <f aca="false">BA22*BA$69</f>
        <v>0</v>
      </c>
      <c r="DA22" s="12" t="n">
        <f aca="false">BB22*BB$69</f>
        <v>0</v>
      </c>
      <c r="DB22" s="12" t="n">
        <f aca="false">SUM(BD22:DA22)</f>
        <v>0</v>
      </c>
    </row>
    <row r="23" customFormat="false" ht="15" hidden="true" customHeight="false" outlineLevel="0" collapsed="false">
      <c r="A23" s="3"/>
      <c r="B23" s="3" t="n">
        <f aca="false">IF(A23&gt;0,1,0)</f>
        <v>0</v>
      </c>
      <c r="C23" s="12"/>
      <c r="D23" s="12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9"/>
      <c r="BD23" s="12" t="n">
        <f aca="false">E23*E$69</f>
        <v>0</v>
      </c>
      <c r="BE23" s="12" t="n">
        <f aca="false">F23*F$69</f>
        <v>0</v>
      </c>
      <c r="BF23" s="12" t="n">
        <f aca="false">G23*G$69</f>
        <v>0</v>
      </c>
      <c r="BG23" s="12" t="n">
        <f aca="false">H23*H$69</f>
        <v>0</v>
      </c>
      <c r="BH23" s="12" t="n">
        <f aca="false">I23*I$69</f>
        <v>0</v>
      </c>
      <c r="BI23" s="12" t="n">
        <f aca="false">J23*J$69</f>
        <v>0</v>
      </c>
      <c r="BJ23" s="12" t="n">
        <f aca="false">K23*K$69</f>
        <v>0</v>
      </c>
      <c r="BK23" s="12" t="n">
        <f aca="false">L23*L$69</f>
        <v>0</v>
      </c>
      <c r="BL23" s="12" t="n">
        <f aca="false">M23*M$69</f>
        <v>0</v>
      </c>
      <c r="BM23" s="12" t="n">
        <f aca="false">N23*N$69</f>
        <v>0</v>
      </c>
      <c r="BN23" s="12" t="n">
        <f aca="false">O23*O$69</f>
        <v>0</v>
      </c>
      <c r="BO23" s="12" t="n">
        <f aca="false">P23*P$69</f>
        <v>0</v>
      </c>
      <c r="BP23" s="12" t="n">
        <f aca="false">Q23*Q$69</f>
        <v>0</v>
      </c>
      <c r="BQ23" s="12" t="n">
        <f aca="false">R23*R$69</f>
        <v>0</v>
      </c>
      <c r="BR23" s="12" t="n">
        <f aca="false">S23*S$69</f>
        <v>0</v>
      </c>
      <c r="BS23" s="12" t="n">
        <f aca="false">T23*T$69</f>
        <v>0</v>
      </c>
      <c r="BT23" s="12" t="n">
        <f aca="false">U23*U$69</f>
        <v>0</v>
      </c>
      <c r="BU23" s="12" t="n">
        <f aca="false">V23*V$69</f>
        <v>0</v>
      </c>
      <c r="BV23" s="12" t="n">
        <f aca="false">W23*W$69</f>
        <v>0</v>
      </c>
      <c r="BW23" s="12" t="n">
        <f aca="false">X23*X$69</f>
        <v>0</v>
      </c>
      <c r="BX23" s="12" t="n">
        <f aca="false">Y23*Y$69</f>
        <v>0</v>
      </c>
      <c r="BY23" s="12" t="n">
        <f aca="false">Z23*Z$69</f>
        <v>0</v>
      </c>
      <c r="BZ23" s="12" t="n">
        <f aca="false">AA23*AA$69</f>
        <v>0</v>
      </c>
      <c r="CA23" s="12" t="n">
        <f aca="false">AB23*AB$69</f>
        <v>0</v>
      </c>
      <c r="CB23" s="12" t="n">
        <f aca="false">AC23*AC$69</f>
        <v>0</v>
      </c>
      <c r="CC23" s="12" t="n">
        <f aca="false">AD23*AD$69</f>
        <v>0</v>
      </c>
      <c r="CD23" s="12" t="n">
        <f aca="false">AE23*AE$69</f>
        <v>0</v>
      </c>
      <c r="CE23" s="12" t="n">
        <f aca="false">AF23*AF$69</f>
        <v>0</v>
      </c>
      <c r="CF23" s="12" t="n">
        <f aca="false">AG23*AG$69</f>
        <v>0</v>
      </c>
      <c r="CG23" s="12" t="n">
        <f aca="false">AH23*AH$69</f>
        <v>0</v>
      </c>
      <c r="CH23" s="12" t="n">
        <f aca="false">AI23*AI$69</f>
        <v>0</v>
      </c>
      <c r="CI23" s="12" t="n">
        <f aca="false">AJ23*AJ$69</f>
        <v>0</v>
      </c>
      <c r="CJ23" s="12" t="n">
        <f aca="false">AK23*AK$69</f>
        <v>0</v>
      </c>
      <c r="CK23" s="12" t="n">
        <f aca="false">AL23*AL$69</f>
        <v>0</v>
      </c>
      <c r="CL23" s="12" t="n">
        <f aca="false">AM23*AM$69</f>
        <v>0</v>
      </c>
      <c r="CM23" s="12" t="n">
        <f aca="false">AN23*AN$69</f>
        <v>0</v>
      </c>
      <c r="CN23" s="12" t="n">
        <f aca="false">AO23*AO$69</f>
        <v>0</v>
      </c>
      <c r="CO23" s="12" t="n">
        <f aca="false">AP23*AP$69</f>
        <v>0</v>
      </c>
      <c r="CP23" s="12" t="n">
        <f aca="false">AQ23*AQ$69</f>
        <v>0</v>
      </c>
      <c r="CQ23" s="12" t="n">
        <f aca="false">AR23*AR$69</f>
        <v>0</v>
      </c>
      <c r="CR23" s="12" t="n">
        <f aca="false">AS23*AS$69</f>
        <v>0</v>
      </c>
      <c r="CS23" s="12" t="n">
        <f aca="false">AT23*AT$69</f>
        <v>0</v>
      </c>
      <c r="CT23" s="12" t="n">
        <f aca="false">AU23*AU$69</f>
        <v>0</v>
      </c>
      <c r="CU23" s="12" t="n">
        <f aca="false">AV23*AV$69</f>
        <v>0</v>
      </c>
      <c r="CV23" s="12" t="n">
        <f aca="false">AW23*AW$69</f>
        <v>0</v>
      </c>
      <c r="CW23" s="12" t="n">
        <f aca="false">AX23*AX$69</f>
        <v>0</v>
      </c>
      <c r="CX23" s="12" t="n">
        <f aca="false">AY23*AY$69</f>
        <v>0</v>
      </c>
      <c r="CY23" s="12" t="n">
        <f aca="false">AZ23*AZ$69</f>
        <v>0</v>
      </c>
      <c r="CZ23" s="12" t="n">
        <f aca="false">BA23*BA$69</f>
        <v>0</v>
      </c>
      <c r="DA23" s="12" t="n">
        <f aca="false">BB23*BB$69</f>
        <v>0</v>
      </c>
      <c r="DB23" s="12" t="n">
        <f aca="false">SUM(BD23:DA23)</f>
        <v>0</v>
      </c>
    </row>
    <row r="24" customFormat="false" ht="15" hidden="true" customHeight="false" outlineLevel="0" collapsed="false">
      <c r="A24" s="3"/>
      <c r="B24" s="3" t="n">
        <f aca="false">IF(A24&gt;0,1,0)</f>
        <v>0</v>
      </c>
      <c r="C24" s="12"/>
      <c r="D24" s="1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9"/>
      <c r="BD24" s="12" t="n">
        <f aca="false">E24*E$69</f>
        <v>0</v>
      </c>
      <c r="BE24" s="12" t="n">
        <f aca="false">F24*F$69</f>
        <v>0</v>
      </c>
      <c r="BF24" s="12" t="n">
        <f aca="false">G24*G$69</f>
        <v>0</v>
      </c>
      <c r="BG24" s="12" t="n">
        <f aca="false">H24*H$69</f>
        <v>0</v>
      </c>
      <c r="BH24" s="12" t="n">
        <f aca="false">I24*I$69</f>
        <v>0</v>
      </c>
      <c r="BI24" s="12" t="n">
        <f aca="false">J24*J$69</f>
        <v>0</v>
      </c>
      <c r="BJ24" s="12" t="n">
        <f aca="false">K24*K$69</f>
        <v>0</v>
      </c>
      <c r="BK24" s="12" t="n">
        <f aca="false">L24*L$69</f>
        <v>0</v>
      </c>
      <c r="BL24" s="12" t="n">
        <f aca="false">M24*M$69</f>
        <v>0</v>
      </c>
      <c r="BM24" s="12" t="n">
        <f aca="false">N24*N$69</f>
        <v>0</v>
      </c>
      <c r="BN24" s="12" t="n">
        <f aca="false">O24*O$69</f>
        <v>0</v>
      </c>
      <c r="BO24" s="12" t="n">
        <f aca="false">P24*P$69</f>
        <v>0</v>
      </c>
      <c r="BP24" s="12" t="n">
        <f aca="false">Q24*Q$69</f>
        <v>0</v>
      </c>
      <c r="BQ24" s="12" t="n">
        <f aca="false">R24*R$69</f>
        <v>0</v>
      </c>
      <c r="BR24" s="12" t="n">
        <f aca="false">S24*S$69</f>
        <v>0</v>
      </c>
      <c r="BS24" s="12" t="n">
        <f aca="false">T24*T$69</f>
        <v>0</v>
      </c>
      <c r="BT24" s="12" t="n">
        <f aca="false">U24*U$69</f>
        <v>0</v>
      </c>
      <c r="BU24" s="12" t="n">
        <f aca="false">V24*V$69</f>
        <v>0</v>
      </c>
      <c r="BV24" s="12" t="n">
        <f aca="false">W24*W$69</f>
        <v>0</v>
      </c>
      <c r="BW24" s="12" t="n">
        <f aca="false">X24*X$69</f>
        <v>0</v>
      </c>
      <c r="BX24" s="12" t="n">
        <f aca="false">Y24*Y$69</f>
        <v>0</v>
      </c>
      <c r="BY24" s="12" t="n">
        <f aca="false">Z24*Z$69</f>
        <v>0</v>
      </c>
      <c r="BZ24" s="12" t="n">
        <f aca="false">AA24*AA$69</f>
        <v>0</v>
      </c>
      <c r="CA24" s="12" t="n">
        <f aca="false">AB24*AB$69</f>
        <v>0</v>
      </c>
      <c r="CB24" s="12" t="n">
        <f aca="false">AC24*AC$69</f>
        <v>0</v>
      </c>
      <c r="CC24" s="12" t="n">
        <f aca="false">AD24*AD$69</f>
        <v>0</v>
      </c>
      <c r="CD24" s="12" t="n">
        <f aca="false">AE24*AE$69</f>
        <v>0</v>
      </c>
      <c r="CE24" s="12" t="n">
        <f aca="false">AF24*AF$69</f>
        <v>0</v>
      </c>
      <c r="CF24" s="12" t="n">
        <f aca="false">AG24*AG$69</f>
        <v>0</v>
      </c>
      <c r="CG24" s="12" t="n">
        <f aca="false">AH24*AH$69</f>
        <v>0</v>
      </c>
      <c r="CH24" s="12" t="n">
        <f aca="false">AI24*AI$69</f>
        <v>0</v>
      </c>
      <c r="CI24" s="12" t="n">
        <f aca="false">AJ24*AJ$69</f>
        <v>0</v>
      </c>
      <c r="CJ24" s="12" t="n">
        <f aca="false">AK24*AK$69</f>
        <v>0</v>
      </c>
      <c r="CK24" s="12" t="n">
        <f aca="false">AL24*AL$69</f>
        <v>0</v>
      </c>
      <c r="CL24" s="12" t="n">
        <f aca="false">AM24*AM$69</f>
        <v>0</v>
      </c>
      <c r="CM24" s="12" t="n">
        <f aca="false">AN24*AN$69</f>
        <v>0</v>
      </c>
      <c r="CN24" s="12" t="n">
        <f aca="false">AO24*AO$69</f>
        <v>0</v>
      </c>
      <c r="CO24" s="12" t="n">
        <f aca="false">AP24*AP$69</f>
        <v>0</v>
      </c>
      <c r="CP24" s="12" t="n">
        <f aca="false">AQ24*AQ$69</f>
        <v>0</v>
      </c>
      <c r="CQ24" s="12" t="n">
        <f aca="false">AR24*AR$69</f>
        <v>0</v>
      </c>
      <c r="CR24" s="12" t="n">
        <f aca="false">AS24*AS$69</f>
        <v>0</v>
      </c>
      <c r="CS24" s="12" t="n">
        <f aca="false">AT24*AT$69</f>
        <v>0</v>
      </c>
      <c r="CT24" s="12" t="n">
        <f aca="false">AU24*AU$69</f>
        <v>0</v>
      </c>
      <c r="CU24" s="12" t="n">
        <f aca="false">AV24*AV$69</f>
        <v>0</v>
      </c>
      <c r="CV24" s="12" t="n">
        <f aca="false">AW24*AW$69</f>
        <v>0</v>
      </c>
      <c r="CW24" s="12" t="n">
        <f aca="false">AX24*AX$69</f>
        <v>0</v>
      </c>
      <c r="CX24" s="12" t="n">
        <f aca="false">AY24*AY$69</f>
        <v>0</v>
      </c>
      <c r="CY24" s="12" t="n">
        <f aca="false">AZ24*AZ$69</f>
        <v>0</v>
      </c>
      <c r="CZ24" s="12" t="n">
        <f aca="false">BA24*BA$69</f>
        <v>0</v>
      </c>
      <c r="DA24" s="12" t="n">
        <f aca="false">BB24*BB$69</f>
        <v>0</v>
      </c>
      <c r="DB24" s="12" t="n">
        <f aca="false">SUM(BD24:DA24)</f>
        <v>0</v>
      </c>
    </row>
    <row r="25" customFormat="false" ht="15" hidden="true" customHeight="false" outlineLevel="0" collapsed="false">
      <c r="A25" s="3"/>
      <c r="B25" s="3" t="n">
        <f aca="false">IF(A25&gt;0,1,0)</f>
        <v>0</v>
      </c>
      <c r="C25" s="12"/>
      <c r="D25" s="1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9"/>
      <c r="BD25" s="12" t="n">
        <f aca="false">E25*E$69</f>
        <v>0</v>
      </c>
      <c r="BE25" s="12" t="n">
        <f aca="false">F25*F$69</f>
        <v>0</v>
      </c>
      <c r="BF25" s="12" t="n">
        <f aca="false">G25*G$69</f>
        <v>0</v>
      </c>
      <c r="BG25" s="12" t="n">
        <f aca="false">H25*H$69</f>
        <v>0</v>
      </c>
      <c r="BH25" s="12" t="n">
        <f aca="false">I25*I$69</f>
        <v>0</v>
      </c>
      <c r="BI25" s="12" t="n">
        <f aca="false">J25*J$69</f>
        <v>0</v>
      </c>
      <c r="BJ25" s="12" t="n">
        <f aca="false">K25*K$69</f>
        <v>0</v>
      </c>
      <c r="BK25" s="12" t="n">
        <f aca="false">L25*L$69</f>
        <v>0</v>
      </c>
      <c r="BL25" s="12" t="n">
        <f aca="false">M25*M$69</f>
        <v>0</v>
      </c>
      <c r="BM25" s="12" t="n">
        <f aca="false">N25*N$69</f>
        <v>0</v>
      </c>
      <c r="BN25" s="12" t="n">
        <f aca="false">O25*O$69</f>
        <v>0</v>
      </c>
      <c r="BO25" s="12" t="n">
        <f aca="false">P25*P$69</f>
        <v>0</v>
      </c>
      <c r="BP25" s="12" t="n">
        <f aca="false">Q25*Q$69</f>
        <v>0</v>
      </c>
      <c r="BQ25" s="12" t="n">
        <f aca="false">R25*R$69</f>
        <v>0</v>
      </c>
      <c r="BR25" s="12" t="n">
        <f aca="false">S25*S$69</f>
        <v>0</v>
      </c>
      <c r="BS25" s="12" t="n">
        <f aca="false">T25*T$69</f>
        <v>0</v>
      </c>
      <c r="BT25" s="12" t="n">
        <f aca="false">U25*U$69</f>
        <v>0</v>
      </c>
      <c r="BU25" s="12" t="n">
        <f aca="false">V25*V$69</f>
        <v>0</v>
      </c>
      <c r="BV25" s="12" t="n">
        <f aca="false">W25*W$69</f>
        <v>0</v>
      </c>
      <c r="BW25" s="12" t="n">
        <f aca="false">X25*X$69</f>
        <v>0</v>
      </c>
      <c r="BX25" s="12" t="n">
        <f aca="false">Y25*Y$69</f>
        <v>0</v>
      </c>
      <c r="BY25" s="12" t="n">
        <f aca="false">Z25*Z$69</f>
        <v>0</v>
      </c>
      <c r="BZ25" s="12" t="n">
        <f aca="false">AA25*AA$69</f>
        <v>0</v>
      </c>
      <c r="CA25" s="12" t="n">
        <f aca="false">AB25*AB$69</f>
        <v>0</v>
      </c>
      <c r="CB25" s="12" t="n">
        <f aca="false">AC25*AC$69</f>
        <v>0</v>
      </c>
      <c r="CC25" s="12" t="n">
        <f aca="false">AD25*AD$69</f>
        <v>0</v>
      </c>
      <c r="CD25" s="12" t="n">
        <f aca="false">AE25*AE$69</f>
        <v>0</v>
      </c>
      <c r="CE25" s="12" t="n">
        <f aca="false">AF25*AF$69</f>
        <v>0</v>
      </c>
      <c r="CF25" s="12" t="n">
        <f aca="false">AG25*AG$69</f>
        <v>0</v>
      </c>
      <c r="CG25" s="12" t="n">
        <f aca="false">AH25*AH$69</f>
        <v>0</v>
      </c>
      <c r="CH25" s="12" t="n">
        <f aca="false">AI25*AI$69</f>
        <v>0</v>
      </c>
      <c r="CI25" s="12" t="n">
        <f aca="false">AJ25*AJ$69</f>
        <v>0</v>
      </c>
      <c r="CJ25" s="12" t="n">
        <f aca="false">AK25*AK$69</f>
        <v>0</v>
      </c>
      <c r="CK25" s="12" t="n">
        <f aca="false">AL25*AL$69</f>
        <v>0</v>
      </c>
      <c r="CL25" s="12" t="n">
        <f aca="false">AM25*AM$69</f>
        <v>0</v>
      </c>
      <c r="CM25" s="12" t="n">
        <f aca="false">AN25*AN$69</f>
        <v>0</v>
      </c>
      <c r="CN25" s="12" t="n">
        <f aca="false">AO25*AO$69</f>
        <v>0</v>
      </c>
      <c r="CO25" s="12" t="n">
        <f aca="false">AP25*AP$69</f>
        <v>0</v>
      </c>
      <c r="CP25" s="12" t="n">
        <f aca="false">AQ25*AQ$69</f>
        <v>0</v>
      </c>
      <c r="CQ25" s="12" t="n">
        <f aca="false">AR25*AR$69</f>
        <v>0</v>
      </c>
      <c r="CR25" s="12" t="n">
        <f aca="false">AS25*AS$69</f>
        <v>0</v>
      </c>
      <c r="CS25" s="12" t="n">
        <f aca="false">AT25*AT$69</f>
        <v>0</v>
      </c>
      <c r="CT25" s="12" t="n">
        <f aca="false">AU25*AU$69</f>
        <v>0</v>
      </c>
      <c r="CU25" s="12" t="n">
        <f aca="false">AV25*AV$69</f>
        <v>0</v>
      </c>
      <c r="CV25" s="12" t="n">
        <f aca="false">AW25*AW$69</f>
        <v>0</v>
      </c>
      <c r="CW25" s="12" t="n">
        <f aca="false">AX25*AX$69</f>
        <v>0</v>
      </c>
      <c r="CX25" s="12" t="n">
        <f aca="false">AY25*AY$69</f>
        <v>0</v>
      </c>
      <c r="CY25" s="12" t="n">
        <f aca="false">AZ25*AZ$69</f>
        <v>0</v>
      </c>
      <c r="CZ25" s="12" t="n">
        <f aca="false">BA25*BA$69</f>
        <v>0</v>
      </c>
      <c r="DA25" s="12" t="n">
        <f aca="false">BB25*BB$69</f>
        <v>0</v>
      </c>
      <c r="DB25" s="12" t="n">
        <f aca="false">SUM(BD25:DA25)</f>
        <v>0</v>
      </c>
    </row>
    <row r="26" customFormat="false" ht="15" hidden="true" customHeight="false" outlineLevel="0" collapsed="false">
      <c r="A26" s="3"/>
      <c r="B26" s="3" t="n">
        <f aca="false">IF(A26&gt;0,1,0)</f>
        <v>0</v>
      </c>
      <c r="C26" s="12"/>
      <c r="D26" s="12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9"/>
      <c r="BD26" s="12" t="n">
        <f aca="false">E26*E$69</f>
        <v>0</v>
      </c>
      <c r="BE26" s="12" t="n">
        <f aca="false">F26*F$69</f>
        <v>0</v>
      </c>
      <c r="BF26" s="12" t="n">
        <f aca="false">G26*G$69</f>
        <v>0</v>
      </c>
      <c r="BG26" s="12" t="n">
        <f aca="false">H26*H$69</f>
        <v>0</v>
      </c>
      <c r="BH26" s="12" t="n">
        <f aca="false">I26*I$69</f>
        <v>0</v>
      </c>
      <c r="BI26" s="12" t="n">
        <f aca="false">J26*J$69</f>
        <v>0</v>
      </c>
      <c r="BJ26" s="12" t="n">
        <f aca="false">K26*K$69</f>
        <v>0</v>
      </c>
      <c r="BK26" s="12" t="n">
        <f aca="false">L26*L$69</f>
        <v>0</v>
      </c>
      <c r="BL26" s="12" t="n">
        <f aca="false">M26*M$69</f>
        <v>0</v>
      </c>
      <c r="BM26" s="12" t="n">
        <f aca="false">N26*N$69</f>
        <v>0</v>
      </c>
      <c r="BN26" s="12" t="n">
        <f aca="false">O26*O$69</f>
        <v>0</v>
      </c>
      <c r="BO26" s="12" t="n">
        <f aca="false">P26*P$69</f>
        <v>0</v>
      </c>
      <c r="BP26" s="12" t="n">
        <f aca="false">Q26*Q$69</f>
        <v>0</v>
      </c>
      <c r="BQ26" s="12" t="n">
        <f aca="false">R26*R$69</f>
        <v>0</v>
      </c>
      <c r="BR26" s="12" t="n">
        <f aca="false">S26*S$69</f>
        <v>0</v>
      </c>
      <c r="BS26" s="12" t="n">
        <f aca="false">T26*T$69</f>
        <v>0</v>
      </c>
      <c r="BT26" s="12" t="n">
        <f aca="false">U26*U$69</f>
        <v>0</v>
      </c>
      <c r="BU26" s="12" t="n">
        <f aca="false">V26*V$69</f>
        <v>0</v>
      </c>
      <c r="BV26" s="12" t="n">
        <f aca="false">W26*W$69</f>
        <v>0</v>
      </c>
      <c r="BW26" s="12" t="n">
        <f aca="false">X26*X$69</f>
        <v>0</v>
      </c>
      <c r="BX26" s="12" t="n">
        <f aca="false">Y26*Y$69</f>
        <v>0</v>
      </c>
      <c r="BY26" s="12" t="n">
        <f aca="false">Z26*Z$69</f>
        <v>0</v>
      </c>
      <c r="BZ26" s="12" t="n">
        <f aca="false">AA26*AA$69</f>
        <v>0</v>
      </c>
      <c r="CA26" s="12" t="n">
        <f aca="false">AB26*AB$69</f>
        <v>0</v>
      </c>
      <c r="CB26" s="12" t="n">
        <f aca="false">AC26*AC$69</f>
        <v>0</v>
      </c>
      <c r="CC26" s="12" t="n">
        <f aca="false">AD26*AD$69</f>
        <v>0</v>
      </c>
      <c r="CD26" s="12" t="n">
        <f aca="false">AE26*AE$69</f>
        <v>0</v>
      </c>
      <c r="CE26" s="12" t="n">
        <f aca="false">AF26*AF$69</f>
        <v>0</v>
      </c>
      <c r="CF26" s="12" t="n">
        <f aca="false">AG26*AG$69</f>
        <v>0</v>
      </c>
      <c r="CG26" s="12" t="n">
        <f aca="false">AH26*AH$69</f>
        <v>0</v>
      </c>
      <c r="CH26" s="12" t="n">
        <f aca="false">AI26*AI$69</f>
        <v>0</v>
      </c>
      <c r="CI26" s="12" t="n">
        <f aca="false">AJ26*AJ$69</f>
        <v>0</v>
      </c>
      <c r="CJ26" s="12" t="n">
        <f aca="false">AK26*AK$69</f>
        <v>0</v>
      </c>
      <c r="CK26" s="12" t="n">
        <f aca="false">AL26*AL$69</f>
        <v>0</v>
      </c>
      <c r="CL26" s="12" t="n">
        <f aca="false">AM26*AM$69</f>
        <v>0</v>
      </c>
      <c r="CM26" s="12" t="n">
        <f aca="false">AN26*AN$69</f>
        <v>0</v>
      </c>
      <c r="CN26" s="12" t="n">
        <f aca="false">AO26*AO$69</f>
        <v>0</v>
      </c>
      <c r="CO26" s="12" t="n">
        <f aca="false">AP26*AP$69</f>
        <v>0</v>
      </c>
      <c r="CP26" s="12" t="n">
        <f aca="false">AQ26*AQ$69</f>
        <v>0</v>
      </c>
      <c r="CQ26" s="12" t="n">
        <f aca="false">AR26*AR$69</f>
        <v>0</v>
      </c>
      <c r="CR26" s="12" t="n">
        <f aca="false">AS26*AS$69</f>
        <v>0</v>
      </c>
      <c r="CS26" s="12" t="n">
        <f aca="false">AT26*AT$69</f>
        <v>0</v>
      </c>
      <c r="CT26" s="12" t="n">
        <f aca="false">AU26*AU$69</f>
        <v>0</v>
      </c>
      <c r="CU26" s="12" t="n">
        <f aca="false">AV26*AV$69</f>
        <v>0</v>
      </c>
      <c r="CV26" s="12" t="n">
        <f aca="false">AW26*AW$69</f>
        <v>0</v>
      </c>
      <c r="CW26" s="12" t="n">
        <f aca="false">AX26*AX$69</f>
        <v>0</v>
      </c>
      <c r="CX26" s="12" t="n">
        <f aca="false">AY26*AY$69</f>
        <v>0</v>
      </c>
      <c r="CY26" s="12" t="n">
        <f aca="false">AZ26*AZ$69</f>
        <v>0</v>
      </c>
      <c r="CZ26" s="12" t="n">
        <f aca="false">BA26*BA$69</f>
        <v>0</v>
      </c>
      <c r="DA26" s="12" t="n">
        <f aca="false">BB26*BB$69</f>
        <v>0</v>
      </c>
      <c r="DB26" s="12" t="n">
        <f aca="false">SUM(BD26:DA26)</f>
        <v>0</v>
      </c>
    </row>
    <row r="27" customFormat="false" ht="15" hidden="true" customHeight="false" outlineLevel="0" collapsed="false">
      <c r="A27" s="3"/>
      <c r="B27" s="3" t="n">
        <f aca="false">IF(A27&gt;0,1,0)</f>
        <v>0</v>
      </c>
      <c r="C27" s="14"/>
      <c r="D27" s="26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9"/>
      <c r="BD27" s="12" t="n">
        <f aca="false">E27*E$69</f>
        <v>0</v>
      </c>
      <c r="BE27" s="12" t="n">
        <f aca="false">F27*F$69</f>
        <v>0</v>
      </c>
      <c r="BF27" s="12" t="n">
        <f aca="false">G27*G$69</f>
        <v>0</v>
      </c>
      <c r="BG27" s="12" t="n">
        <f aca="false">H27*H$69</f>
        <v>0</v>
      </c>
      <c r="BH27" s="12" t="n">
        <f aca="false">I27*I$69</f>
        <v>0</v>
      </c>
      <c r="BI27" s="12" t="n">
        <f aca="false">J27*J$69</f>
        <v>0</v>
      </c>
      <c r="BJ27" s="12" t="n">
        <f aca="false">K27*K$69</f>
        <v>0</v>
      </c>
      <c r="BK27" s="12" t="n">
        <f aca="false">L27*L$69</f>
        <v>0</v>
      </c>
      <c r="BL27" s="12" t="n">
        <f aca="false">M27*M$69</f>
        <v>0</v>
      </c>
      <c r="BM27" s="12" t="n">
        <f aca="false">N27*N$69</f>
        <v>0</v>
      </c>
      <c r="BN27" s="12" t="n">
        <f aca="false">O27*O$69</f>
        <v>0</v>
      </c>
      <c r="BO27" s="12" t="n">
        <f aca="false">P27*P$69</f>
        <v>0</v>
      </c>
      <c r="BP27" s="12" t="n">
        <f aca="false">Q27*Q$69</f>
        <v>0</v>
      </c>
      <c r="BQ27" s="12" t="n">
        <f aca="false">R27*R$69</f>
        <v>0</v>
      </c>
      <c r="BR27" s="12" t="n">
        <f aca="false">S27*S$69</f>
        <v>0</v>
      </c>
      <c r="BS27" s="12" t="n">
        <f aca="false">T27*T$69</f>
        <v>0</v>
      </c>
      <c r="BT27" s="12" t="n">
        <f aca="false">U27*U$69</f>
        <v>0</v>
      </c>
      <c r="BU27" s="12" t="n">
        <f aca="false">V27*V$69</f>
        <v>0</v>
      </c>
      <c r="BV27" s="12" t="n">
        <f aca="false">W27*W$69</f>
        <v>0</v>
      </c>
      <c r="BW27" s="12" t="n">
        <f aca="false">X27*X$69</f>
        <v>0</v>
      </c>
      <c r="BX27" s="12" t="n">
        <f aca="false">Y27*Y$69</f>
        <v>0</v>
      </c>
      <c r="BY27" s="12" t="n">
        <f aca="false">Z27*Z$69</f>
        <v>0</v>
      </c>
      <c r="BZ27" s="12" t="n">
        <f aca="false">AA27*AA$69</f>
        <v>0</v>
      </c>
      <c r="CA27" s="12" t="n">
        <f aca="false">AB27*AB$69</f>
        <v>0</v>
      </c>
      <c r="CB27" s="12" t="n">
        <f aca="false">AC27*AC$69</f>
        <v>0</v>
      </c>
      <c r="CC27" s="12" t="n">
        <f aca="false">AD27*AD$69</f>
        <v>0</v>
      </c>
      <c r="CD27" s="12" t="n">
        <f aca="false">AE27*AE$69</f>
        <v>0</v>
      </c>
      <c r="CE27" s="12" t="n">
        <f aca="false">AF27*AF$69</f>
        <v>0</v>
      </c>
      <c r="CF27" s="12" t="n">
        <f aca="false">AG27*AG$69</f>
        <v>0</v>
      </c>
      <c r="CG27" s="12" t="n">
        <f aca="false">AH27*AH$69</f>
        <v>0</v>
      </c>
      <c r="CH27" s="12" t="n">
        <f aca="false">AI27*AI$69</f>
        <v>0</v>
      </c>
      <c r="CI27" s="12" t="n">
        <f aca="false">AJ27*AJ$69</f>
        <v>0</v>
      </c>
      <c r="CJ27" s="12" t="n">
        <f aca="false">AK27*AK$69</f>
        <v>0</v>
      </c>
      <c r="CK27" s="12" t="n">
        <f aca="false">AL27*AL$69</f>
        <v>0</v>
      </c>
      <c r="CL27" s="12" t="n">
        <f aca="false">AM27*AM$69</f>
        <v>0</v>
      </c>
      <c r="CM27" s="12" t="n">
        <f aca="false">AN27*AN$69</f>
        <v>0</v>
      </c>
      <c r="CN27" s="12" t="n">
        <f aca="false">AO27*AO$69</f>
        <v>0</v>
      </c>
      <c r="CO27" s="12" t="n">
        <f aca="false">AP27*AP$69</f>
        <v>0</v>
      </c>
      <c r="CP27" s="12" t="n">
        <f aca="false">AQ27*AQ$69</f>
        <v>0</v>
      </c>
      <c r="CQ27" s="12" t="n">
        <f aca="false">AR27*AR$69</f>
        <v>0</v>
      </c>
      <c r="CR27" s="12" t="n">
        <f aca="false">AS27*AS$69</f>
        <v>0</v>
      </c>
      <c r="CS27" s="12" t="n">
        <f aca="false">AT27*AT$69</f>
        <v>0</v>
      </c>
      <c r="CT27" s="12" t="n">
        <f aca="false">AU27*AU$69</f>
        <v>0</v>
      </c>
      <c r="CU27" s="12" t="n">
        <f aca="false">AV27*AV$69</f>
        <v>0</v>
      </c>
      <c r="CV27" s="12" t="n">
        <f aca="false">AW27*AW$69</f>
        <v>0</v>
      </c>
      <c r="CW27" s="12" t="n">
        <f aca="false">AX27*AX$69</f>
        <v>0</v>
      </c>
      <c r="CX27" s="12" t="n">
        <f aca="false">AY27*AY$69</f>
        <v>0</v>
      </c>
      <c r="CY27" s="12" t="n">
        <f aca="false">AZ27*AZ$69</f>
        <v>0</v>
      </c>
      <c r="CZ27" s="12" t="n">
        <f aca="false">BA27*BA$69</f>
        <v>0</v>
      </c>
      <c r="DA27" s="12" t="n">
        <f aca="false">BB27*BB$69</f>
        <v>0</v>
      </c>
      <c r="DB27" s="12" t="n">
        <f aca="false">SUM(BD27:DA27)</f>
        <v>0</v>
      </c>
    </row>
    <row r="28" customFormat="false" ht="15" hidden="true" customHeight="false" outlineLevel="0" collapsed="false">
      <c r="A28" s="3"/>
      <c r="B28" s="3" t="n">
        <f aca="false">IF(A28&gt;0,1,0)</f>
        <v>0</v>
      </c>
      <c r="C28" s="14"/>
      <c r="D28" s="26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9"/>
      <c r="BD28" s="12" t="n">
        <f aca="false">E28*E$69</f>
        <v>0</v>
      </c>
      <c r="BE28" s="12" t="n">
        <f aca="false">F28*F$69</f>
        <v>0</v>
      </c>
      <c r="BF28" s="12" t="n">
        <f aca="false">G28*G$69</f>
        <v>0</v>
      </c>
      <c r="BG28" s="12" t="n">
        <f aca="false">H28*H$69</f>
        <v>0</v>
      </c>
      <c r="BH28" s="12" t="n">
        <f aca="false">I28*I$69</f>
        <v>0</v>
      </c>
      <c r="BI28" s="12" t="n">
        <f aca="false">J28*J$69</f>
        <v>0</v>
      </c>
      <c r="BJ28" s="12" t="n">
        <f aca="false">K28*K$69</f>
        <v>0</v>
      </c>
      <c r="BK28" s="12" t="n">
        <f aca="false">L28*L$69</f>
        <v>0</v>
      </c>
      <c r="BL28" s="12" t="n">
        <f aca="false">M28*M$69</f>
        <v>0</v>
      </c>
      <c r="BM28" s="12" t="n">
        <f aca="false">N28*N$69</f>
        <v>0</v>
      </c>
      <c r="BN28" s="12" t="n">
        <f aca="false">O28*O$69</f>
        <v>0</v>
      </c>
      <c r="BO28" s="12" t="n">
        <f aca="false">P28*P$69</f>
        <v>0</v>
      </c>
      <c r="BP28" s="12" t="n">
        <f aca="false">Q28*Q$69</f>
        <v>0</v>
      </c>
      <c r="BQ28" s="12" t="n">
        <f aca="false">R28*R$69</f>
        <v>0</v>
      </c>
      <c r="BR28" s="12" t="n">
        <f aca="false">S28*S$69</f>
        <v>0</v>
      </c>
      <c r="BS28" s="12" t="n">
        <f aca="false">T28*T$69</f>
        <v>0</v>
      </c>
      <c r="BT28" s="12" t="n">
        <f aca="false">U28*U$69</f>
        <v>0</v>
      </c>
      <c r="BU28" s="12" t="n">
        <f aca="false">V28*V$69</f>
        <v>0</v>
      </c>
      <c r="BV28" s="12" t="n">
        <f aca="false">W28*W$69</f>
        <v>0</v>
      </c>
      <c r="BW28" s="12" t="n">
        <f aca="false">X28*X$69</f>
        <v>0</v>
      </c>
      <c r="BX28" s="12" t="n">
        <f aca="false">Y28*Y$69</f>
        <v>0</v>
      </c>
      <c r="BY28" s="12" t="n">
        <f aca="false">Z28*Z$69</f>
        <v>0</v>
      </c>
      <c r="BZ28" s="12" t="n">
        <f aca="false">AA28*AA$69</f>
        <v>0</v>
      </c>
      <c r="CA28" s="12" t="n">
        <f aca="false">AB28*AB$69</f>
        <v>0</v>
      </c>
      <c r="CB28" s="12" t="n">
        <f aca="false">AC28*AC$69</f>
        <v>0</v>
      </c>
      <c r="CC28" s="12" t="n">
        <f aca="false">AD28*AD$69</f>
        <v>0</v>
      </c>
      <c r="CD28" s="12" t="n">
        <f aca="false">AE28*AE$69</f>
        <v>0</v>
      </c>
      <c r="CE28" s="12" t="n">
        <f aca="false">AF28*AF$69</f>
        <v>0</v>
      </c>
      <c r="CF28" s="12" t="n">
        <f aca="false">AG28*AG$69</f>
        <v>0</v>
      </c>
      <c r="CG28" s="12" t="n">
        <f aca="false">AH28*AH$69</f>
        <v>0</v>
      </c>
      <c r="CH28" s="12" t="n">
        <f aca="false">AI28*AI$69</f>
        <v>0</v>
      </c>
      <c r="CI28" s="12" t="n">
        <f aca="false">AJ28*AJ$69</f>
        <v>0</v>
      </c>
      <c r="CJ28" s="12" t="n">
        <f aca="false">AK28*AK$69</f>
        <v>0</v>
      </c>
      <c r="CK28" s="12" t="n">
        <f aca="false">AL28*AL$69</f>
        <v>0</v>
      </c>
      <c r="CL28" s="12" t="n">
        <f aca="false">AM28*AM$69</f>
        <v>0</v>
      </c>
      <c r="CM28" s="12" t="n">
        <f aca="false">AN28*AN$69</f>
        <v>0</v>
      </c>
      <c r="CN28" s="12" t="n">
        <f aca="false">AO28*AO$69</f>
        <v>0</v>
      </c>
      <c r="CO28" s="12" t="n">
        <f aca="false">AP28*AP$69</f>
        <v>0</v>
      </c>
      <c r="CP28" s="12" t="n">
        <f aca="false">AQ28*AQ$69</f>
        <v>0</v>
      </c>
      <c r="CQ28" s="12" t="n">
        <f aca="false">AR28*AR$69</f>
        <v>0</v>
      </c>
      <c r="CR28" s="12" t="n">
        <f aca="false">AS28*AS$69</f>
        <v>0</v>
      </c>
      <c r="CS28" s="12" t="n">
        <f aca="false">AT28*AT$69</f>
        <v>0</v>
      </c>
      <c r="CT28" s="12" t="n">
        <f aca="false">AU28*AU$69</f>
        <v>0</v>
      </c>
      <c r="CU28" s="12" t="n">
        <f aca="false">AV28*AV$69</f>
        <v>0</v>
      </c>
      <c r="CV28" s="12" t="n">
        <f aca="false">AW28*AW$69</f>
        <v>0</v>
      </c>
      <c r="CW28" s="12" t="n">
        <f aca="false">AX28*AX$69</f>
        <v>0</v>
      </c>
      <c r="CX28" s="12" t="n">
        <f aca="false">AY28*AY$69</f>
        <v>0</v>
      </c>
      <c r="CY28" s="12" t="n">
        <f aca="false">AZ28*AZ$69</f>
        <v>0</v>
      </c>
      <c r="CZ28" s="12" t="n">
        <f aca="false">BA28*BA$69</f>
        <v>0</v>
      </c>
      <c r="DA28" s="12" t="n">
        <f aca="false">BB28*BB$69</f>
        <v>0</v>
      </c>
      <c r="DB28" s="12" t="n">
        <f aca="false">SUM(BD28:DA28)</f>
        <v>0</v>
      </c>
    </row>
    <row r="29" customFormat="false" ht="15" hidden="true" customHeight="false" outlineLevel="0" collapsed="false">
      <c r="A29" s="3"/>
      <c r="B29" s="3" t="n">
        <f aca="false">IF(A29&gt;0,1,0)</f>
        <v>0</v>
      </c>
      <c r="C29" s="14"/>
      <c r="D29" s="26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9"/>
      <c r="BD29" s="12" t="n">
        <f aca="false">E29*E$69</f>
        <v>0</v>
      </c>
      <c r="BE29" s="12" t="n">
        <f aca="false">F29*F$69</f>
        <v>0</v>
      </c>
      <c r="BF29" s="12" t="n">
        <f aca="false">G29*G$69</f>
        <v>0</v>
      </c>
      <c r="BG29" s="12" t="n">
        <f aca="false">H29*H$69</f>
        <v>0</v>
      </c>
      <c r="BH29" s="12" t="n">
        <f aca="false">I29*I$69</f>
        <v>0</v>
      </c>
      <c r="BI29" s="12" t="n">
        <f aca="false">J29*J$69</f>
        <v>0</v>
      </c>
      <c r="BJ29" s="12" t="n">
        <f aca="false">K29*K$69</f>
        <v>0</v>
      </c>
      <c r="BK29" s="12" t="n">
        <f aca="false">L29*L$69</f>
        <v>0</v>
      </c>
      <c r="BL29" s="12" t="n">
        <f aca="false">M29*M$69</f>
        <v>0</v>
      </c>
      <c r="BM29" s="12" t="n">
        <f aca="false">N29*N$69</f>
        <v>0</v>
      </c>
      <c r="BN29" s="12" t="n">
        <f aca="false">O29*O$69</f>
        <v>0</v>
      </c>
      <c r="BO29" s="12" t="n">
        <f aca="false">P29*P$69</f>
        <v>0</v>
      </c>
      <c r="BP29" s="12" t="n">
        <f aca="false">Q29*Q$69</f>
        <v>0</v>
      </c>
      <c r="BQ29" s="12" t="n">
        <f aca="false">R29*R$69</f>
        <v>0</v>
      </c>
      <c r="BR29" s="12" t="n">
        <f aca="false">S29*S$69</f>
        <v>0</v>
      </c>
      <c r="BS29" s="12" t="n">
        <f aca="false">T29*T$69</f>
        <v>0</v>
      </c>
      <c r="BT29" s="12" t="n">
        <f aca="false">U29*U$69</f>
        <v>0</v>
      </c>
      <c r="BU29" s="12" t="n">
        <f aca="false">V29*V$69</f>
        <v>0</v>
      </c>
      <c r="BV29" s="12" t="n">
        <f aca="false">W29*W$69</f>
        <v>0</v>
      </c>
      <c r="BW29" s="12" t="n">
        <f aca="false">X29*X$69</f>
        <v>0</v>
      </c>
      <c r="BX29" s="12" t="n">
        <f aca="false">Y29*Y$69</f>
        <v>0</v>
      </c>
      <c r="BY29" s="12" t="n">
        <f aca="false">Z29*Z$69</f>
        <v>0</v>
      </c>
      <c r="BZ29" s="12" t="n">
        <f aca="false">AA29*AA$69</f>
        <v>0</v>
      </c>
      <c r="CA29" s="12" t="n">
        <f aca="false">AB29*AB$69</f>
        <v>0</v>
      </c>
      <c r="CB29" s="12" t="n">
        <f aca="false">AC29*AC$69</f>
        <v>0</v>
      </c>
      <c r="CC29" s="12" t="n">
        <f aca="false">AD29*AD$69</f>
        <v>0</v>
      </c>
      <c r="CD29" s="12" t="n">
        <f aca="false">AE29*AE$69</f>
        <v>0</v>
      </c>
      <c r="CE29" s="12" t="n">
        <f aca="false">AF29*AF$69</f>
        <v>0</v>
      </c>
      <c r="CF29" s="12" t="n">
        <f aca="false">AG29*AG$69</f>
        <v>0</v>
      </c>
      <c r="CG29" s="12" t="n">
        <f aca="false">AH29*AH$69</f>
        <v>0</v>
      </c>
      <c r="CH29" s="12" t="n">
        <f aca="false">AI29*AI$69</f>
        <v>0</v>
      </c>
      <c r="CI29" s="12" t="n">
        <f aca="false">AJ29*AJ$69</f>
        <v>0</v>
      </c>
      <c r="CJ29" s="12" t="n">
        <f aca="false">AK29*AK$69</f>
        <v>0</v>
      </c>
      <c r="CK29" s="12" t="n">
        <f aca="false">AL29*AL$69</f>
        <v>0</v>
      </c>
      <c r="CL29" s="12" t="n">
        <f aca="false">AM29*AM$69</f>
        <v>0</v>
      </c>
      <c r="CM29" s="12" t="n">
        <f aca="false">AN29*AN$69</f>
        <v>0</v>
      </c>
      <c r="CN29" s="12" t="n">
        <f aca="false">AO29*AO$69</f>
        <v>0</v>
      </c>
      <c r="CO29" s="12" t="n">
        <f aca="false">AP29*AP$69</f>
        <v>0</v>
      </c>
      <c r="CP29" s="12" t="n">
        <f aca="false">AQ29*AQ$69</f>
        <v>0</v>
      </c>
      <c r="CQ29" s="12" t="n">
        <f aca="false">AR29*AR$69</f>
        <v>0</v>
      </c>
      <c r="CR29" s="12" t="n">
        <f aca="false">AS29*AS$69</f>
        <v>0</v>
      </c>
      <c r="CS29" s="12" t="n">
        <f aca="false">AT29*AT$69</f>
        <v>0</v>
      </c>
      <c r="CT29" s="12" t="n">
        <f aca="false">AU29*AU$69</f>
        <v>0</v>
      </c>
      <c r="CU29" s="12" t="n">
        <f aca="false">AV29*AV$69</f>
        <v>0</v>
      </c>
      <c r="CV29" s="12" t="n">
        <f aca="false">AW29*AW$69</f>
        <v>0</v>
      </c>
      <c r="CW29" s="12" t="n">
        <f aca="false">AX29*AX$69</f>
        <v>0</v>
      </c>
      <c r="CX29" s="12" t="n">
        <f aca="false">AY29*AY$69</f>
        <v>0</v>
      </c>
      <c r="CY29" s="12" t="n">
        <f aca="false">AZ29*AZ$69</f>
        <v>0</v>
      </c>
      <c r="CZ29" s="12" t="n">
        <f aca="false">BA29*BA$69</f>
        <v>0</v>
      </c>
      <c r="DA29" s="12" t="n">
        <f aca="false">BB29*BB$69</f>
        <v>0</v>
      </c>
      <c r="DB29" s="12" t="n">
        <f aca="false">SUM(BD29:DA29)</f>
        <v>0</v>
      </c>
    </row>
    <row r="30" customFormat="false" ht="15" hidden="true" customHeight="false" outlineLevel="0" collapsed="false">
      <c r="A30" s="3"/>
      <c r="B30" s="3" t="n">
        <f aca="false">IF(A30&gt;0,1,0)</f>
        <v>0</v>
      </c>
      <c r="C30" s="14"/>
      <c r="D30" s="26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9"/>
      <c r="BD30" s="12" t="n">
        <f aca="false">E30*E$69</f>
        <v>0</v>
      </c>
      <c r="BE30" s="12" t="n">
        <f aca="false">F30*F$69</f>
        <v>0</v>
      </c>
      <c r="BF30" s="12" t="n">
        <f aca="false">G30*G$69</f>
        <v>0</v>
      </c>
      <c r="BG30" s="12" t="n">
        <f aca="false">H30*H$69</f>
        <v>0</v>
      </c>
      <c r="BH30" s="12" t="n">
        <f aca="false">I30*I$69</f>
        <v>0</v>
      </c>
      <c r="BI30" s="12" t="n">
        <f aca="false">J30*J$69</f>
        <v>0</v>
      </c>
      <c r="BJ30" s="12" t="n">
        <f aca="false">K30*K$69</f>
        <v>0</v>
      </c>
      <c r="BK30" s="12" t="n">
        <f aca="false">L30*L$69</f>
        <v>0</v>
      </c>
      <c r="BL30" s="12" t="n">
        <f aca="false">M30*M$69</f>
        <v>0</v>
      </c>
      <c r="BM30" s="12" t="n">
        <f aca="false">N30*N$69</f>
        <v>0</v>
      </c>
      <c r="BN30" s="12" t="n">
        <f aca="false">O30*O$69</f>
        <v>0</v>
      </c>
      <c r="BO30" s="12" t="n">
        <f aca="false">P30*P$69</f>
        <v>0</v>
      </c>
      <c r="BP30" s="12" t="n">
        <f aca="false">Q30*Q$69</f>
        <v>0</v>
      </c>
      <c r="BQ30" s="12" t="n">
        <f aca="false">R30*R$69</f>
        <v>0</v>
      </c>
      <c r="BR30" s="12" t="n">
        <f aca="false">S30*S$69</f>
        <v>0</v>
      </c>
      <c r="BS30" s="12" t="n">
        <f aca="false">T30*T$69</f>
        <v>0</v>
      </c>
      <c r="BT30" s="12" t="n">
        <f aca="false">U30*U$69</f>
        <v>0</v>
      </c>
      <c r="BU30" s="12" t="n">
        <f aca="false">V30*V$69</f>
        <v>0</v>
      </c>
      <c r="BV30" s="12" t="n">
        <f aca="false">W30*W$69</f>
        <v>0</v>
      </c>
      <c r="BW30" s="12" t="n">
        <f aca="false">X30*X$69</f>
        <v>0</v>
      </c>
      <c r="BX30" s="12" t="n">
        <f aca="false">Y30*Y$69</f>
        <v>0</v>
      </c>
      <c r="BY30" s="12" t="n">
        <f aca="false">Z30*Z$69</f>
        <v>0</v>
      </c>
      <c r="BZ30" s="12" t="n">
        <f aca="false">AA30*AA$69</f>
        <v>0</v>
      </c>
      <c r="CA30" s="12" t="n">
        <f aca="false">AB30*AB$69</f>
        <v>0</v>
      </c>
      <c r="CB30" s="12" t="n">
        <f aca="false">AC30*AC$69</f>
        <v>0</v>
      </c>
      <c r="CC30" s="12" t="n">
        <f aca="false">AD30*AD$69</f>
        <v>0</v>
      </c>
      <c r="CD30" s="12" t="n">
        <f aca="false">AE30*AE$69</f>
        <v>0</v>
      </c>
      <c r="CE30" s="12" t="n">
        <f aca="false">AF30*AF$69</f>
        <v>0</v>
      </c>
      <c r="CF30" s="12" t="n">
        <f aca="false">AG30*AG$69</f>
        <v>0</v>
      </c>
      <c r="CG30" s="12" t="n">
        <f aca="false">AH30*AH$69</f>
        <v>0</v>
      </c>
      <c r="CH30" s="12" t="n">
        <f aca="false">AI30*AI$69</f>
        <v>0</v>
      </c>
      <c r="CI30" s="12" t="n">
        <f aca="false">AJ30*AJ$69</f>
        <v>0</v>
      </c>
      <c r="CJ30" s="12" t="n">
        <f aca="false">AK30*AK$69</f>
        <v>0</v>
      </c>
      <c r="CK30" s="12" t="n">
        <f aca="false">AL30*AL$69</f>
        <v>0</v>
      </c>
      <c r="CL30" s="12" t="n">
        <f aca="false">AM30*AM$69</f>
        <v>0</v>
      </c>
      <c r="CM30" s="12" t="n">
        <f aca="false">AN30*AN$69</f>
        <v>0</v>
      </c>
      <c r="CN30" s="12" t="n">
        <f aca="false">AO30*AO$69</f>
        <v>0</v>
      </c>
      <c r="CO30" s="12" t="n">
        <f aca="false">AP30*AP$69</f>
        <v>0</v>
      </c>
      <c r="CP30" s="12" t="n">
        <f aca="false">AQ30*AQ$69</f>
        <v>0</v>
      </c>
      <c r="CQ30" s="12" t="n">
        <f aca="false">AR30*AR$69</f>
        <v>0</v>
      </c>
      <c r="CR30" s="12" t="n">
        <f aca="false">AS30*AS$69</f>
        <v>0</v>
      </c>
      <c r="CS30" s="12" t="n">
        <f aca="false">AT30*AT$69</f>
        <v>0</v>
      </c>
      <c r="CT30" s="12" t="n">
        <f aca="false">AU30*AU$69</f>
        <v>0</v>
      </c>
      <c r="CU30" s="12" t="n">
        <f aca="false">AV30*AV$69</f>
        <v>0</v>
      </c>
      <c r="CV30" s="12" t="n">
        <f aca="false">AW30*AW$69</f>
        <v>0</v>
      </c>
      <c r="CW30" s="12" t="n">
        <f aca="false">AX30*AX$69</f>
        <v>0</v>
      </c>
      <c r="CX30" s="12" t="n">
        <f aca="false">AY30*AY$69</f>
        <v>0</v>
      </c>
      <c r="CY30" s="12" t="n">
        <f aca="false">AZ30*AZ$69</f>
        <v>0</v>
      </c>
      <c r="CZ30" s="12" t="n">
        <f aca="false">BA30*BA$69</f>
        <v>0</v>
      </c>
      <c r="DA30" s="12" t="n">
        <f aca="false">BB30*BB$69</f>
        <v>0</v>
      </c>
      <c r="DB30" s="12" t="n">
        <f aca="false">SUM(BD30:DA30)</f>
        <v>0</v>
      </c>
    </row>
    <row r="31" customFormat="false" ht="15" hidden="true" customHeight="false" outlineLevel="0" collapsed="false">
      <c r="A31" s="3"/>
      <c r="B31" s="3" t="n">
        <f aca="false">IF(A31&gt;0,1,0)</f>
        <v>0</v>
      </c>
      <c r="C31" s="14"/>
      <c r="D31" s="26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9"/>
      <c r="BD31" s="12" t="n">
        <f aca="false">E31*E$69</f>
        <v>0</v>
      </c>
      <c r="BE31" s="12" t="n">
        <f aca="false">F31*F$69</f>
        <v>0</v>
      </c>
      <c r="BF31" s="12" t="n">
        <f aca="false">G31*G$69</f>
        <v>0</v>
      </c>
      <c r="BG31" s="12" t="n">
        <f aca="false">H31*H$69</f>
        <v>0</v>
      </c>
      <c r="BH31" s="12" t="n">
        <f aca="false">I31*I$69</f>
        <v>0</v>
      </c>
      <c r="BI31" s="12" t="n">
        <f aca="false">J31*J$69</f>
        <v>0</v>
      </c>
      <c r="BJ31" s="12" t="n">
        <f aca="false">K31*K$69</f>
        <v>0</v>
      </c>
      <c r="BK31" s="12" t="n">
        <f aca="false">L31*L$69</f>
        <v>0</v>
      </c>
      <c r="BL31" s="12" t="n">
        <f aca="false">M31*M$69</f>
        <v>0</v>
      </c>
      <c r="BM31" s="12" t="n">
        <f aca="false">N31*N$69</f>
        <v>0</v>
      </c>
      <c r="BN31" s="12" t="n">
        <f aca="false">O31*O$69</f>
        <v>0</v>
      </c>
      <c r="BO31" s="12" t="n">
        <f aca="false">P31*P$69</f>
        <v>0</v>
      </c>
      <c r="BP31" s="12" t="n">
        <f aca="false">Q31*Q$69</f>
        <v>0</v>
      </c>
      <c r="BQ31" s="12" t="n">
        <f aca="false">R31*R$69</f>
        <v>0</v>
      </c>
      <c r="BR31" s="12" t="n">
        <f aca="false">S31*S$69</f>
        <v>0</v>
      </c>
      <c r="BS31" s="12" t="n">
        <f aca="false">T31*T$69</f>
        <v>0</v>
      </c>
      <c r="BT31" s="12" t="n">
        <f aca="false">U31*U$69</f>
        <v>0</v>
      </c>
      <c r="BU31" s="12" t="n">
        <f aca="false">V31*V$69</f>
        <v>0</v>
      </c>
      <c r="BV31" s="12" t="n">
        <f aca="false">W31*W$69</f>
        <v>0</v>
      </c>
      <c r="BW31" s="12" t="n">
        <f aca="false">X31*X$69</f>
        <v>0</v>
      </c>
      <c r="BX31" s="12" t="n">
        <f aca="false">Y31*Y$69</f>
        <v>0</v>
      </c>
      <c r="BY31" s="12" t="n">
        <f aca="false">Z31*Z$69</f>
        <v>0</v>
      </c>
      <c r="BZ31" s="12" t="n">
        <f aca="false">AA31*AA$69</f>
        <v>0</v>
      </c>
      <c r="CA31" s="12" t="n">
        <f aca="false">AB31*AB$69</f>
        <v>0</v>
      </c>
      <c r="CB31" s="12" t="n">
        <f aca="false">AC31*AC$69</f>
        <v>0</v>
      </c>
      <c r="CC31" s="12" t="n">
        <f aca="false">AD31*AD$69</f>
        <v>0</v>
      </c>
      <c r="CD31" s="12" t="n">
        <f aca="false">AE31*AE$69</f>
        <v>0</v>
      </c>
      <c r="CE31" s="12" t="n">
        <f aca="false">AF31*AF$69</f>
        <v>0</v>
      </c>
      <c r="CF31" s="12" t="n">
        <f aca="false">AG31*AG$69</f>
        <v>0</v>
      </c>
      <c r="CG31" s="12" t="n">
        <f aca="false">AH31*AH$69</f>
        <v>0</v>
      </c>
      <c r="CH31" s="12" t="n">
        <f aca="false">AI31*AI$69</f>
        <v>0</v>
      </c>
      <c r="CI31" s="12" t="n">
        <f aca="false">AJ31*AJ$69</f>
        <v>0</v>
      </c>
      <c r="CJ31" s="12" t="n">
        <f aca="false">AK31*AK$69</f>
        <v>0</v>
      </c>
      <c r="CK31" s="12" t="n">
        <f aca="false">AL31*AL$69</f>
        <v>0</v>
      </c>
      <c r="CL31" s="12" t="n">
        <f aca="false">AM31*AM$69</f>
        <v>0</v>
      </c>
      <c r="CM31" s="12" t="n">
        <f aca="false">AN31*AN$69</f>
        <v>0</v>
      </c>
      <c r="CN31" s="12" t="n">
        <f aca="false">AO31*AO$69</f>
        <v>0</v>
      </c>
      <c r="CO31" s="12" t="n">
        <f aca="false">AP31*AP$69</f>
        <v>0</v>
      </c>
      <c r="CP31" s="12" t="n">
        <f aca="false">AQ31*AQ$69</f>
        <v>0</v>
      </c>
      <c r="CQ31" s="12" t="n">
        <f aca="false">AR31*AR$69</f>
        <v>0</v>
      </c>
      <c r="CR31" s="12" t="n">
        <f aca="false">AS31*AS$69</f>
        <v>0</v>
      </c>
      <c r="CS31" s="12" t="n">
        <f aca="false">AT31*AT$69</f>
        <v>0</v>
      </c>
      <c r="CT31" s="12" t="n">
        <f aca="false">AU31*AU$69</f>
        <v>0</v>
      </c>
      <c r="CU31" s="12" t="n">
        <f aca="false">AV31*AV$69</f>
        <v>0</v>
      </c>
      <c r="CV31" s="12" t="n">
        <f aca="false">AW31*AW$69</f>
        <v>0</v>
      </c>
      <c r="CW31" s="12" t="n">
        <f aca="false">AX31*AX$69</f>
        <v>0</v>
      </c>
      <c r="CX31" s="12" t="n">
        <f aca="false">AY31*AY$69</f>
        <v>0</v>
      </c>
      <c r="CY31" s="12" t="n">
        <f aca="false">AZ31*AZ$69</f>
        <v>0</v>
      </c>
      <c r="CZ31" s="12" t="n">
        <f aca="false">BA31*BA$69</f>
        <v>0</v>
      </c>
      <c r="DA31" s="12" t="n">
        <f aca="false">BB31*BB$69</f>
        <v>0</v>
      </c>
      <c r="DB31" s="12" t="n">
        <f aca="false">SUM(BD31:DA31)</f>
        <v>0</v>
      </c>
    </row>
    <row r="32" customFormat="false" ht="15" hidden="true" customHeight="false" outlineLevel="0" collapsed="false">
      <c r="A32" s="3"/>
      <c r="B32" s="3" t="n">
        <f aca="false">IF(A32&gt;0,1,0)</f>
        <v>0</v>
      </c>
      <c r="C32" s="14"/>
      <c r="D32" s="26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9"/>
      <c r="BD32" s="12" t="n">
        <f aca="false">E32*E$69</f>
        <v>0</v>
      </c>
      <c r="BE32" s="12" t="n">
        <f aca="false">F32*F$69</f>
        <v>0</v>
      </c>
      <c r="BF32" s="12" t="n">
        <f aca="false">G32*G$69</f>
        <v>0</v>
      </c>
      <c r="BG32" s="12" t="n">
        <f aca="false">H32*H$69</f>
        <v>0</v>
      </c>
      <c r="BH32" s="12" t="n">
        <f aca="false">I32*I$69</f>
        <v>0</v>
      </c>
      <c r="BI32" s="12" t="n">
        <f aca="false">J32*J$69</f>
        <v>0</v>
      </c>
      <c r="BJ32" s="12" t="n">
        <f aca="false">K32*K$69</f>
        <v>0</v>
      </c>
      <c r="BK32" s="12" t="n">
        <f aca="false">L32*L$69</f>
        <v>0</v>
      </c>
      <c r="BL32" s="12" t="n">
        <f aca="false">M32*M$69</f>
        <v>0</v>
      </c>
      <c r="BM32" s="12" t="n">
        <f aca="false">N32*N$69</f>
        <v>0</v>
      </c>
      <c r="BN32" s="12" t="n">
        <f aca="false">O32*O$69</f>
        <v>0</v>
      </c>
      <c r="BO32" s="12" t="n">
        <f aca="false">P32*P$69</f>
        <v>0</v>
      </c>
      <c r="BP32" s="12" t="n">
        <f aca="false">Q32*Q$69</f>
        <v>0</v>
      </c>
      <c r="BQ32" s="12" t="n">
        <f aca="false">R32*R$69</f>
        <v>0</v>
      </c>
      <c r="BR32" s="12" t="n">
        <f aca="false">S32*S$69</f>
        <v>0</v>
      </c>
      <c r="BS32" s="12" t="n">
        <f aca="false">T32*T$69</f>
        <v>0</v>
      </c>
      <c r="BT32" s="12" t="n">
        <f aca="false">U32*U$69</f>
        <v>0</v>
      </c>
      <c r="BU32" s="12" t="n">
        <f aca="false">V32*V$69</f>
        <v>0</v>
      </c>
      <c r="BV32" s="12" t="n">
        <f aca="false">W32*W$69</f>
        <v>0</v>
      </c>
      <c r="BW32" s="12" t="n">
        <f aca="false">X32*X$69</f>
        <v>0</v>
      </c>
      <c r="BX32" s="12" t="n">
        <f aca="false">Y32*Y$69</f>
        <v>0</v>
      </c>
      <c r="BY32" s="12" t="n">
        <f aca="false">Z32*Z$69</f>
        <v>0</v>
      </c>
      <c r="BZ32" s="12" t="n">
        <f aca="false">AA32*AA$69</f>
        <v>0</v>
      </c>
      <c r="CA32" s="12" t="n">
        <f aca="false">AB32*AB$69</f>
        <v>0</v>
      </c>
      <c r="CB32" s="12" t="n">
        <f aca="false">AC32*AC$69</f>
        <v>0</v>
      </c>
      <c r="CC32" s="12" t="n">
        <f aca="false">AD32*AD$69</f>
        <v>0</v>
      </c>
      <c r="CD32" s="12" t="n">
        <f aca="false">AE32*AE$69</f>
        <v>0</v>
      </c>
      <c r="CE32" s="12" t="n">
        <f aca="false">AF32*AF$69</f>
        <v>0</v>
      </c>
      <c r="CF32" s="12" t="n">
        <f aca="false">AG32*AG$69</f>
        <v>0</v>
      </c>
      <c r="CG32" s="12" t="n">
        <f aca="false">AH32*AH$69</f>
        <v>0</v>
      </c>
      <c r="CH32" s="12" t="n">
        <f aca="false">AI32*AI$69</f>
        <v>0</v>
      </c>
      <c r="CI32" s="12" t="n">
        <f aca="false">AJ32*AJ$69</f>
        <v>0</v>
      </c>
      <c r="CJ32" s="12" t="n">
        <f aca="false">AK32*AK$69</f>
        <v>0</v>
      </c>
      <c r="CK32" s="12" t="n">
        <f aca="false">AL32*AL$69</f>
        <v>0</v>
      </c>
      <c r="CL32" s="12" t="n">
        <f aca="false">AM32*AM$69</f>
        <v>0</v>
      </c>
      <c r="CM32" s="12" t="n">
        <f aca="false">AN32*AN$69</f>
        <v>0</v>
      </c>
      <c r="CN32" s="12" t="n">
        <f aca="false">AO32*AO$69</f>
        <v>0</v>
      </c>
      <c r="CO32" s="12" t="n">
        <f aca="false">AP32*AP$69</f>
        <v>0</v>
      </c>
      <c r="CP32" s="12" t="n">
        <f aca="false">AQ32*AQ$69</f>
        <v>0</v>
      </c>
      <c r="CQ32" s="12" t="n">
        <f aca="false">AR32*AR$69</f>
        <v>0</v>
      </c>
      <c r="CR32" s="12" t="n">
        <f aca="false">AS32*AS$69</f>
        <v>0</v>
      </c>
      <c r="CS32" s="12" t="n">
        <f aca="false">AT32*AT$69</f>
        <v>0</v>
      </c>
      <c r="CT32" s="12" t="n">
        <f aca="false">AU32*AU$69</f>
        <v>0</v>
      </c>
      <c r="CU32" s="12" t="n">
        <f aca="false">AV32*AV$69</f>
        <v>0</v>
      </c>
      <c r="CV32" s="12" t="n">
        <f aca="false">AW32*AW$69</f>
        <v>0</v>
      </c>
      <c r="CW32" s="12" t="n">
        <f aca="false">AX32*AX$69</f>
        <v>0</v>
      </c>
      <c r="CX32" s="12" t="n">
        <f aca="false">AY32*AY$69</f>
        <v>0</v>
      </c>
      <c r="CY32" s="12" t="n">
        <f aca="false">AZ32*AZ$69</f>
        <v>0</v>
      </c>
      <c r="CZ32" s="12" t="n">
        <f aca="false">BA32*BA$69</f>
        <v>0</v>
      </c>
      <c r="DA32" s="12" t="n">
        <f aca="false">BB32*BB$69</f>
        <v>0</v>
      </c>
      <c r="DB32" s="12" t="n">
        <f aca="false">SUM(BD32:DA32)</f>
        <v>0</v>
      </c>
    </row>
    <row r="33" customFormat="false" ht="15" hidden="true" customHeight="false" outlineLevel="0" collapsed="false">
      <c r="A33" s="3"/>
      <c r="B33" s="3" t="n">
        <f aca="false">IF(A33&gt;0,1,0)</f>
        <v>0</v>
      </c>
      <c r="C33" s="10"/>
      <c r="D33" s="2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9"/>
      <c r="BD33" s="12" t="n">
        <f aca="false">E33*E$69</f>
        <v>0</v>
      </c>
      <c r="BE33" s="12" t="n">
        <f aca="false">F33*F$69</f>
        <v>0</v>
      </c>
      <c r="BF33" s="12" t="n">
        <f aca="false">G33*G$69</f>
        <v>0</v>
      </c>
      <c r="BG33" s="12" t="n">
        <f aca="false">H33*H$69</f>
        <v>0</v>
      </c>
      <c r="BH33" s="12" t="n">
        <f aca="false">I33*I$69</f>
        <v>0</v>
      </c>
      <c r="BI33" s="12" t="n">
        <f aca="false">J33*J$69</f>
        <v>0</v>
      </c>
      <c r="BJ33" s="12" t="n">
        <f aca="false">K33*K$69</f>
        <v>0</v>
      </c>
      <c r="BK33" s="12" t="n">
        <f aca="false">L33*L$69</f>
        <v>0</v>
      </c>
      <c r="BL33" s="12" t="n">
        <f aca="false">M33*M$69</f>
        <v>0</v>
      </c>
      <c r="BM33" s="12" t="n">
        <f aca="false">N33*N$69</f>
        <v>0</v>
      </c>
      <c r="BN33" s="12" t="n">
        <f aca="false">O33*O$69</f>
        <v>0</v>
      </c>
      <c r="BO33" s="12" t="n">
        <f aca="false">P33*P$69</f>
        <v>0</v>
      </c>
      <c r="BP33" s="12" t="n">
        <f aca="false">Q33*Q$69</f>
        <v>0</v>
      </c>
      <c r="BQ33" s="12" t="n">
        <f aca="false">R33*R$69</f>
        <v>0</v>
      </c>
      <c r="BR33" s="12" t="n">
        <f aca="false">S33*S$69</f>
        <v>0</v>
      </c>
      <c r="BS33" s="12" t="n">
        <f aca="false">T33*T$69</f>
        <v>0</v>
      </c>
      <c r="BT33" s="12" t="n">
        <f aca="false">U33*U$69</f>
        <v>0</v>
      </c>
      <c r="BU33" s="12" t="n">
        <f aca="false">V33*V$69</f>
        <v>0</v>
      </c>
      <c r="BV33" s="12" t="n">
        <f aca="false">W33*W$69</f>
        <v>0</v>
      </c>
      <c r="BW33" s="12" t="n">
        <f aca="false">X33*X$69</f>
        <v>0</v>
      </c>
      <c r="BX33" s="12" t="n">
        <f aca="false">Y33*Y$69</f>
        <v>0</v>
      </c>
      <c r="BY33" s="12" t="n">
        <f aca="false">Z33*Z$69</f>
        <v>0</v>
      </c>
      <c r="BZ33" s="12" t="n">
        <f aca="false">AA33*AA$69</f>
        <v>0</v>
      </c>
      <c r="CA33" s="12" t="n">
        <f aca="false">AB33*AB$69</f>
        <v>0</v>
      </c>
      <c r="CB33" s="12" t="n">
        <f aca="false">AC33*AC$69</f>
        <v>0</v>
      </c>
      <c r="CC33" s="12" t="n">
        <f aca="false">AD33*AD$69</f>
        <v>0</v>
      </c>
      <c r="CD33" s="12" t="n">
        <f aca="false">AE33*AE$69</f>
        <v>0</v>
      </c>
      <c r="CE33" s="12" t="n">
        <f aca="false">AF33*AF$69</f>
        <v>0</v>
      </c>
      <c r="CF33" s="12" t="n">
        <f aca="false">AG33*AG$69</f>
        <v>0</v>
      </c>
      <c r="CG33" s="12" t="n">
        <f aca="false">AH33*AH$69</f>
        <v>0</v>
      </c>
      <c r="CH33" s="12" t="n">
        <f aca="false">AI33*AI$69</f>
        <v>0</v>
      </c>
      <c r="CI33" s="12" t="n">
        <f aca="false">AJ33*AJ$69</f>
        <v>0</v>
      </c>
      <c r="CJ33" s="12" t="n">
        <f aca="false">AK33*AK$69</f>
        <v>0</v>
      </c>
      <c r="CK33" s="12" t="n">
        <f aca="false">AL33*AL$69</f>
        <v>0</v>
      </c>
      <c r="CL33" s="12" t="n">
        <f aca="false">AM33*AM$69</f>
        <v>0</v>
      </c>
      <c r="CM33" s="12" t="n">
        <f aca="false">AN33*AN$69</f>
        <v>0</v>
      </c>
      <c r="CN33" s="12" t="n">
        <f aca="false">AO33*AO$69</f>
        <v>0</v>
      </c>
      <c r="CO33" s="12" t="n">
        <f aca="false">AP33*AP$69</f>
        <v>0</v>
      </c>
      <c r="CP33" s="12" t="n">
        <f aca="false">AQ33*AQ$69</f>
        <v>0</v>
      </c>
      <c r="CQ33" s="12" t="n">
        <f aca="false">AR33*AR$69</f>
        <v>0</v>
      </c>
      <c r="CR33" s="12" t="n">
        <f aca="false">AS33*AS$69</f>
        <v>0</v>
      </c>
      <c r="CS33" s="12" t="n">
        <f aca="false">AT33*AT$69</f>
        <v>0</v>
      </c>
      <c r="CT33" s="12" t="n">
        <f aca="false">AU33*AU$69</f>
        <v>0</v>
      </c>
      <c r="CU33" s="12" t="n">
        <f aca="false">AV33*AV$69</f>
        <v>0</v>
      </c>
      <c r="CV33" s="12" t="n">
        <f aca="false">AW33*AW$69</f>
        <v>0</v>
      </c>
      <c r="CW33" s="12" t="n">
        <f aca="false">AX33*AX$69</f>
        <v>0</v>
      </c>
      <c r="CX33" s="12" t="n">
        <f aca="false">AY33*AY$69</f>
        <v>0</v>
      </c>
      <c r="CY33" s="12" t="n">
        <f aca="false">AZ33*AZ$69</f>
        <v>0</v>
      </c>
      <c r="CZ33" s="12" t="n">
        <f aca="false">BA33*BA$69</f>
        <v>0</v>
      </c>
      <c r="DA33" s="12" t="n">
        <f aca="false">BB33*BB$69</f>
        <v>0</v>
      </c>
      <c r="DB33" s="12" t="n">
        <f aca="false">SUM(BD33:DA33)</f>
        <v>0</v>
      </c>
    </row>
    <row r="34" customFormat="false" ht="15" hidden="true" customHeight="false" outlineLevel="0" collapsed="false">
      <c r="A34" s="3"/>
      <c r="B34" s="3" t="n">
        <f aca="false">IF(A34&gt;0,1,0)</f>
        <v>0</v>
      </c>
      <c r="C34" s="10"/>
      <c r="D34" s="25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9"/>
      <c r="BD34" s="12" t="n">
        <f aca="false">E34*E$69</f>
        <v>0</v>
      </c>
      <c r="BE34" s="12" t="n">
        <f aca="false">F34*F$69</f>
        <v>0</v>
      </c>
      <c r="BF34" s="12" t="n">
        <f aca="false">G34*G$69</f>
        <v>0</v>
      </c>
      <c r="BG34" s="12" t="n">
        <f aca="false">H34*H$69</f>
        <v>0</v>
      </c>
      <c r="BH34" s="12" t="n">
        <f aca="false">I34*I$69</f>
        <v>0</v>
      </c>
      <c r="BI34" s="12" t="n">
        <f aca="false">J34*J$69</f>
        <v>0</v>
      </c>
      <c r="BJ34" s="12" t="n">
        <f aca="false">K34*K$69</f>
        <v>0</v>
      </c>
      <c r="BK34" s="12" t="n">
        <f aca="false">L34*L$69</f>
        <v>0</v>
      </c>
      <c r="BL34" s="12" t="n">
        <f aca="false">M34*M$69</f>
        <v>0</v>
      </c>
      <c r="BM34" s="12" t="n">
        <f aca="false">N34*N$69</f>
        <v>0</v>
      </c>
      <c r="BN34" s="12" t="n">
        <f aca="false">O34*O$69</f>
        <v>0</v>
      </c>
      <c r="BO34" s="12" t="n">
        <f aca="false">P34*P$69</f>
        <v>0</v>
      </c>
      <c r="BP34" s="12" t="n">
        <f aca="false">Q34*Q$69</f>
        <v>0</v>
      </c>
      <c r="BQ34" s="12" t="n">
        <f aca="false">R34*R$69</f>
        <v>0</v>
      </c>
      <c r="BR34" s="12" t="n">
        <f aca="false">S34*S$69</f>
        <v>0</v>
      </c>
      <c r="BS34" s="12" t="n">
        <f aca="false">T34*T$69</f>
        <v>0</v>
      </c>
      <c r="BT34" s="12" t="n">
        <f aca="false">U34*U$69</f>
        <v>0</v>
      </c>
      <c r="BU34" s="12" t="n">
        <f aca="false">V34*V$69</f>
        <v>0</v>
      </c>
      <c r="BV34" s="12" t="n">
        <f aca="false">W34*W$69</f>
        <v>0</v>
      </c>
      <c r="BW34" s="12" t="n">
        <f aca="false">X34*X$69</f>
        <v>0</v>
      </c>
      <c r="BX34" s="12" t="n">
        <f aca="false">Y34*Y$69</f>
        <v>0</v>
      </c>
      <c r="BY34" s="12" t="n">
        <f aca="false">Z34*Z$69</f>
        <v>0</v>
      </c>
      <c r="BZ34" s="12" t="n">
        <f aca="false">AA34*AA$69</f>
        <v>0</v>
      </c>
      <c r="CA34" s="12" t="n">
        <f aca="false">AB34*AB$69</f>
        <v>0</v>
      </c>
      <c r="CB34" s="12" t="n">
        <f aca="false">AC34*AC$69</f>
        <v>0</v>
      </c>
      <c r="CC34" s="12" t="n">
        <f aca="false">AD34*AD$69</f>
        <v>0</v>
      </c>
      <c r="CD34" s="12" t="n">
        <f aca="false">AE34*AE$69</f>
        <v>0</v>
      </c>
      <c r="CE34" s="12" t="n">
        <f aca="false">AF34*AF$69</f>
        <v>0</v>
      </c>
      <c r="CF34" s="12" t="n">
        <f aca="false">AG34*AG$69</f>
        <v>0</v>
      </c>
      <c r="CG34" s="12" t="n">
        <f aca="false">AH34*AH$69</f>
        <v>0</v>
      </c>
      <c r="CH34" s="12" t="n">
        <f aca="false">AI34*AI$69</f>
        <v>0</v>
      </c>
      <c r="CI34" s="12" t="n">
        <f aca="false">AJ34*AJ$69</f>
        <v>0</v>
      </c>
      <c r="CJ34" s="12" t="n">
        <f aca="false">AK34*AK$69</f>
        <v>0</v>
      </c>
      <c r="CK34" s="12" t="n">
        <f aca="false">AL34*AL$69</f>
        <v>0</v>
      </c>
      <c r="CL34" s="12" t="n">
        <f aca="false">AM34*AM$69</f>
        <v>0</v>
      </c>
      <c r="CM34" s="12" t="n">
        <f aca="false">AN34*AN$69</f>
        <v>0</v>
      </c>
      <c r="CN34" s="12" t="n">
        <f aca="false">AO34*AO$69</f>
        <v>0</v>
      </c>
      <c r="CO34" s="12" t="n">
        <f aca="false">AP34*AP$69</f>
        <v>0</v>
      </c>
      <c r="CP34" s="12" t="n">
        <f aca="false">AQ34*AQ$69</f>
        <v>0</v>
      </c>
      <c r="CQ34" s="12" t="n">
        <f aca="false">AR34*AR$69</f>
        <v>0</v>
      </c>
      <c r="CR34" s="12" t="n">
        <f aca="false">AS34*AS$69</f>
        <v>0</v>
      </c>
      <c r="CS34" s="12" t="n">
        <f aca="false">AT34*AT$69</f>
        <v>0</v>
      </c>
      <c r="CT34" s="12" t="n">
        <f aca="false">AU34*AU$69</f>
        <v>0</v>
      </c>
      <c r="CU34" s="12" t="n">
        <f aca="false">AV34*AV$69</f>
        <v>0</v>
      </c>
      <c r="CV34" s="12" t="n">
        <f aca="false">AW34*AW$69</f>
        <v>0</v>
      </c>
      <c r="CW34" s="12" t="n">
        <f aca="false">AX34*AX$69</f>
        <v>0</v>
      </c>
      <c r="CX34" s="12" t="n">
        <f aca="false">AY34*AY$69</f>
        <v>0</v>
      </c>
      <c r="CY34" s="12" t="n">
        <f aca="false">AZ34*AZ$69</f>
        <v>0</v>
      </c>
      <c r="CZ34" s="12" t="n">
        <f aca="false">BA34*BA$69</f>
        <v>0</v>
      </c>
      <c r="DA34" s="12" t="n">
        <f aca="false">BB34*BB$69</f>
        <v>0</v>
      </c>
      <c r="DB34" s="12" t="n">
        <f aca="false">SUM(BD34:DA34)</f>
        <v>0</v>
      </c>
    </row>
    <row r="35" customFormat="false" ht="15" hidden="true" customHeight="false" outlineLevel="0" collapsed="false">
      <c r="A35" s="3"/>
      <c r="B35" s="3" t="n">
        <f aca="false">IF(A35&gt;0,1,0)</f>
        <v>0</v>
      </c>
      <c r="C35" s="10"/>
      <c r="D35" s="2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9"/>
      <c r="BD35" s="12" t="n">
        <f aca="false">E35*E$69</f>
        <v>0</v>
      </c>
      <c r="BE35" s="12" t="n">
        <f aca="false">F35*F$69</f>
        <v>0</v>
      </c>
      <c r="BF35" s="12" t="n">
        <f aca="false">G35*G$69</f>
        <v>0</v>
      </c>
      <c r="BG35" s="12" t="n">
        <f aca="false">H35*H$69</f>
        <v>0</v>
      </c>
      <c r="BH35" s="12" t="n">
        <f aca="false">I35*I$69</f>
        <v>0</v>
      </c>
      <c r="BI35" s="12" t="n">
        <f aca="false">J35*J$69</f>
        <v>0</v>
      </c>
      <c r="BJ35" s="12" t="n">
        <f aca="false">K35*K$69</f>
        <v>0</v>
      </c>
      <c r="BK35" s="12" t="n">
        <f aca="false">L35*L$69</f>
        <v>0</v>
      </c>
      <c r="BL35" s="12" t="n">
        <f aca="false">M35*M$69</f>
        <v>0</v>
      </c>
      <c r="BM35" s="12" t="n">
        <f aca="false">N35*N$69</f>
        <v>0</v>
      </c>
      <c r="BN35" s="12" t="n">
        <f aca="false">O35*O$69</f>
        <v>0</v>
      </c>
      <c r="BO35" s="12" t="n">
        <f aca="false">P35*P$69</f>
        <v>0</v>
      </c>
      <c r="BP35" s="12" t="n">
        <f aca="false">Q35*Q$69</f>
        <v>0</v>
      </c>
      <c r="BQ35" s="12" t="n">
        <f aca="false">R35*R$69</f>
        <v>0</v>
      </c>
      <c r="BR35" s="12" t="n">
        <f aca="false">S35*S$69</f>
        <v>0</v>
      </c>
      <c r="BS35" s="12" t="n">
        <f aca="false">T35*T$69</f>
        <v>0</v>
      </c>
      <c r="BT35" s="12" t="n">
        <f aca="false">U35*U$69</f>
        <v>0</v>
      </c>
      <c r="BU35" s="12" t="n">
        <f aca="false">V35*V$69</f>
        <v>0</v>
      </c>
      <c r="BV35" s="12" t="n">
        <f aca="false">W35*W$69</f>
        <v>0</v>
      </c>
      <c r="BW35" s="12" t="n">
        <f aca="false">X35*X$69</f>
        <v>0</v>
      </c>
      <c r="BX35" s="12" t="n">
        <f aca="false">Y35*Y$69</f>
        <v>0</v>
      </c>
      <c r="BY35" s="12" t="n">
        <f aca="false">Z35*Z$69</f>
        <v>0</v>
      </c>
      <c r="BZ35" s="12" t="n">
        <f aca="false">AA35*AA$69</f>
        <v>0</v>
      </c>
      <c r="CA35" s="12" t="n">
        <f aca="false">AB35*AB$69</f>
        <v>0</v>
      </c>
      <c r="CB35" s="12" t="n">
        <f aca="false">AC35*AC$69</f>
        <v>0</v>
      </c>
      <c r="CC35" s="12" t="n">
        <f aca="false">AD35*AD$69</f>
        <v>0</v>
      </c>
      <c r="CD35" s="12" t="n">
        <f aca="false">AE35*AE$69</f>
        <v>0</v>
      </c>
      <c r="CE35" s="12" t="n">
        <f aca="false">AF35*AF$69</f>
        <v>0</v>
      </c>
      <c r="CF35" s="12" t="n">
        <f aca="false">AG35*AG$69</f>
        <v>0</v>
      </c>
      <c r="CG35" s="12" t="n">
        <f aca="false">AH35*AH$69</f>
        <v>0</v>
      </c>
      <c r="CH35" s="12" t="n">
        <f aca="false">AI35*AI$69</f>
        <v>0</v>
      </c>
      <c r="CI35" s="12" t="n">
        <f aca="false">AJ35*AJ$69</f>
        <v>0</v>
      </c>
      <c r="CJ35" s="12" t="n">
        <f aca="false">AK35*AK$69</f>
        <v>0</v>
      </c>
      <c r="CK35" s="12" t="n">
        <f aca="false">AL35*AL$69</f>
        <v>0</v>
      </c>
      <c r="CL35" s="12" t="n">
        <f aca="false">AM35*AM$69</f>
        <v>0</v>
      </c>
      <c r="CM35" s="12" t="n">
        <f aca="false">AN35*AN$69</f>
        <v>0</v>
      </c>
      <c r="CN35" s="12" t="n">
        <f aca="false">AO35*AO$69</f>
        <v>0</v>
      </c>
      <c r="CO35" s="12" t="n">
        <f aca="false">AP35*AP$69</f>
        <v>0</v>
      </c>
      <c r="CP35" s="12" t="n">
        <f aca="false">AQ35*AQ$69</f>
        <v>0</v>
      </c>
      <c r="CQ35" s="12" t="n">
        <f aca="false">AR35*AR$69</f>
        <v>0</v>
      </c>
      <c r="CR35" s="12" t="n">
        <f aca="false">AS35*AS$69</f>
        <v>0</v>
      </c>
      <c r="CS35" s="12" t="n">
        <f aca="false">AT35*AT$69</f>
        <v>0</v>
      </c>
      <c r="CT35" s="12" t="n">
        <f aca="false">AU35*AU$69</f>
        <v>0</v>
      </c>
      <c r="CU35" s="12" t="n">
        <f aca="false">AV35*AV$69</f>
        <v>0</v>
      </c>
      <c r="CV35" s="12" t="n">
        <f aca="false">AW35*AW$69</f>
        <v>0</v>
      </c>
      <c r="CW35" s="12" t="n">
        <f aca="false">AX35*AX$69</f>
        <v>0</v>
      </c>
      <c r="CX35" s="12" t="n">
        <f aca="false">AY35*AY$69</f>
        <v>0</v>
      </c>
      <c r="CY35" s="12" t="n">
        <f aca="false">AZ35*AZ$69</f>
        <v>0</v>
      </c>
      <c r="CZ35" s="12" t="n">
        <f aca="false">BA35*BA$69</f>
        <v>0</v>
      </c>
      <c r="DA35" s="12" t="n">
        <f aca="false">BB35*BB$69</f>
        <v>0</v>
      </c>
      <c r="DB35" s="12" t="n">
        <f aca="false">SUM(BD35:DA35)</f>
        <v>0</v>
      </c>
    </row>
    <row r="36" customFormat="false" ht="15" hidden="true" customHeight="false" outlineLevel="0" collapsed="false">
      <c r="A36" s="3"/>
      <c r="B36" s="3" t="n">
        <f aca="false">IF(A36&gt;0,1,0)</f>
        <v>0</v>
      </c>
      <c r="C36" s="10"/>
      <c r="D36" s="2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9"/>
      <c r="BD36" s="12" t="n">
        <f aca="false">E36*E$69</f>
        <v>0</v>
      </c>
      <c r="BE36" s="12" t="n">
        <f aca="false">F36*F$69</f>
        <v>0</v>
      </c>
      <c r="BF36" s="12" t="n">
        <f aca="false">G36*G$69</f>
        <v>0</v>
      </c>
      <c r="BG36" s="12" t="n">
        <f aca="false">H36*H$69</f>
        <v>0</v>
      </c>
      <c r="BH36" s="12" t="n">
        <f aca="false">I36*I$69</f>
        <v>0</v>
      </c>
      <c r="BI36" s="12" t="n">
        <f aca="false">J36*J$69</f>
        <v>0</v>
      </c>
      <c r="BJ36" s="12" t="n">
        <f aca="false">K36*K$69</f>
        <v>0</v>
      </c>
      <c r="BK36" s="12" t="n">
        <f aca="false">L36*L$69</f>
        <v>0</v>
      </c>
      <c r="BL36" s="12" t="n">
        <f aca="false">M36*M$69</f>
        <v>0</v>
      </c>
      <c r="BM36" s="12" t="n">
        <f aca="false">N36*N$69</f>
        <v>0</v>
      </c>
      <c r="BN36" s="12" t="n">
        <f aca="false">O36*O$69</f>
        <v>0</v>
      </c>
      <c r="BO36" s="12" t="n">
        <f aca="false">P36*P$69</f>
        <v>0</v>
      </c>
      <c r="BP36" s="12" t="n">
        <f aca="false">Q36*Q$69</f>
        <v>0</v>
      </c>
      <c r="BQ36" s="12" t="n">
        <f aca="false">R36*R$69</f>
        <v>0</v>
      </c>
      <c r="BR36" s="12" t="n">
        <f aca="false">S36*S$69</f>
        <v>0</v>
      </c>
      <c r="BS36" s="12" t="n">
        <f aca="false">T36*T$69</f>
        <v>0</v>
      </c>
      <c r="BT36" s="12" t="n">
        <f aca="false">U36*U$69</f>
        <v>0</v>
      </c>
      <c r="BU36" s="12" t="n">
        <f aca="false">V36*V$69</f>
        <v>0</v>
      </c>
      <c r="BV36" s="12" t="n">
        <f aca="false">W36*W$69</f>
        <v>0</v>
      </c>
      <c r="BW36" s="12" t="n">
        <f aca="false">X36*X$69</f>
        <v>0</v>
      </c>
      <c r="BX36" s="12" t="n">
        <f aca="false">Y36*Y$69</f>
        <v>0</v>
      </c>
      <c r="BY36" s="12" t="n">
        <f aca="false">Z36*Z$69</f>
        <v>0</v>
      </c>
      <c r="BZ36" s="12" t="n">
        <f aca="false">AA36*AA$69</f>
        <v>0</v>
      </c>
      <c r="CA36" s="12" t="n">
        <f aca="false">AB36*AB$69</f>
        <v>0</v>
      </c>
      <c r="CB36" s="12" t="n">
        <f aca="false">AC36*AC$69</f>
        <v>0</v>
      </c>
      <c r="CC36" s="12" t="n">
        <f aca="false">AD36*AD$69</f>
        <v>0</v>
      </c>
      <c r="CD36" s="12" t="n">
        <f aca="false">AE36*AE$69</f>
        <v>0</v>
      </c>
      <c r="CE36" s="12" t="n">
        <f aca="false">AF36*AF$69</f>
        <v>0</v>
      </c>
      <c r="CF36" s="12" t="n">
        <f aca="false">AG36*AG$69</f>
        <v>0</v>
      </c>
      <c r="CG36" s="12" t="n">
        <f aca="false">AH36*AH$69</f>
        <v>0</v>
      </c>
      <c r="CH36" s="12" t="n">
        <f aca="false">AI36*AI$69</f>
        <v>0</v>
      </c>
      <c r="CI36" s="12" t="n">
        <f aca="false">AJ36*AJ$69</f>
        <v>0</v>
      </c>
      <c r="CJ36" s="12" t="n">
        <f aca="false">AK36*AK$69</f>
        <v>0</v>
      </c>
      <c r="CK36" s="12" t="n">
        <f aca="false">AL36*AL$69</f>
        <v>0</v>
      </c>
      <c r="CL36" s="12" t="n">
        <f aca="false">AM36*AM$69</f>
        <v>0</v>
      </c>
      <c r="CM36" s="12" t="n">
        <f aca="false">AN36*AN$69</f>
        <v>0</v>
      </c>
      <c r="CN36" s="12" t="n">
        <f aca="false">AO36*AO$69</f>
        <v>0</v>
      </c>
      <c r="CO36" s="12" t="n">
        <f aca="false">AP36*AP$69</f>
        <v>0</v>
      </c>
      <c r="CP36" s="12" t="n">
        <f aca="false">AQ36*AQ$69</f>
        <v>0</v>
      </c>
      <c r="CQ36" s="12" t="n">
        <f aca="false">AR36*AR$69</f>
        <v>0</v>
      </c>
      <c r="CR36" s="12" t="n">
        <f aca="false">AS36*AS$69</f>
        <v>0</v>
      </c>
      <c r="CS36" s="12" t="n">
        <f aca="false">AT36*AT$69</f>
        <v>0</v>
      </c>
      <c r="CT36" s="12" t="n">
        <f aca="false">AU36*AU$69</f>
        <v>0</v>
      </c>
      <c r="CU36" s="12" t="n">
        <f aca="false">AV36*AV$69</f>
        <v>0</v>
      </c>
      <c r="CV36" s="12" t="n">
        <f aca="false">AW36*AW$69</f>
        <v>0</v>
      </c>
      <c r="CW36" s="12" t="n">
        <f aca="false">AX36*AX$69</f>
        <v>0</v>
      </c>
      <c r="CX36" s="12" t="n">
        <f aca="false">AY36*AY$69</f>
        <v>0</v>
      </c>
      <c r="CY36" s="12" t="n">
        <f aca="false">AZ36*AZ$69</f>
        <v>0</v>
      </c>
      <c r="CZ36" s="12" t="n">
        <f aca="false">BA36*BA$69</f>
        <v>0</v>
      </c>
      <c r="DA36" s="12" t="n">
        <f aca="false">BB36*BB$69</f>
        <v>0</v>
      </c>
      <c r="DB36" s="12" t="n">
        <f aca="false">SUM(BD36:DA36)</f>
        <v>0</v>
      </c>
    </row>
    <row r="37" customFormat="false" ht="15" hidden="true" customHeight="false" outlineLevel="0" collapsed="false">
      <c r="A37" s="3"/>
      <c r="B37" s="3" t="n">
        <f aca="false">IF(A37&gt;0,1,0)</f>
        <v>0</v>
      </c>
      <c r="C37" s="10"/>
      <c r="D37" s="2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9"/>
      <c r="BD37" s="12" t="n">
        <f aca="false">E37*E$69</f>
        <v>0</v>
      </c>
      <c r="BE37" s="12" t="n">
        <f aca="false">F37*F$69</f>
        <v>0</v>
      </c>
      <c r="BF37" s="12" t="n">
        <f aca="false">G37*G$69</f>
        <v>0</v>
      </c>
      <c r="BG37" s="12" t="n">
        <f aca="false">H37*H$69</f>
        <v>0</v>
      </c>
      <c r="BH37" s="12" t="n">
        <f aca="false">I37*I$69</f>
        <v>0</v>
      </c>
      <c r="BI37" s="12" t="n">
        <f aca="false">J37*J$69</f>
        <v>0</v>
      </c>
      <c r="BJ37" s="12" t="n">
        <f aca="false">K37*K$69</f>
        <v>0</v>
      </c>
      <c r="BK37" s="12" t="n">
        <f aca="false">L37*L$69</f>
        <v>0</v>
      </c>
      <c r="BL37" s="12" t="n">
        <f aca="false">M37*M$69</f>
        <v>0</v>
      </c>
      <c r="BM37" s="12" t="n">
        <f aca="false">N37*N$69</f>
        <v>0</v>
      </c>
      <c r="BN37" s="12" t="n">
        <f aca="false">O37*O$69</f>
        <v>0</v>
      </c>
      <c r="BO37" s="12" t="n">
        <f aca="false">P37*P$69</f>
        <v>0</v>
      </c>
      <c r="BP37" s="12" t="n">
        <f aca="false">Q37*Q$69</f>
        <v>0</v>
      </c>
      <c r="BQ37" s="12" t="n">
        <f aca="false">R37*R$69</f>
        <v>0</v>
      </c>
      <c r="BR37" s="12" t="n">
        <f aca="false">S37*S$69</f>
        <v>0</v>
      </c>
      <c r="BS37" s="12" t="n">
        <f aca="false">T37*T$69</f>
        <v>0</v>
      </c>
      <c r="BT37" s="12" t="n">
        <f aca="false">U37*U$69</f>
        <v>0</v>
      </c>
      <c r="BU37" s="12" t="n">
        <f aca="false">V37*V$69</f>
        <v>0</v>
      </c>
      <c r="BV37" s="12" t="n">
        <f aca="false">W37*W$69</f>
        <v>0</v>
      </c>
      <c r="BW37" s="12" t="n">
        <f aca="false">X37*X$69</f>
        <v>0</v>
      </c>
      <c r="BX37" s="12" t="n">
        <f aca="false">Y37*Y$69</f>
        <v>0</v>
      </c>
      <c r="BY37" s="12" t="n">
        <f aca="false">Z37*Z$69</f>
        <v>0</v>
      </c>
      <c r="BZ37" s="12" t="n">
        <f aca="false">AA37*AA$69</f>
        <v>0</v>
      </c>
      <c r="CA37" s="12" t="n">
        <f aca="false">AB37*AB$69</f>
        <v>0</v>
      </c>
      <c r="CB37" s="12" t="n">
        <f aca="false">AC37*AC$69</f>
        <v>0</v>
      </c>
      <c r="CC37" s="12" t="n">
        <f aca="false">AD37*AD$69</f>
        <v>0</v>
      </c>
      <c r="CD37" s="12" t="n">
        <f aca="false">AE37*AE$69</f>
        <v>0</v>
      </c>
      <c r="CE37" s="12" t="n">
        <f aca="false">AF37*AF$69</f>
        <v>0</v>
      </c>
      <c r="CF37" s="12" t="n">
        <f aca="false">AG37*AG$69</f>
        <v>0</v>
      </c>
      <c r="CG37" s="12" t="n">
        <f aca="false">AH37*AH$69</f>
        <v>0</v>
      </c>
      <c r="CH37" s="12" t="n">
        <f aca="false">AI37*AI$69</f>
        <v>0</v>
      </c>
      <c r="CI37" s="12" t="n">
        <f aca="false">AJ37*AJ$69</f>
        <v>0</v>
      </c>
      <c r="CJ37" s="12" t="n">
        <f aca="false">AK37*AK$69</f>
        <v>0</v>
      </c>
      <c r="CK37" s="12" t="n">
        <f aca="false">AL37*AL$69</f>
        <v>0</v>
      </c>
      <c r="CL37" s="12" t="n">
        <f aca="false">AM37*AM$69</f>
        <v>0</v>
      </c>
      <c r="CM37" s="12" t="n">
        <f aca="false">AN37*AN$69</f>
        <v>0</v>
      </c>
      <c r="CN37" s="12" t="n">
        <f aca="false">AO37*AO$69</f>
        <v>0</v>
      </c>
      <c r="CO37" s="12" t="n">
        <f aca="false">AP37*AP$69</f>
        <v>0</v>
      </c>
      <c r="CP37" s="12" t="n">
        <f aca="false">AQ37*AQ$69</f>
        <v>0</v>
      </c>
      <c r="CQ37" s="12" t="n">
        <f aca="false">AR37*AR$69</f>
        <v>0</v>
      </c>
      <c r="CR37" s="12" t="n">
        <f aca="false">AS37*AS$69</f>
        <v>0</v>
      </c>
      <c r="CS37" s="12" t="n">
        <f aca="false">AT37*AT$69</f>
        <v>0</v>
      </c>
      <c r="CT37" s="12" t="n">
        <f aca="false">AU37*AU$69</f>
        <v>0</v>
      </c>
      <c r="CU37" s="12" t="n">
        <f aca="false">AV37*AV$69</f>
        <v>0</v>
      </c>
      <c r="CV37" s="12" t="n">
        <f aca="false">AW37*AW$69</f>
        <v>0</v>
      </c>
      <c r="CW37" s="12" t="n">
        <f aca="false">AX37*AX$69</f>
        <v>0</v>
      </c>
      <c r="CX37" s="12" t="n">
        <f aca="false">AY37*AY$69</f>
        <v>0</v>
      </c>
      <c r="CY37" s="12" t="n">
        <f aca="false">AZ37*AZ$69</f>
        <v>0</v>
      </c>
      <c r="CZ37" s="12" t="n">
        <f aca="false">BA37*BA$69</f>
        <v>0</v>
      </c>
      <c r="DA37" s="12" t="n">
        <f aca="false">BB37*BB$69</f>
        <v>0</v>
      </c>
      <c r="DB37" s="12" t="n">
        <f aca="false">SUM(BD37:DA37)</f>
        <v>0</v>
      </c>
    </row>
    <row r="38" customFormat="false" ht="15" hidden="true" customHeight="false" outlineLevel="0" collapsed="false">
      <c r="A38" s="3"/>
      <c r="B38" s="3" t="n">
        <f aca="false">IF(A38&gt;0,1,0)</f>
        <v>0</v>
      </c>
      <c r="C38" s="10"/>
      <c r="D38" s="2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9"/>
      <c r="BD38" s="12" t="n">
        <f aca="false">E38*E$69</f>
        <v>0</v>
      </c>
      <c r="BE38" s="12" t="n">
        <f aca="false">F38*F$69</f>
        <v>0</v>
      </c>
      <c r="BF38" s="12" t="n">
        <f aca="false">G38*G$69</f>
        <v>0</v>
      </c>
      <c r="BG38" s="12" t="n">
        <f aca="false">H38*H$69</f>
        <v>0</v>
      </c>
      <c r="BH38" s="12" t="n">
        <f aca="false">I38*I$69</f>
        <v>0</v>
      </c>
      <c r="BI38" s="12" t="n">
        <f aca="false">J38*J$69</f>
        <v>0</v>
      </c>
      <c r="BJ38" s="12" t="n">
        <f aca="false">K38*K$69</f>
        <v>0</v>
      </c>
      <c r="BK38" s="12" t="n">
        <f aca="false">L38*L$69</f>
        <v>0</v>
      </c>
      <c r="BL38" s="12" t="n">
        <f aca="false">M38*M$69</f>
        <v>0</v>
      </c>
      <c r="BM38" s="12" t="n">
        <f aca="false">N38*N$69</f>
        <v>0</v>
      </c>
      <c r="BN38" s="12" t="n">
        <f aca="false">O38*O$69</f>
        <v>0</v>
      </c>
      <c r="BO38" s="12" t="n">
        <f aca="false">P38*P$69</f>
        <v>0</v>
      </c>
      <c r="BP38" s="12" t="n">
        <f aca="false">Q38*Q$69</f>
        <v>0</v>
      </c>
      <c r="BQ38" s="12" t="n">
        <f aca="false">R38*R$69</f>
        <v>0</v>
      </c>
      <c r="BR38" s="12" t="n">
        <f aca="false">S38*S$69</f>
        <v>0</v>
      </c>
      <c r="BS38" s="12" t="n">
        <f aca="false">T38*T$69</f>
        <v>0</v>
      </c>
      <c r="BT38" s="12" t="n">
        <f aca="false">U38*U$69</f>
        <v>0</v>
      </c>
      <c r="BU38" s="12" t="n">
        <f aca="false">V38*V$69</f>
        <v>0</v>
      </c>
      <c r="BV38" s="12" t="n">
        <f aca="false">W38*W$69</f>
        <v>0</v>
      </c>
      <c r="BW38" s="12" t="n">
        <f aca="false">X38*X$69</f>
        <v>0</v>
      </c>
      <c r="BX38" s="12" t="n">
        <f aca="false">Y38*Y$69</f>
        <v>0</v>
      </c>
      <c r="BY38" s="12" t="n">
        <f aca="false">Z38*Z$69</f>
        <v>0</v>
      </c>
      <c r="BZ38" s="12" t="n">
        <f aca="false">AA38*AA$69</f>
        <v>0</v>
      </c>
      <c r="CA38" s="12" t="n">
        <f aca="false">AB38*AB$69</f>
        <v>0</v>
      </c>
      <c r="CB38" s="12" t="n">
        <f aca="false">AC38*AC$69</f>
        <v>0</v>
      </c>
      <c r="CC38" s="12" t="n">
        <f aca="false">AD38*AD$69</f>
        <v>0</v>
      </c>
      <c r="CD38" s="12" t="n">
        <f aca="false">AE38*AE$69</f>
        <v>0</v>
      </c>
      <c r="CE38" s="12" t="n">
        <f aca="false">AF38*AF$69</f>
        <v>0</v>
      </c>
      <c r="CF38" s="12" t="n">
        <f aca="false">AG38*AG$69</f>
        <v>0</v>
      </c>
      <c r="CG38" s="12" t="n">
        <f aca="false">AH38*AH$69</f>
        <v>0</v>
      </c>
      <c r="CH38" s="12" t="n">
        <f aca="false">AI38*AI$69</f>
        <v>0</v>
      </c>
      <c r="CI38" s="12" t="n">
        <f aca="false">AJ38*AJ$69</f>
        <v>0</v>
      </c>
      <c r="CJ38" s="12" t="n">
        <f aca="false">AK38*AK$69</f>
        <v>0</v>
      </c>
      <c r="CK38" s="12" t="n">
        <f aca="false">AL38*AL$69</f>
        <v>0</v>
      </c>
      <c r="CL38" s="12" t="n">
        <f aca="false">AM38*AM$69</f>
        <v>0</v>
      </c>
      <c r="CM38" s="12" t="n">
        <f aca="false">AN38*AN$69</f>
        <v>0</v>
      </c>
      <c r="CN38" s="12" t="n">
        <f aca="false">AO38*AO$69</f>
        <v>0</v>
      </c>
      <c r="CO38" s="12" t="n">
        <f aca="false">AP38*AP$69</f>
        <v>0</v>
      </c>
      <c r="CP38" s="12" t="n">
        <f aca="false">AQ38*AQ$69</f>
        <v>0</v>
      </c>
      <c r="CQ38" s="12" t="n">
        <f aca="false">AR38*AR$69</f>
        <v>0</v>
      </c>
      <c r="CR38" s="12" t="n">
        <f aca="false">AS38*AS$69</f>
        <v>0</v>
      </c>
      <c r="CS38" s="12" t="n">
        <f aca="false">AT38*AT$69</f>
        <v>0</v>
      </c>
      <c r="CT38" s="12" t="n">
        <f aca="false">AU38*AU$69</f>
        <v>0</v>
      </c>
      <c r="CU38" s="12" t="n">
        <f aca="false">AV38*AV$69</f>
        <v>0</v>
      </c>
      <c r="CV38" s="12" t="n">
        <f aca="false">AW38*AW$69</f>
        <v>0</v>
      </c>
      <c r="CW38" s="12" t="n">
        <f aca="false">AX38*AX$69</f>
        <v>0</v>
      </c>
      <c r="CX38" s="12" t="n">
        <f aca="false">AY38*AY$69</f>
        <v>0</v>
      </c>
      <c r="CY38" s="12" t="n">
        <f aca="false">AZ38*AZ$69</f>
        <v>0</v>
      </c>
      <c r="CZ38" s="12" t="n">
        <f aca="false">BA38*BA$69</f>
        <v>0</v>
      </c>
      <c r="DA38" s="12" t="n">
        <f aca="false">BB38*BB$69</f>
        <v>0</v>
      </c>
      <c r="DB38" s="12" t="n">
        <f aca="false">SUM(BD38:DA38)</f>
        <v>0</v>
      </c>
    </row>
    <row r="39" customFormat="false" ht="15" hidden="true" customHeight="false" outlineLevel="0" collapsed="false">
      <c r="A39" s="3"/>
      <c r="B39" s="3" t="n">
        <f aca="false">IF(A39&gt;0,1,0)</f>
        <v>0</v>
      </c>
      <c r="C39" s="10"/>
      <c r="D39" s="2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9"/>
      <c r="BD39" s="12" t="n">
        <f aca="false">E39*E$69</f>
        <v>0</v>
      </c>
      <c r="BE39" s="12" t="n">
        <f aca="false">F39*F$69</f>
        <v>0</v>
      </c>
      <c r="BF39" s="12" t="n">
        <f aca="false">G39*G$69</f>
        <v>0</v>
      </c>
      <c r="BG39" s="12" t="n">
        <f aca="false">H39*H$69</f>
        <v>0</v>
      </c>
      <c r="BH39" s="12" t="n">
        <f aca="false">I39*I$69</f>
        <v>0</v>
      </c>
      <c r="BI39" s="12" t="n">
        <f aca="false">J39*J$69</f>
        <v>0</v>
      </c>
      <c r="BJ39" s="12" t="n">
        <f aca="false">K39*K$69</f>
        <v>0</v>
      </c>
      <c r="BK39" s="12" t="n">
        <f aca="false">L39*L$69</f>
        <v>0</v>
      </c>
      <c r="BL39" s="12" t="n">
        <f aca="false">M39*M$69</f>
        <v>0</v>
      </c>
      <c r="BM39" s="12" t="n">
        <f aca="false">N39*N$69</f>
        <v>0</v>
      </c>
      <c r="BN39" s="12" t="n">
        <f aca="false">O39*O$69</f>
        <v>0</v>
      </c>
      <c r="BO39" s="12" t="n">
        <f aca="false">P39*P$69</f>
        <v>0</v>
      </c>
      <c r="BP39" s="12" t="n">
        <f aca="false">Q39*Q$69</f>
        <v>0</v>
      </c>
      <c r="BQ39" s="12" t="n">
        <f aca="false">R39*R$69</f>
        <v>0</v>
      </c>
      <c r="BR39" s="12" t="n">
        <f aca="false">S39*S$69</f>
        <v>0</v>
      </c>
      <c r="BS39" s="12" t="n">
        <f aca="false">T39*T$69</f>
        <v>0</v>
      </c>
      <c r="BT39" s="12" t="n">
        <f aca="false">U39*U$69</f>
        <v>0</v>
      </c>
      <c r="BU39" s="12" t="n">
        <f aca="false">V39*V$69</f>
        <v>0</v>
      </c>
      <c r="BV39" s="12" t="n">
        <f aca="false">W39*W$69</f>
        <v>0</v>
      </c>
      <c r="BW39" s="12" t="n">
        <f aca="false">X39*X$69</f>
        <v>0</v>
      </c>
      <c r="BX39" s="12" t="n">
        <f aca="false">Y39*Y$69</f>
        <v>0</v>
      </c>
      <c r="BY39" s="12" t="n">
        <f aca="false">Z39*Z$69</f>
        <v>0</v>
      </c>
      <c r="BZ39" s="12" t="n">
        <f aca="false">AA39*AA$69</f>
        <v>0</v>
      </c>
      <c r="CA39" s="12" t="n">
        <f aca="false">AB39*AB$69</f>
        <v>0</v>
      </c>
      <c r="CB39" s="12" t="n">
        <f aca="false">AC39*AC$69</f>
        <v>0</v>
      </c>
      <c r="CC39" s="12" t="n">
        <f aca="false">AD39*AD$69</f>
        <v>0</v>
      </c>
      <c r="CD39" s="12" t="n">
        <f aca="false">AE39*AE$69</f>
        <v>0</v>
      </c>
      <c r="CE39" s="12" t="n">
        <f aca="false">AF39*AF$69</f>
        <v>0</v>
      </c>
      <c r="CF39" s="12" t="n">
        <f aca="false">AG39*AG$69</f>
        <v>0</v>
      </c>
      <c r="CG39" s="12" t="n">
        <f aca="false">AH39*AH$69</f>
        <v>0</v>
      </c>
      <c r="CH39" s="12" t="n">
        <f aca="false">AI39*AI$69</f>
        <v>0</v>
      </c>
      <c r="CI39" s="12" t="n">
        <f aca="false">AJ39*AJ$69</f>
        <v>0</v>
      </c>
      <c r="CJ39" s="12" t="n">
        <f aca="false">AK39*AK$69</f>
        <v>0</v>
      </c>
      <c r="CK39" s="12" t="n">
        <f aca="false">AL39*AL$69</f>
        <v>0</v>
      </c>
      <c r="CL39" s="12" t="n">
        <f aca="false">AM39*AM$69</f>
        <v>0</v>
      </c>
      <c r="CM39" s="12" t="n">
        <f aca="false">AN39*AN$69</f>
        <v>0</v>
      </c>
      <c r="CN39" s="12" t="n">
        <f aca="false">AO39*AO$69</f>
        <v>0</v>
      </c>
      <c r="CO39" s="12" t="n">
        <f aca="false">AP39*AP$69</f>
        <v>0</v>
      </c>
      <c r="CP39" s="12" t="n">
        <f aca="false">AQ39*AQ$69</f>
        <v>0</v>
      </c>
      <c r="CQ39" s="12" t="n">
        <f aca="false">AR39*AR$69</f>
        <v>0</v>
      </c>
      <c r="CR39" s="12" t="n">
        <f aca="false">AS39*AS$69</f>
        <v>0</v>
      </c>
      <c r="CS39" s="12" t="n">
        <f aca="false">AT39*AT$69</f>
        <v>0</v>
      </c>
      <c r="CT39" s="12" t="n">
        <f aca="false">AU39*AU$69</f>
        <v>0</v>
      </c>
      <c r="CU39" s="12" t="n">
        <f aca="false">AV39*AV$69</f>
        <v>0</v>
      </c>
      <c r="CV39" s="12" t="n">
        <f aca="false">AW39*AW$69</f>
        <v>0</v>
      </c>
      <c r="CW39" s="12" t="n">
        <f aca="false">AX39*AX$69</f>
        <v>0</v>
      </c>
      <c r="CX39" s="12" t="n">
        <f aca="false">AY39*AY$69</f>
        <v>0</v>
      </c>
      <c r="CY39" s="12" t="n">
        <f aca="false">AZ39*AZ$69</f>
        <v>0</v>
      </c>
      <c r="CZ39" s="12" t="n">
        <f aca="false">BA39*BA$69</f>
        <v>0</v>
      </c>
      <c r="DA39" s="12" t="n">
        <f aca="false">BB39*BB$69</f>
        <v>0</v>
      </c>
      <c r="DB39" s="12" t="n">
        <f aca="false">SUM(BD39:DA39)</f>
        <v>0</v>
      </c>
    </row>
    <row r="40" customFormat="false" ht="15" hidden="true" customHeight="false" outlineLevel="0" collapsed="false">
      <c r="A40" s="3"/>
      <c r="B40" s="3" t="n">
        <f aca="false">IF(A40&gt;0,1,0)</f>
        <v>0</v>
      </c>
      <c r="C40" s="10"/>
      <c r="D40" s="2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9"/>
      <c r="BD40" s="12" t="n">
        <f aca="false">E40*E$69</f>
        <v>0</v>
      </c>
      <c r="BE40" s="12" t="n">
        <f aca="false">F40*F$69</f>
        <v>0</v>
      </c>
      <c r="BF40" s="12" t="n">
        <f aca="false">G40*G$69</f>
        <v>0</v>
      </c>
      <c r="BG40" s="12" t="n">
        <f aca="false">H40*H$69</f>
        <v>0</v>
      </c>
      <c r="BH40" s="12" t="n">
        <f aca="false">I40*I$69</f>
        <v>0</v>
      </c>
      <c r="BI40" s="12" t="n">
        <f aca="false">J40*J$69</f>
        <v>0</v>
      </c>
      <c r="BJ40" s="12" t="n">
        <f aca="false">K40*K$69</f>
        <v>0</v>
      </c>
      <c r="BK40" s="12" t="n">
        <f aca="false">L40*L$69</f>
        <v>0</v>
      </c>
      <c r="BL40" s="12" t="n">
        <f aca="false">M40*M$69</f>
        <v>0</v>
      </c>
      <c r="BM40" s="12" t="n">
        <f aca="false">N40*N$69</f>
        <v>0</v>
      </c>
      <c r="BN40" s="12" t="n">
        <f aca="false">O40*O$69</f>
        <v>0</v>
      </c>
      <c r="BO40" s="12" t="n">
        <f aca="false">P40*P$69</f>
        <v>0</v>
      </c>
      <c r="BP40" s="12" t="n">
        <f aca="false">Q40*Q$69</f>
        <v>0</v>
      </c>
      <c r="BQ40" s="12" t="n">
        <f aca="false">R40*R$69</f>
        <v>0</v>
      </c>
      <c r="BR40" s="12" t="n">
        <f aca="false">S40*S$69</f>
        <v>0</v>
      </c>
      <c r="BS40" s="12" t="n">
        <f aca="false">T40*T$69</f>
        <v>0</v>
      </c>
      <c r="BT40" s="12" t="n">
        <f aca="false">U40*U$69</f>
        <v>0</v>
      </c>
      <c r="BU40" s="12" t="n">
        <f aca="false">V40*V$69</f>
        <v>0</v>
      </c>
      <c r="BV40" s="12" t="n">
        <f aca="false">W40*W$69</f>
        <v>0</v>
      </c>
      <c r="BW40" s="12" t="n">
        <f aca="false">X40*X$69</f>
        <v>0</v>
      </c>
      <c r="BX40" s="12" t="n">
        <f aca="false">Y40*Y$69</f>
        <v>0</v>
      </c>
      <c r="BY40" s="12" t="n">
        <f aca="false">Z40*Z$69</f>
        <v>0</v>
      </c>
      <c r="BZ40" s="12" t="n">
        <f aca="false">AA40*AA$69</f>
        <v>0</v>
      </c>
      <c r="CA40" s="12" t="n">
        <f aca="false">AB40*AB$69</f>
        <v>0</v>
      </c>
      <c r="CB40" s="12" t="n">
        <f aca="false">AC40*AC$69</f>
        <v>0</v>
      </c>
      <c r="CC40" s="12" t="n">
        <f aca="false">AD40*AD$69</f>
        <v>0</v>
      </c>
      <c r="CD40" s="12" t="n">
        <f aca="false">AE40*AE$69</f>
        <v>0</v>
      </c>
      <c r="CE40" s="12" t="n">
        <f aca="false">AF40*AF$69</f>
        <v>0</v>
      </c>
      <c r="CF40" s="12" t="n">
        <f aca="false">AG40*AG$69</f>
        <v>0</v>
      </c>
      <c r="CG40" s="12" t="n">
        <f aca="false">AH40*AH$69</f>
        <v>0</v>
      </c>
      <c r="CH40" s="12" t="n">
        <f aca="false">AI40*AI$69</f>
        <v>0</v>
      </c>
      <c r="CI40" s="12" t="n">
        <f aca="false">AJ40*AJ$69</f>
        <v>0</v>
      </c>
      <c r="CJ40" s="12" t="n">
        <f aca="false">AK40*AK$69</f>
        <v>0</v>
      </c>
      <c r="CK40" s="12" t="n">
        <f aca="false">AL40*AL$69</f>
        <v>0</v>
      </c>
      <c r="CL40" s="12" t="n">
        <f aca="false">AM40*AM$69</f>
        <v>0</v>
      </c>
      <c r="CM40" s="12" t="n">
        <f aca="false">AN40*AN$69</f>
        <v>0</v>
      </c>
      <c r="CN40" s="12" t="n">
        <f aca="false">AO40*AO$69</f>
        <v>0</v>
      </c>
      <c r="CO40" s="12" t="n">
        <f aca="false">AP40*AP$69</f>
        <v>0</v>
      </c>
      <c r="CP40" s="12" t="n">
        <f aca="false">AQ40*AQ$69</f>
        <v>0</v>
      </c>
      <c r="CQ40" s="12" t="n">
        <f aca="false">AR40*AR$69</f>
        <v>0</v>
      </c>
      <c r="CR40" s="12" t="n">
        <f aca="false">AS40*AS$69</f>
        <v>0</v>
      </c>
      <c r="CS40" s="12" t="n">
        <f aca="false">AT40*AT$69</f>
        <v>0</v>
      </c>
      <c r="CT40" s="12" t="n">
        <f aca="false">AU40*AU$69</f>
        <v>0</v>
      </c>
      <c r="CU40" s="12" t="n">
        <f aca="false">AV40*AV$69</f>
        <v>0</v>
      </c>
      <c r="CV40" s="12" t="n">
        <f aca="false">AW40*AW$69</f>
        <v>0</v>
      </c>
      <c r="CW40" s="12" t="n">
        <f aca="false">AX40*AX$69</f>
        <v>0</v>
      </c>
      <c r="CX40" s="12" t="n">
        <f aca="false">AY40*AY$69</f>
        <v>0</v>
      </c>
      <c r="CY40" s="12" t="n">
        <f aca="false">AZ40*AZ$69</f>
        <v>0</v>
      </c>
      <c r="CZ40" s="12" t="n">
        <f aca="false">BA40*BA$69</f>
        <v>0</v>
      </c>
      <c r="DA40" s="12" t="n">
        <f aca="false">BB40*BB$69</f>
        <v>0</v>
      </c>
      <c r="DB40" s="12" t="n">
        <f aca="false">SUM(BD40:DA40)</f>
        <v>0</v>
      </c>
    </row>
    <row r="41" customFormat="false" ht="15" hidden="true" customHeight="false" outlineLevel="0" collapsed="false">
      <c r="A41" s="3"/>
      <c r="B41" s="3" t="n">
        <f aca="false">IF(A41&gt;0,1,0)</f>
        <v>0</v>
      </c>
      <c r="C41" s="10"/>
      <c r="D41" s="2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9"/>
      <c r="BD41" s="12" t="n">
        <f aca="false">E41*E$69</f>
        <v>0</v>
      </c>
      <c r="BE41" s="12" t="n">
        <f aca="false">F41*F$69</f>
        <v>0</v>
      </c>
      <c r="BF41" s="12" t="n">
        <f aca="false">G41*G$69</f>
        <v>0</v>
      </c>
      <c r="BG41" s="12" t="n">
        <f aca="false">H41*H$69</f>
        <v>0</v>
      </c>
      <c r="BH41" s="12" t="n">
        <f aca="false">I41*I$69</f>
        <v>0</v>
      </c>
      <c r="BI41" s="12" t="n">
        <f aca="false">J41*J$69</f>
        <v>0</v>
      </c>
      <c r="BJ41" s="12" t="n">
        <f aca="false">K41*K$69</f>
        <v>0</v>
      </c>
      <c r="BK41" s="12" t="n">
        <f aca="false">L41*L$69</f>
        <v>0</v>
      </c>
      <c r="BL41" s="12" t="n">
        <f aca="false">M41*M$69</f>
        <v>0</v>
      </c>
      <c r="BM41" s="12" t="n">
        <f aca="false">N41*N$69</f>
        <v>0</v>
      </c>
      <c r="BN41" s="12" t="n">
        <f aca="false">O41*O$69</f>
        <v>0</v>
      </c>
      <c r="BO41" s="12" t="n">
        <f aca="false">P41*P$69</f>
        <v>0</v>
      </c>
      <c r="BP41" s="12" t="n">
        <f aca="false">Q41*Q$69</f>
        <v>0</v>
      </c>
      <c r="BQ41" s="12" t="n">
        <f aca="false">R41*R$69</f>
        <v>0</v>
      </c>
      <c r="BR41" s="12" t="n">
        <f aca="false">S41*S$69</f>
        <v>0</v>
      </c>
      <c r="BS41" s="12" t="n">
        <f aca="false">T41*T$69</f>
        <v>0</v>
      </c>
      <c r="BT41" s="12" t="n">
        <f aca="false">U41*U$69</f>
        <v>0</v>
      </c>
      <c r="BU41" s="12" t="n">
        <f aca="false">V41*V$69</f>
        <v>0</v>
      </c>
      <c r="BV41" s="12" t="n">
        <f aca="false">W41*W$69</f>
        <v>0</v>
      </c>
      <c r="BW41" s="12" t="n">
        <f aca="false">X41*X$69</f>
        <v>0</v>
      </c>
      <c r="BX41" s="12" t="n">
        <f aca="false">Y41*Y$69</f>
        <v>0</v>
      </c>
      <c r="BY41" s="12" t="n">
        <f aca="false">Z41*Z$69</f>
        <v>0</v>
      </c>
      <c r="BZ41" s="12" t="n">
        <f aca="false">AA41*AA$69</f>
        <v>0</v>
      </c>
      <c r="CA41" s="12" t="n">
        <f aca="false">AB41*AB$69</f>
        <v>0</v>
      </c>
      <c r="CB41" s="12" t="n">
        <f aca="false">AC41*AC$69</f>
        <v>0</v>
      </c>
      <c r="CC41" s="12" t="n">
        <f aca="false">AD41*AD$69</f>
        <v>0</v>
      </c>
      <c r="CD41" s="12" t="n">
        <f aca="false">AE41*AE$69</f>
        <v>0</v>
      </c>
      <c r="CE41" s="12" t="n">
        <f aca="false">AF41*AF$69</f>
        <v>0</v>
      </c>
      <c r="CF41" s="12" t="n">
        <f aca="false">AG41*AG$69</f>
        <v>0</v>
      </c>
      <c r="CG41" s="12" t="n">
        <f aca="false">AH41*AH$69</f>
        <v>0</v>
      </c>
      <c r="CH41" s="12" t="n">
        <f aca="false">AI41*AI$69</f>
        <v>0</v>
      </c>
      <c r="CI41" s="12" t="n">
        <f aca="false">AJ41*AJ$69</f>
        <v>0</v>
      </c>
      <c r="CJ41" s="12" t="n">
        <f aca="false">AK41*AK$69</f>
        <v>0</v>
      </c>
      <c r="CK41" s="12" t="n">
        <f aca="false">AL41*AL$69</f>
        <v>0</v>
      </c>
      <c r="CL41" s="12" t="n">
        <f aca="false">AM41*AM$69</f>
        <v>0</v>
      </c>
      <c r="CM41" s="12" t="n">
        <f aca="false">AN41*AN$69</f>
        <v>0</v>
      </c>
      <c r="CN41" s="12" t="n">
        <f aca="false">AO41*AO$69</f>
        <v>0</v>
      </c>
      <c r="CO41" s="12" t="n">
        <f aca="false">AP41*AP$69</f>
        <v>0</v>
      </c>
      <c r="CP41" s="12" t="n">
        <f aca="false">AQ41*AQ$69</f>
        <v>0</v>
      </c>
      <c r="CQ41" s="12" t="n">
        <f aca="false">AR41*AR$69</f>
        <v>0</v>
      </c>
      <c r="CR41" s="12" t="n">
        <f aca="false">AS41*AS$69</f>
        <v>0</v>
      </c>
      <c r="CS41" s="12" t="n">
        <f aca="false">AT41*AT$69</f>
        <v>0</v>
      </c>
      <c r="CT41" s="12" t="n">
        <f aca="false">AU41*AU$69</f>
        <v>0</v>
      </c>
      <c r="CU41" s="12" t="n">
        <f aca="false">AV41*AV$69</f>
        <v>0</v>
      </c>
      <c r="CV41" s="12" t="n">
        <f aca="false">AW41*AW$69</f>
        <v>0</v>
      </c>
      <c r="CW41" s="12" t="n">
        <f aca="false">AX41*AX$69</f>
        <v>0</v>
      </c>
      <c r="CX41" s="12" t="n">
        <f aca="false">AY41*AY$69</f>
        <v>0</v>
      </c>
      <c r="CY41" s="12" t="n">
        <f aca="false">AZ41*AZ$69</f>
        <v>0</v>
      </c>
      <c r="CZ41" s="12" t="n">
        <f aca="false">BA41*BA$69</f>
        <v>0</v>
      </c>
      <c r="DA41" s="12" t="n">
        <f aca="false">BB41*BB$69</f>
        <v>0</v>
      </c>
      <c r="DB41" s="12" t="n">
        <f aca="false">SUM(BD41:DA41)</f>
        <v>0</v>
      </c>
    </row>
    <row r="42" customFormat="false" ht="15" hidden="true" customHeight="false" outlineLevel="0" collapsed="false">
      <c r="A42" s="3"/>
      <c r="B42" s="3" t="n">
        <f aca="false">IF(A42&gt;0,1,0)</f>
        <v>0</v>
      </c>
      <c r="C42" s="10"/>
      <c r="D42" s="25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9"/>
      <c r="BD42" s="12" t="n">
        <f aca="false">E42*E$69</f>
        <v>0</v>
      </c>
      <c r="BE42" s="12" t="n">
        <f aca="false">F42*F$69</f>
        <v>0</v>
      </c>
      <c r="BF42" s="12" t="n">
        <f aca="false">G42*G$69</f>
        <v>0</v>
      </c>
      <c r="BG42" s="12" t="n">
        <f aca="false">H42*H$69</f>
        <v>0</v>
      </c>
      <c r="BH42" s="12" t="n">
        <f aca="false">I42*I$69</f>
        <v>0</v>
      </c>
      <c r="BI42" s="12" t="n">
        <f aca="false">J42*J$69</f>
        <v>0</v>
      </c>
      <c r="BJ42" s="12" t="n">
        <f aca="false">K42*K$69</f>
        <v>0</v>
      </c>
      <c r="BK42" s="12" t="n">
        <f aca="false">L42*L$69</f>
        <v>0</v>
      </c>
      <c r="BL42" s="12" t="n">
        <f aca="false">M42*M$69</f>
        <v>0</v>
      </c>
      <c r="BM42" s="12" t="n">
        <f aca="false">N42*N$69</f>
        <v>0</v>
      </c>
      <c r="BN42" s="12" t="n">
        <f aca="false">O42*O$69</f>
        <v>0</v>
      </c>
      <c r="BO42" s="12" t="n">
        <f aca="false">P42*P$69</f>
        <v>0</v>
      </c>
      <c r="BP42" s="12" t="n">
        <f aca="false">Q42*Q$69</f>
        <v>0</v>
      </c>
      <c r="BQ42" s="12" t="n">
        <f aca="false">R42*R$69</f>
        <v>0</v>
      </c>
      <c r="BR42" s="12" t="n">
        <f aca="false">S42*S$69</f>
        <v>0</v>
      </c>
      <c r="BS42" s="12" t="n">
        <f aca="false">T42*T$69</f>
        <v>0</v>
      </c>
      <c r="BT42" s="12" t="n">
        <f aca="false">U42*U$69</f>
        <v>0</v>
      </c>
      <c r="BU42" s="12" t="n">
        <f aca="false">V42*V$69</f>
        <v>0</v>
      </c>
      <c r="BV42" s="12" t="n">
        <f aca="false">W42*W$69</f>
        <v>0</v>
      </c>
      <c r="BW42" s="12" t="n">
        <f aca="false">X42*X$69</f>
        <v>0</v>
      </c>
      <c r="BX42" s="12" t="n">
        <f aca="false">Y42*Y$69</f>
        <v>0</v>
      </c>
      <c r="BY42" s="12" t="n">
        <f aca="false">Z42*Z$69</f>
        <v>0</v>
      </c>
      <c r="BZ42" s="12" t="n">
        <f aca="false">AA42*AA$69</f>
        <v>0</v>
      </c>
      <c r="CA42" s="12" t="n">
        <f aca="false">AB42*AB$69</f>
        <v>0</v>
      </c>
      <c r="CB42" s="12" t="n">
        <f aca="false">AC42*AC$69</f>
        <v>0</v>
      </c>
      <c r="CC42" s="12" t="n">
        <f aca="false">AD42*AD$69</f>
        <v>0</v>
      </c>
      <c r="CD42" s="12" t="n">
        <f aca="false">AE42*AE$69</f>
        <v>0</v>
      </c>
      <c r="CE42" s="12" t="n">
        <f aca="false">AF42*AF$69</f>
        <v>0</v>
      </c>
      <c r="CF42" s="12" t="n">
        <f aca="false">AG42*AG$69</f>
        <v>0</v>
      </c>
      <c r="CG42" s="12" t="n">
        <f aca="false">AH42*AH$69</f>
        <v>0</v>
      </c>
      <c r="CH42" s="12" t="n">
        <f aca="false">AI42*AI$69</f>
        <v>0</v>
      </c>
      <c r="CI42" s="12" t="n">
        <f aca="false">AJ42*AJ$69</f>
        <v>0</v>
      </c>
      <c r="CJ42" s="12" t="n">
        <f aca="false">AK42*AK$69</f>
        <v>0</v>
      </c>
      <c r="CK42" s="12" t="n">
        <f aca="false">AL42*AL$69</f>
        <v>0</v>
      </c>
      <c r="CL42" s="12" t="n">
        <f aca="false">AM42*AM$69</f>
        <v>0</v>
      </c>
      <c r="CM42" s="12" t="n">
        <f aca="false">AN42*AN$69</f>
        <v>0</v>
      </c>
      <c r="CN42" s="12" t="n">
        <f aca="false">AO42*AO$69</f>
        <v>0</v>
      </c>
      <c r="CO42" s="12" t="n">
        <f aca="false">AP42*AP$69</f>
        <v>0</v>
      </c>
      <c r="CP42" s="12" t="n">
        <f aca="false">AQ42*AQ$69</f>
        <v>0</v>
      </c>
      <c r="CQ42" s="12" t="n">
        <f aca="false">AR42*AR$69</f>
        <v>0</v>
      </c>
      <c r="CR42" s="12" t="n">
        <f aca="false">AS42*AS$69</f>
        <v>0</v>
      </c>
      <c r="CS42" s="12" t="n">
        <f aca="false">AT42*AT$69</f>
        <v>0</v>
      </c>
      <c r="CT42" s="12" t="n">
        <f aca="false">AU42*AU$69</f>
        <v>0</v>
      </c>
      <c r="CU42" s="12" t="n">
        <f aca="false">AV42*AV$69</f>
        <v>0</v>
      </c>
      <c r="CV42" s="12" t="n">
        <f aca="false">AW42*AW$69</f>
        <v>0</v>
      </c>
      <c r="CW42" s="12" t="n">
        <f aca="false">AX42*AX$69</f>
        <v>0</v>
      </c>
      <c r="CX42" s="12" t="n">
        <f aca="false">AY42*AY$69</f>
        <v>0</v>
      </c>
      <c r="CY42" s="12" t="n">
        <f aca="false">AZ42*AZ$69</f>
        <v>0</v>
      </c>
      <c r="CZ42" s="12" t="n">
        <f aca="false">BA42*BA$69</f>
        <v>0</v>
      </c>
      <c r="DA42" s="12" t="n">
        <f aca="false">BB42*BB$69</f>
        <v>0</v>
      </c>
      <c r="DB42" s="12" t="n">
        <f aca="false">SUM(BD42:DA42)</f>
        <v>0</v>
      </c>
    </row>
    <row r="43" customFormat="false" ht="15" hidden="true" customHeight="false" outlineLevel="0" collapsed="false">
      <c r="A43" s="3"/>
      <c r="B43" s="3" t="n">
        <f aca="false">IF(A43&gt;0,1,0)</f>
        <v>0</v>
      </c>
      <c r="C43" s="10"/>
      <c r="D43" s="2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9"/>
      <c r="BD43" s="12" t="n">
        <f aca="false">E43*E$69</f>
        <v>0</v>
      </c>
      <c r="BE43" s="12" t="n">
        <f aca="false">F43*F$69</f>
        <v>0</v>
      </c>
      <c r="BF43" s="12" t="n">
        <f aca="false">G43*G$69</f>
        <v>0</v>
      </c>
      <c r="BG43" s="12" t="n">
        <f aca="false">H43*H$69</f>
        <v>0</v>
      </c>
      <c r="BH43" s="12" t="n">
        <f aca="false">I43*I$69</f>
        <v>0</v>
      </c>
      <c r="BI43" s="12" t="n">
        <f aca="false">J43*J$69</f>
        <v>0</v>
      </c>
      <c r="BJ43" s="12" t="n">
        <f aca="false">K43*K$69</f>
        <v>0</v>
      </c>
      <c r="BK43" s="12" t="n">
        <f aca="false">L43*L$69</f>
        <v>0</v>
      </c>
      <c r="BL43" s="12" t="n">
        <f aca="false">M43*M$69</f>
        <v>0</v>
      </c>
      <c r="BM43" s="12" t="n">
        <f aca="false">N43*N$69</f>
        <v>0</v>
      </c>
      <c r="BN43" s="12" t="n">
        <f aca="false">O43*O$69</f>
        <v>0</v>
      </c>
      <c r="BO43" s="12" t="n">
        <f aca="false">P43*P$69</f>
        <v>0</v>
      </c>
      <c r="BP43" s="12" t="n">
        <f aca="false">Q43*Q$69</f>
        <v>0</v>
      </c>
      <c r="BQ43" s="12" t="n">
        <f aca="false">R43*R$69</f>
        <v>0</v>
      </c>
      <c r="BR43" s="12" t="n">
        <f aca="false">S43*S$69</f>
        <v>0</v>
      </c>
      <c r="BS43" s="12" t="n">
        <f aca="false">T43*T$69</f>
        <v>0</v>
      </c>
      <c r="BT43" s="12" t="n">
        <f aca="false">U43*U$69</f>
        <v>0</v>
      </c>
      <c r="BU43" s="12" t="n">
        <f aca="false">V43*V$69</f>
        <v>0</v>
      </c>
      <c r="BV43" s="12" t="n">
        <f aca="false">W43*W$69</f>
        <v>0</v>
      </c>
      <c r="BW43" s="12" t="n">
        <f aca="false">X43*X$69</f>
        <v>0</v>
      </c>
      <c r="BX43" s="12" t="n">
        <f aca="false">Y43*Y$69</f>
        <v>0</v>
      </c>
      <c r="BY43" s="12" t="n">
        <f aca="false">Z43*Z$69</f>
        <v>0</v>
      </c>
      <c r="BZ43" s="12" t="n">
        <f aca="false">AA43*AA$69</f>
        <v>0</v>
      </c>
      <c r="CA43" s="12" t="n">
        <f aca="false">AB43*AB$69</f>
        <v>0</v>
      </c>
      <c r="CB43" s="12" t="n">
        <f aca="false">AC43*AC$69</f>
        <v>0</v>
      </c>
      <c r="CC43" s="12" t="n">
        <f aca="false">AD43*AD$69</f>
        <v>0</v>
      </c>
      <c r="CD43" s="12" t="n">
        <f aca="false">AE43*AE$69</f>
        <v>0</v>
      </c>
      <c r="CE43" s="12" t="n">
        <f aca="false">AF43*AF$69</f>
        <v>0</v>
      </c>
      <c r="CF43" s="12" t="n">
        <f aca="false">AG43*AG$69</f>
        <v>0</v>
      </c>
      <c r="CG43" s="12" t="n">
        <f aca="false">AH43*AH$69</f>
        <v>0</v>
      </c>
      <c r="CH43" s="12" t="n">
        <f aca="false">AI43*AI$69</f>
        <v>0</v>
      </c>
      <c r="CI43" s="12" t="n">
        <f aca="false">AJ43*AJ$69</f>
        <v>0</v>
      </c>
      <c r="CJ43" s="12" t="n">
        <f aca="false">AK43*AK$69</f>
        <v>0</v>
      </c>
      <c r="CK43" s="12" t="n">
        <f aca="false">AL43*AL$69</f>
        <v>0</v>
      </c>
      <c r="CL43" s="12" t="n">
        <f aca="false">AM43*AM$69</f>
        <v>0</v>
      </c>
      <c r="CM43" s="12" t="n">
        <f aca="false">AN43*AN$69</f>
        <v>0</v>
      </c>
      <c r="CN43" s="12" t="n">
        <f aca="false">AO43*AO$69</f>
        <v>0</v>
      </c>
      <c r="CO43" s="12" t="n">
        <f aca="false">AP43*AP$69</f>
        <v>0</v>
      </c>
      <c r="CP43" s="12" t="n">
        <f aca="false">AQ43*AQ$69</f>
        <v>0</v>
      </c>
      <c r="CQ43" s="12" t="n">
        <f aca="false">AR43*AR$69</f>
        <v>0</v>
      </c>
      <c r="CR43" s="12" t="n">
        <f aca="false">AS43*AS$69</f>
        <v>0</v>
      </c>
      <c r="CS43" s="12" t="n">
        <f aca="false">AT43*AT$69</f>
        <v>0</v>
      </c>
      <c r="CT43" s="12" t="n">
        <f aca="false">AU43*AU$69</f>
        <v>0</v>
      </c>
      <c r="CU43" s="12" t="n">
        <f aca="false">AV43*AV$69</f>
        <v>0</v>
      </c>
      <c r="CV43" s="12" t="n">
        <f aca="false">AW43*AW$69</f>
        <v>0</v>
      </c>
      <c r="CW43" s="12" t="n">
        <f aca="false">AX43*AX$69</f>
        <v>0</v>
      </c>
      <c r="CX43" s="12" t="n">
        <f aca="false">AY43*AY$69</f>
        <v>0</v>
      </c>
      <c r="CY43" s="12" t="n">
        <f aca="false">AZ43*AZ$69</f>
        <v>0</v>
      </c>
      <c r="CZ43" s="12" t="n">
        <f aca="false">BA43*BA$69</f>
        <v>0</v>
      </c>
      <c r="DA43" s="12" t="n">
        <f aca="false">BB43*BB$69</f>
        <v>0</v>
      </c>
      <c r="DB43" s="12" t="n">
        <f aca="false">SUM(BD43:DA43)</f>
        <v>0</v>
      </c>
    </row>
    <row r="44" customFormat="false" ht="15" hidden="true" customHeight="false" outlineLevel="0" collapsed="false">
      <c r="A44" s="3"/>
      <c r="B44" s="3" t="n">
        <f aca="false">IF(A44&gt;0,1,0)</f>
        <v>0</v>
      </c>
      <c r="C44" s="10"/>
      <c r="D44" s="2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9"/>
      <c r="BD44" s="12" t="n">
        <f aca="false">E44*E$69</f>
        <v>0</v>
      </c>
      <c r="BE44" s="12" t="n">
        <f aca="false">F44*F$69</f>
        <v>0</v>
      </c>
      <c r="BF44" s="12" t="n">
        <f aca="false">G44*G$69</f>
        <v>0</v>
      </c>
      <c r="BG44" s="12" t="n">
        <f aca="false">H44*H$69</f>
        <v>0</v>
      </c>
      <c r="BH44" s="12" t="n">
        <f aca="false">I44*I$69</f>
        <v>0</v>
      </c>
      <c r="BI44" s="12" t="n">
        <f aca="false">J44*J$69</f>
        <v>0</v>
      </c>
      <c r="BJ44" s="12" t="n">
        <f aca="false">K44*K$69</f>
        <v>0</v>
      </c>
      <c r="BK44" s="12" t="n">
        <f aca="false">L44*L$69</f>
        <v>0</v>
      </c>
      <c r="BL44" s="12" t="n">
        <f aca="false">M44*M$69</f>
        <v>0</v>
      </c>
      <c r="BM44" s="12" t="n">
        <f aca="false">N44*N$69</f>
        <v>0</v>
      </c>
      <c r="BN44" s="12" t="n">
        <f aca="false">O44*O$69</f>
        <v>0</v>
      </c>
      <c r="BO44" s="12" t="n">
        <f aca="false">P44*P$69</f>
        <v>0</v>
      </c>
      <c r="BP44" s="12" t="n">
        <f aca="false">Q44*Q$69</f>
        <v>0</v>
      </c>
      <c r="BQ44" s="12" t="n">
        <f aca="false">R44*R$69</f>
        <v>0</v>
      </c>
      <c r="BR44" s="12" t="n">
        <f aca="false">S44*S$69</f>
        <v>0</v>
      </c>
      <c r="BS44" s="12" t="n">
        <f aca="false">T44*T$69</f>
        <v>0</v>
      </c>
      <c r="BT44" s="12" t="n">
        <f aca="false">U44*U$69</f>
        <v>0</v>
      </c>
      <c r="BU44" s="12" t="n">
        <f aca="false">V44*V$69</f>
        <v>0</v>
      </c>
      <c r="BV44" s="12" t="n">
        <f aca="false">W44*W$69</f>
        <v>0</v>
      </c>
      <c r="BW44" s="12" t="n">
        <f aca="false">X44*X$69</f>
        <v>0</v>
      </c>
      <c r="BX44" s="12" t="n">
        <f aca="false">Y44*Y$69</f>
        <v>0</v>
      </c>
      <c r="BY44" s="12" t="n">
        <f aca="false">Z44*Z$69</f>
        <v>0</v>
      </c>
      <c r="BZ44" s="12" t="n">
        <f aca="false">AA44*AA$69</f>
        <v>0</v>
      </c>
      <c r="CA44" s="12" t="n">
        <f aca="false">AB44*AB$69</f>
        <v>0</v>
      </c>
      <c r="CB44" s="12" t="n">
        <f aca="false">AC44*AC$69</f>
        <v>0</v>
      </c>
      <c r="CC44" s="12" t="n">
        <f aca="false">AD44*AD$69</f>
        <v>0</v>
      </c>
      <c r="CD44" s="12" t="n">
        <f aca="false">AE44*AE$69</f>
        <v>0</v>
      </c>
      <c r="CE44" s="12" t="n">
        <f aca="false">AF44*AF$69</f>
        <v>0</v>
      </c>
      <c r="CF44" s="12" t="n">
        <f aca="false">AG44*AG$69</f>
        <v>0</v>
      </c>
      <c r="CG44" s="12" t="n">
        <f aca="false">AH44*AH$69</f>
        <v>0</v>
      </c>
      <c r="CH44" s="12" t="n">
        <f aca="false">AI44*AI$69</f>
        <v>0</v>
      </c>
      <c r="CI44" s="12" t="n">
        <f aca="false">AJ44*AJ$69</f>
        <v>0</v>
      </c>
      <c r="CJ44" s="12" t="n">
        <f aca="false">AK44*AK$69</f>
        <v>0</v>
      </c>
      <c r="CK44" s="12" t="n">
        <f aca="false">AL44*AL$69</f>
        <v>0</v>
      </c>
      <c r="CL44" s="12" t="n">
        <f aca="false">AM44*AM$69</f>
        <v>0</v>
      </c>
      <c r="CM44" s="12" t="n">
        <f aca="false">AN44*AN$69</f>
        <v>0</v>
      </c>
      <c r="CN44" s="12" t="n">
        <f aca="false">AO44*AO$69</f>
        <v>0</v>
      </c>
      <c r="CO44" s="12" t="n">
        <f aca="false">AP44*AP$69</f>
        <v>0</v>
      </c>
      <c r="CP44" s="12" t="n">
        <f aca="false">AQ44*AQ$69</f>
        <v>0</v>
      </c>
      <c r="CQ44" s="12" t="n">
        <f aca="false">AR44*AR$69</f>
        <v>0</v>
      </c>
      <c r="CR44" s="12" t="n">
        <f aca="false">AS44*AS$69</f>
        <v>0</v>
      </c>
      <c r="CS44" s="12" t="n">
        <f aca="false">AT44*AT$69</f>
        <v>0</v>
      </c>
      <c r="CT44" s="12" t="n">
        <f aca="false">AU44*AU$69</f>
        <v>0</v>
      </c>
      <c r="CU44" s="12" t="n">
        <f aca="false">AV44*AV$69</f>
        <v>0</v>
      </c>
      <c r="CV44" s="12" t="n">
        <f aca="false">AW44*AW$69</f>
        <v>0</v>
      </c>
      <c r="CW44" s="12" t="n">
        <f aca="false">AX44*AX$69</f>
        <v>0</v>
      </c>
      <c r="CX44" s="12" t="n">
        <f aca="false">AY44*AY$69</f>
        <v>0</v>
      </c>
      <c r="CY44" s="12" t="n">
        <f aca="false">AZ44*AZ$69</f>
        <v>0</v>
      </c>
      <c r="CZ44" s="12" t="n">
        <f aca="false">BA44*BA$69</f>
        <v>0</v>
      </c>
      <c r="DA44" s="12" t="n">
        <f aca="false">BB44*BB$69</f>
        <v>0</v>
      </c>
      <c r="DB44" s="12" t="n">
        <f aca="false">SUM(BD44:DA44)</f>
        <v>0</v>
      </c>
    </row>
    <row r="45" customFormat="false" ht="15" hidden="true" customHeight="false" outlineLevel="0" collapsed="false">
      <c r="A45" s="3"/>
      <c r="B45" s="3" t="n">
        <f aca="false">IF(A45&gt;0,1,0)</f>
        <v>0</v>
      </c>
      <c r="C45" s="10"/>
      <c r="D45" s="2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9"/>
      <c r="BD45" s="12" t="n">
        <f aca="false">E45*E$69</f>
        <v>0</v>
      </c>
      <c r="BE45" s="12" t="n">
        <f aca="false">F45*F$69</f>
        <v>0</v>
      </c>
      <c r="BF45" s="12" t="n">
        <f aca="false">G45*G$69</f>
        <v>0</v>
      </c>
      <c r="BG45" s="12" t="n">
        <f aca="false">H45*H$69</f>
        <v>0</v>
      </c>
      <c r="BH45" s="12" t="n">
        <f aca="false">I45*I$69</f>
        <v>0</v>
      </c>
      <c r="BI45" s="12" t="n">
        <f aca="false">J45*J$69</f>
        <v>0</v>
      </c>
      <c r="BJ45" s="12" t="n">
        <f aca="false">K45*K$69</f>
        <v>0</v>
      </c>
      <c r="BK45" s="12" t="n">
        <f aca="false">L45*L$69</f>
        <v>0</v>
      </c>
      <c r="BL45" s="12" t="n">
        <f aca="false">M45*M$69</f>
        <v>0</v>
      </c>
      <c r="BM45" s="12" t="n">
        <f aca="false">N45*N$69</f>
        <v>0</v>
      </c>
      <c r="BN45" s="12" t="n">
        <f aca="false">O45*O$69</f>
        <v>0</v>
      </c>
      <c r="BO45" s="12" t="n">
        <f aca="false">P45*P$69</f>
        <v>0</v>
      </c>
      <c r="BP45" s="12" t="n">
        <f aca="false">Q45*Q$69</f>
        <v>0</v>
      </c>
      <c r="BQ45" s="12" t="n">
        <f aca="false">R45*R$69</f>
        <v>0</v>
      </c>
      <c r="BR45" s="12" t="n">
        <f aca="false">S45*S$69</f>
        <v>0</v>
      </c>
      <c r="BS45" s="12" t="n">
        <f aca="false">T45*T$69</f>
        <v>0</v>
      </c>
      <c r="BT45" s="12" t="n">
        <f aca="false">U45*U$69</f>
        <v>0</v>
      </c>
      <c r="BU45" s="12" t="n">
        <f aca="false">V45*V$69</f>
        <v>0</v>
      </c>
      <c r="BV45" s="12" t="n">
        <f aca="false">W45*W$69</f>
        <v>0</v>
      </c>
      <c r="BW45" s="12" t="n">
        <f aca="false">X45*X$69</f>
        <v>0</v>
      </c>
      <c r="BX45" s="12" t="n">
        <f aca="false">Y45*Y$69</f>
        <v>0</v>
      </c>
      <c r="BY45" s="12" t="n">
        <f aca="false">Z45*Z$69</f>
        <v>0</v>
      </c>
      <c r="BZ45" s="12" t="n">
        <f aca="false">AA45*AA$69</f>
        <v>0</v>
      </c>
      <c r="CA45" s="12" t="n">
        <f aca="false">AB45*AB$69</f>
        <v>0</v>
      </c>
      <c r="CB45" s="12" t="n">
        <f aca="false">AC45*AC$69</f>
        <v>0</v>
      </c>
      <c r="CC45" s="12" t="n">
        <f aca="false">AD45*AD$69</f>
        <v>0</v>
      </c>
      <c r="CD45" s="12" t="n">
        <f aca="false">AE45*AE$69</f>
        <v>0</v>
      </c>
      <c r="CE45" s="12" t="n">
        <f aca="false">AF45*AF$69</f>
        <v>0</v>
      </c>
      <c r="CF45" s="12" t="n">
        <f aca="false">AG45*AG$69</f>
        <v>0</v>
      </c>
      <c r="CG45" s="12" t="n">
        <f aca="false">AH45*AH$69</f>
        <v>0</v>
      </c>
      <c r="CH45" s="12" t="n">
        <f aca="false">AI45*AI$69</f>
        <v>0</v>
      </c>
      <c r="CI45" s="12" t="n">
        <f aca="false">AJ45*AJ$69</f>
        <v>0</v>
      </c>
      <c r="CJ45" s="12" t="n">
        <f aca="false">AK45*AK$69</f>
        <v>0</v>
      </c>
      <c r="CK45" s="12" t="n">
        <f aca="false">AL45*AL$69</f>
        <v>0</v>
      </c>
      <c r="CL45" s="12" t="n">
        <f aca="false">AM45*AM$69</f>
        <v>0</v>
      </c>
      <c r="CM45" s="12" t="n">
        <f aca="false">AN45*AN$69</f>
        <v>0</v>
      </c>
      <c r="CN45" s="12" t="n">
        <f aca="false">AO45*AO$69</f>
        <v>0</v>
      </c>
      <c r="CO45" s="12" t="n">
        <f aca="false">AP45*AP$69</f>
        <v>0</v>
      </c>
      <c r="CP45" s="12" t="n">
        <f aca="false">AQ45*AQ$69</f>
        <v>0</v>
      </c>
      <c r="CQ45" s="12" t="n">
        <f aca="false">AR45*AR$69</f>
        <v>0</v>
      </c>
      <c r="CR45" s="12" t="n">
        <f aca="false">AS45*AS$69</f>
        <v>0</v>
      </c>
      <c r="CS45" s="12" t="n">
        <f aca="false">AT45*AT$69</f>
        <v>0</v>
      </c>
      <c r="CT45" s="12" t="n">
        <f aca="false">AU45*AU$69</f>
        <v>0</v>
      </c>
      <c r="CU45" s="12" t="n">
        <f aca="false">AV45*AV$69</f>
        <v>0</v>
      </c>
      <c r="CV45" s="12" t="n">
        <f aca="false">AW45*AW$69</f>
        <v>0</v>
      </c>
      <c r="CW45" s="12" t="n">
        <f aca="false">AX45*AX$69</f>
        <v>0</v>
      </c>
      <c r="CX45" s="12" t="n">
        <f aca="false">AY45*AY$69</f>
        <v>0</v>
      </c>
      <c r="CY45" s="12" t="n">
        <f aca="false">AZ45*AZ$69</f>
        <v>0</v>
      </c>
      <c r="CZ45" s="12" t="n">
        <f aca="false">BA45*BA$69</f>
        <v>0</v>
      </c>
      <c r="DA45" s="12" t="n">
        <f aca="false">BB45*BB$69</f>
        <v>0</v>
      </c>
      <c r="DB45" s="12" t="n">
        <f aca="false">SUM(BD45:DA45)</f>
        <v>0</v>
      </c>
    </row>
    <row r="46" customFormat="false" ht="15" hidden="true" customHeight="false" outlineLevel="0" collapsed="false">
      <c r="A46" s="3"/>
      <c r="B46" s="3" t="n">
        <f aca="false">IF(A46&gt;0,1,0)</f>
        <v>0</v>
      </c>
      <c r="C46" s="10"/>
      <c r="D46" s="25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9"/>
      <c r="BD46" s="12" t="n">
        <f aca="false">E46*E$69</f>
        <v>0</v>
      </c>
      <c r="BE46" s="12" t="n">
        <f aca="false">F46*F$69</f>
        <v>0</v>
      </c>
      <c r="BF46" s="12" t="n">
        <f aca="false">G46*G$69</f>
        <v>0</v>
      </c>
      <c r="BG46" s="12" t="n">
        <f aca="false">H46*H$69</f>
        <v>0</v>
      </c>
      <c r="BH46" s="12" t="n">
        <f aca="false">I46*I$69</f>
        <v>0</v>
      </c>
      <c r="BI46" s="12" t="n">
        <f aca="false">J46*J$69</f>
        <v>0</v>
      </c>
      <c r="BJ46" s="12" t="n">
        <f aca="false">K46*K$69</f>
        <v>0</v>
      </c>
      <c r="BK46" s="12" t="n">
        <f aca="false">L46*L$69</f>
        <v>0</v>
      </c>
      <c r="BL46" s="12" t="n">
        <f aca="false">M46*M$69</f>
        <v>0</v>
      </c>
      <c r="BM46" s="12" t="n">
        <f aca="false">N46*N$69</f>
        <v>0</v>
      </c>
      <c r="BN46" s="12" t="n">
        <f aca="false">O46*O$69</f>
        <v>0</v>
      </c>
      <c r="BO46" s="12" t="n">
        <f aca="false">P46*P$69</f>
        <v>0</v>
      </c>
      <c r="BP46" s="12" t="n">
        <f aca="false">Q46*Q$69</f>
        <v>0</v>
      </c>
      <c r="BQ46" s="12" t="n">
        <f aca="false">R46*R$69</f>
        <v>0</v>
      </c>
      <c r="BR46" s="12" t="n">
        <f aca="false">S46*S$69</f>
        <v>0</v>
      </c>
      <c r="BS46" s="12" t="n">
        <f aca="false">T46*T$69</f>
        <v>0</v>
      </c>
      <c r="BT46" s="12" t="n">
        <f aca="false">U46*U$69</f>
        <v>0</v>
      </c>
      <c r="BU46" s="12" t="n">
        <f aca="false">V46*V$69</f>
        <v>0</v>
      </c>
      <c r="BV46" s="12" t="n">
        <f aca="false">W46*W$69</f>
        <v>0</v>
      </c>
      <c r="BW46" s="12" t="n">
        <f aca="false">X46*X$69</f>
        <v>0</v>
      </c>
      <c r="BX46" s="12" t="n">
        <f aca="false">Y46*Y$69</f>
        <v>0</v>
      </c>
      <c r="BY46" s="12" t="n">
        <f aca="false">Z46*Z$69</f>
        <v>0</v>
      </c>
      <c r="BZ46" s="12" t="n">
        <f aca="false">AA46*AA$69</f>
        <v>0</v>
      </c>
      <c r="CA46" s="12" t="n">
        <f aca="false">AB46*AB$69</f>
        <v>0</v>
      </c>
      <c r="CB46" s="12" t="n">
        <f aca="false">AC46*AC$69</f>
        <v>0</v>
      </c>
      <c r="CC46" s="12" t="n">
        <f aca="false">AD46*AD$69</f>
        <v>0</v>
      </c>
      <c r="CD46" s="12" t="n">
        <f aca="false">AE46*AE$69</f>
        <v>0</v>
      </c>
      <c r="CE46" s="12" t="n">
        <f aca="false">AF46*AF$69</f>
        <v>0</v>
      </c>
      <c r="CF46" s="12" t="n">
        <f aca="false">AG46*AG$69</f>
        <v>0</v>
      </c>
      <c r="CG46" s="12" t="n">
        <f aca="false">AH46*AH$69</f>
        <v>0</v>
      </c>
      <c r="CH46" s="12" t="n">
        <f aca="false">AI46*AI$69</f>
        <v>0</v>
      </c>
      <c r="CI46" s="12" t="n">
        <f aca="false">AJ46*AJ$69</f>
        <v>0</v>
      </c>
      <c r="CJ46" s="12" t="n">
        <f aca="false">AK46*AK$69</f>
        <v>0</v>
      </c>
      <c r="CK46" s="12" t="n">
        <f aca="false">AL46*AL$69</f>
        <v>0</v>
      </c>
      <c r="CL46" s="12" t="n">
        <f aca="false">AM46*AM$69</f>
        <v>0</v>
      </c>
      <c r="CM46" s="12" t="n">
        <f aca="false">AN46*AN$69</f>
        <v>0</v>
      </c>
      <c r="CN46" s="12" t="n">
        <f aca="false">AO46*AO$69</f>
        <v>0</v>
      </c>
      <c r="CO46" s="12" t="n">
        <f aca="false">AP46*AP$69</f>
        <v>0</v>
      </c>
      <c r="CP46" s="12" t="n">
        <f aca="false">AQ46*AQ$69</f>
        <v>0</v>
      </c>
      <c r="CQ46" s="12" t="n">
        <f aca="false">AR46*AR$69</f>
        <v>0</v>
      </c>
      <c r="CR46" s="12" t="n">
        <f aca="false">AS46*AS$69</f>
        <v>0</v>
      </c>
      <c r="CS46" s="12" t="n">
        <f aca="false">AT46*AT$69</f>
        <v>0</v>
      </c>
      <c r="CT46" s="12" t="n">
        <f aca="false">AU46*AU$69</f>
        <v>0</v>
      </c>
      <c r="CU46" s="12" t="n">
        <f aca="false">AV46*AV$69</f>
        <v>0</v>
      </c>
      <c r="CV46" s="12" t="n">
        <f aca="false">AW46*AW$69</f>
        <v>0</v>
      </c>
      <c r="CW46" s="12" t="n">
        <f aca="false">AX46*AX$69</f>
        <v>0</v>
      </c>
      <c r="CX46" s="12" t="n">
        <f aca="false">AY46*AY$69</f>
        <v>0</v>
      </c>
      <c r="CY46" s="12" t="n">
        <f aca="false">AZ46*AZ$69</f>
        <v>0</v>
      </c>
      <c r="CZ46" s="12" t="n">
        <f aca="false">BA46*BA$69</f>
        <v>0</v>
      </c>
      <c r="DA46" s="12" t="n">
        <f aca="false">BB46*BB$69</f>
        <v>0</v>
      </c>
      <c r="DB46" s="12" t="n">
        <f aca="false">SUM(BD46:DA46)</f>
        <v>0</v>
      </c>
    </row>
    <row r="47" customFormat="false" ht="15" hidden="true" customHeight="false" outlineLevel="0" collapsed="false">
      <c r="A47" s="3"/>
      <c r="B47" s="3" t="n">
        <f aca="false">IF(A47&gt;0,1,0)</f>
        <v>0</v>
      </c>
      <c r="C47" s="10"/>
      <c r="D47" s="2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9"/>
      <c r="BD47" s="12" t="n">
        <f aca="false">E47*E$69</f>
        <v>0</v>
      </c>
      <c r="BE47" s="12" t="n">
        <f aca="false">F47*F$69</f>
        <v>0</v>
      </c>
      <c r="BF47" s="12" t="n">
        <f aca="false">G47*G$69</f>
        <v>0</v>
      </c>
      <c r="BG47" s="12" t="n">
        <f aca="false">H47*H$69</f>
        <v>0</v>
      </c>
      <c r="BH47" s="12" t="n">
        <f aca="false">I47*I$69</f>
        <v>0</v>
      </c>
      <c r="BI47" s="12" t="n">
        <f aca="false">J47*J$69</f>
        <v>0</v>
      </c>
      <c r="BJ47" s="12" t="n">
        <f aca="false">K47*K$69</f>
        <v>0</v>
      </c>
      <c r="BK47" s="12" t="n">
        <f aca="false">L47*L$69</f>
        <v>0</v>
      </c>
      <c r="BL47" s="12" t="n">
        <f aca="false">M47*M$69</f>
        <v>0</v>
      </c>
      <c r="BM47" s="12" t="n">
        <f aca="false">N47*N$69</f>
        <v>0</v>
      </c>
      <c r="BN47" s="12" t="n">
        <f aca="false">O47*O$69</f>
        <v>0</v>
      </c>
      <c r="BO47" s="12" t="n">
        <f aca="false">P47*P$69</f>
        <v>0</v>
      </c>
      <c r="BP47" s="12" t="n">
        <f aca="false">Q47*Q$69</f>
        <v>0</v>
      </c>
      <c r="BQ47" s="12" t="n">
        <f aca="false">R47*R$69</f>
        <v>0</v>
      </c>
      <c r="BR47" s="12" t="n">
        <f aca="false">S47*S$69</f>
        <v>0</v>
      </c>
      <c r="BS47" s="12" t="n">
        <f aca="false">T47*T$69</f>
        <v>0</v>
      </c>
      <c r="BT47" s="12" t="n">
        <f aca="false">U47*U$69</f>
        <v>0</v>
      </c>
      <c r="BU47" s="12" t="n">
        <f aca="false">V47*V$69</f>
        <v>0</v>
      </c>
      <c r="BV47" s="12" t="n">
        <f aca="false">W47*W$69</f>
        <v>0</v>
      </c>
      <c r="BW47" s="12" t="n">
        <f aca="false">X47*X$69</f>
        <v>0</v>
      </c>
      <c r="BX47" s="12" t="n">
        <f aca="false">Y47*Y$69</f>
        <v>0</v>
      </c>
      <c r="BY47" s="12" t="n">
        <f aca="false">Z47*Z$69</f>
        <v>0</v>
      </c>
      <c r="BZ47" s="12" t="n">
        <f aca="false">AA47*AA$69</f>
        <v>0</v>
      </c>
      <c r="CA47" s="12" t="n">
        <f aca="false">AB47*AB$69</f>
        <v>0</v>
      </c>
      <c r="CB47" s="12" t="n">
        <f aca="false">AC47*AC$69</f>
        <v>0</v>
      </c>
      <c r="CC47" s="12" t="n">
        <f aca="false">AD47*AD$69</f>
        <v>0</v>
      </c>
      <c r="CD47" s="12" t="n">
        <f aca="false">AE47*AE$69</f>
        <v>0</v>
      </c>
      <c r="CE47" s="12" t="n">
        <f aca="false">AF47*AF$69</f>
        <v>0</v>
      </c>
      <c r="CF47" s="12" t="n">
        <f aca="false">AG47*AG$69</f>
        <v>0</v>
      </c>
      <c r="CG47" s="12" t="n">
        <f aca="false">AH47*AH$69</f>
        <v>0</v>
      </c>
      <c r="CH47" s="12" t="n">
        <f aca="false">AI47*AI$69</f>
        <v>0</v>
      </c>
      <c r="CI47" s="12" t="n">
        <f aca="false">AJ47*AJ$69</f>
        <v>0</v>
      </c>
      <c r="CJ47" s="12" t="n">
        <f aca="false">AK47*AK$69</f>
        <v>0</v>
      </c>
      <c r="CK47" s="12" t="n">
        <f aca="false">AL47*AL$69</f>
        <v>0</v>
      </c>
      <c r="CL47" s="12" t="n">
        <f aca="false">AM47*AM$69</f>
        <v>0</v>
      </c>
      <c r="CM47" s="12" t="n">
        <f aca="false">AN47*AN$69</f>
        <v>0</v>
      </c>
      <c r="CN47" s="12" t="n">
        <f aca="false">AO47*AO$69</f>
        <v>0</v>
      </c>
      <c r="CO47" s="12" t="n">
        <f aca="false">AP47*AP$69</f>
        <v>0</v>
      </c>
      <c r="CP47" s="12" t="n">
        <f aca="false">AQ47*AQ$69</f>
        <v>0</v>
      </c>
      <c r="CQ47" s="12" t="n">
        <f aca="false">AR47*AR$69</f>
        <v>0</v>
      </c>
      <c r="CR47" s="12" t="n">
        <f aca="false">AS47*AS$69</f>
        <v>0</v>
      </c>
      <c r="CS47" s="12" t="n">
        <f aca="false">AT47*AT$69</f>
        <v>0</v>
      </c>
      <c r="CT47" s="12" t="n">
        <f aca="false">AU47*AU$69</f>
        <v>0</v>
      </c>
      <c r="CU47" s="12" t="n">
        <f aca="false">AV47*AV$69</f>
        <v>0</v>
      </c>
      <c r="CV47" s="12" t="n">
        <f aca="false">AW47*AW$69</f>
        <v>0</v>
      </c>
      <c r="CW47" s="12" t="n">
        <f aca="false">AX47*AX$69</f>
        <v>0</v>
      </c>
      <c r="CX47" s="12" t="n">
        <f aca="false">AY47*AY$69</f>
        <v>0</v>
      </c>
      <c r="CY47" s="12" t="n">
        <f aca="false">AZ47*AZ$69</f>
        <v>0</v>
      </c>
      <c r="CZ47" s="12" t="n">
        <f aca="false">BA47*BA$69</f>
        <v>0</v>
      </c>
      <c r="DA47" s="12" t="n">
        <f aca="false">BB47*BB$69</f>
        <v>0</v>
      </c>
      <c r="DB47" s="12" t="n">
        <f aca="false">SUM(BD47:DA47)</f>
        <v>0</v>
      </c>
    </row>
    <row r="48" customFormat="false" ht="15" hidden="true" customHeight="false" outlineLevel="0" collapsed="false">
      <c r="A48" s="3"/>
      <c r="B48" s="3" t="n">
        <f aca="false">IF(A48&gt;0,1,0)</f>
        <v>0</v>
      </c>
      <c r="C48" s="10"/>
      <c r="D48" s="2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9"/>
      <c r="BD48" s="12" t="n">
        <f aca="false">E48*E$69</f>
        <v>0</v>
      </c>
      <c r="BE48" s="12" t="n">
        <f aca="false">F48*F$69</f>
        <v>0</v>
      </c>
      <c r="BF48" s="12" t="n">
        <f aca="false">G48*G$69</f>
        <v>0</v>
      </c>
      <c r="BG48" s="12" t="n">
        <f aca="false">H48*H$69</f>
        <v>0</v>
      </c>
      <c r="BH48" s="12" t="n">
        <f aca="false">I48*I$69</f>
        <v>0</v>
      </c>
      <c r="BI48" s="12" t="n">
        <f aca="false">J48*J$69</f>
        <v>0</v>
      </c>
      <c r="BJ48" s="12" t="n">
        <f aca="false">K48*K$69</f>
        <v>0</v>
      </c>
      <c r="BK48" s="12" t="n">
        <f aca="false">L48*L$69</f>
        <v>0</v>
      </c>
      <c r="BL48" s="12" t="n">
        <f aca="false">M48*M$69</f>
        <v>0</v>
      </c>
      <c r="BM48" s="12" t="n">
        <f aca="false">N48*N$69</f>
        <v>0</v>
      </c>
      <c r="BN48" s="12" t="n">
        <f aca="false">O48*O$69</f>
        <v>0</v>
      </c>
      <c r="BO48" s="12" t="n">
        <f aca="false">P48*P$69</f>
        <v>0</v>
      </c>
      <c r="BP48" s="12" t="n">
        <f aca="false">Q48*Q$69</f>
        <v>0</v>
      </c>
      <c r="BQ48" s="12" t="n">
        <f aca="false">R48*R$69</f>
        <v>0</v>
      </c>
      <c r="BR48" s="12" t="n">
        <f aca="false">S48*S$69</f>
        <v>0</v>
      </c>
      <c r="BS48" s="12" t="n">
        <f aca="false">T48*T$69</f>
        <v>0</v>
      </c>
      <c r="BT48" s="12" t="n">
        <f aca="false">U48*U$69</f>
        <v>0</v>
      </c>
      <c r="BU48" s="12" t="n">
        <f aca="false">V48*V$69</f>
        <v>0</v>
      </c>
      <c r="BV48" s="12" t="n">
        <f aca="false">W48*W$69</f>
        <v>0</v>
      </c>
      <c r="BW48" s="12" t="n">
        <f aca="false">X48*X$69</f>
        <v>0</v>
      </c>
      <c r="BX48" s="12" t="n">
        <f aca="false">Y48*Y$69</f>
        <v>0</v>
      </c>
      <c r="BY48" s="12" t="n">
        <f aca="false">Z48*Z$69</f>
        <v>0</v>
      </c>
      <c r="BZ48" s="12" t="n">
        <f aca="false">AA48*AA$69</f>
        <v>0</v>
      </c>
      <c r="CA48" s="12" t="n">
        <f aca="false">AB48*AB$69</f>
        <v>0</v>
      </c>
      <c r="CB48" s="12" t="n">
        <f aca="false">AC48*AC$69</f>
        <v>0</v>
      </c>
      <c r="CC48" s="12" t="n">
        <f aca="false">AD48*AD$69</f>
        <v>0</v>
      </c>
      <c r="CD48" s="12" t="n">
        <f aca="false">AE48*AE$69</f>
        <v>0</v>
      </c>
      <c r="CE48" s="12" t="n">
        <f aca="false">AF48*AF$69</f>
        <v>0</v>
      </c>
      <c r="CF48" s="12" t="n">
        <f aca="false">AG48*AG$69</f>
        <v>0</v>
      </c>
      <c r="CG48" s="12" t="n">
        <f aca="false">AH48*AH$69</f>
        <v>0</v>
      </c>
      <c r="CH48" s="12" t="n">
        <f aca="false">AI48*AI$69</f>
        <v>0</v>
      </c>
      <c r="CI48" s="12" t="n">
        <f aca="false">AJ48*AJ$69</f>
        <v>0</v>
      </c>
      <c r="CJ48" s="12" t="n">
        <f aca="false">AK48*AK$69</f>
        <v>0</v>
      </c>
      <c r="CK48" s="12" t="n">
        <f aca="false">AL48*AL$69</f>
        <v>0</v>
      </c>
      <c r="CL48" s="12" t="n">
        <f aca="false">AM48*AM$69</f>
        <v>0</v>
      </c>
      <c r="CM48" s="12" t="n">
        <f aca="false">AN48*AN$69</f>
        <v>0</v>
      </c>
      <c r="CN48" s="12" t="n">
        <f aca="false">AO48*AO$69</f>
        <v>0</v>
      </c>
      <c r="CO48" s="12" t="n">
        <f aca="false">AP48*AP$69</f>
        <v>0</v>
      </c>
      <c r="CP48" s="12" t="n">
        <f aca="false">AQ48*AQ$69</f>
        <v>0</v>
      </c>
      <c r="CQ48" s="12" t="n">
        <f aca="false">AR48*AR$69</f>
        <v>0</v>
      </c>
      <c r="CR48" s="12" t="n">
        <f aca="false">AS48*AS$69</f>
        <v>0</v>
      </c>
      <c r="CS48" s="12" t="n">
        <f aca="false">AT48*AT$69</f>
        <v>0</v>
      </c>
      <c r="CT48" s="12" t="n">
        <f aca="false">AU48*AU$69</f>
        <v>0</v>
      </c>
      <c r="CU48" s="12" t="n">
        <f aca="false">AV48*AV$69</f>
        <v>0</v>
      </c>
      <c r="CV48" s="12" t="n">
        <f aca="false">AW48*AW$69</f>
        <v>0</v>
      </c>
      <c r="CW48" s="12" t="n">
        <f aca="false">AX48*AX$69</f>
        <v>0</v>
      </c>
      <c r="CX48" s="12" t="n">
        <f aca="false">AY48*AY$69</f>
        <v>0</v>
      </c>
      <c r="CY48" s="12" t="n">
        <f aca="false">AZ48*AZ$69</f>
        <v>0</v>
      </c>
      <c r="CZ48" s="12" t="n">
        <f aca="false">BA48*BA$69</f>
        <v>0</v>
      </c>
      <c r="DA48" s="12" t="n">
        <f aca="false">BB48*BB$69</f>
        <v>0</v>
      </c>
      <c r="DB48" s="12" t="n">
        <f aca="false">SUM(BD48:DA48)</f>
        <v>0</v>
      </c>
    </row>
    <row r="49" customFormat="false" ht="15" hidden="true" customHeight="false" outlineLevel="0" collapsed="false">
      <c r="A49" s="3"/>
      <c r="B49" s="3" t="n">
        <f aca="false">IF(A49&gt;0,1,0)</f>
        <v>0</v>
      </c>
      <c r="C49" s="10"/>
      <c r="D49" s="25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9"/>
      <c r="BD49" s="12" t="n">
        <f aca="false">E49*E$69</f>
        <v>0</v>
      </c>
      <c r="BE49" s="12" t="n">
        <f aca="false">F49*F$69</f>
        <v>0</v>
      </c>
      <c r="BF49" s="12" t="n">
        <f aca="false">G49*G$69</f>
        <v>0</v>
      </c>
      <c r="BG49" s="12" t="n">
        <f aca="false">H49*H$69</f>
        <v>0</v>
      </c>
      <c r="BH49" s="12" t="n">
        <f aca="false">I49*I$69</f>
        <v>0</v>
      </c>
      <c r="BI49" s="12" t="n">
        <f aca="false">J49*J$69</f>
        <v>0</v>
      </c>
      <c r="BJ49" s="12" t="n">
        <f aca="false">K49*K$69</f>
        <v>0</v>
      </c>
      <c r="BK49" s="12" t="n">
        <f aca="false">L49*L$69</f>
        <v>0</v>
      </c>
      <c r="BL49" s="12" t="n">
        <f aca="false">M49*M$69</f>
        <v>0</v>
      </c>
      <c r="BM49" s="12" t="n">
        <f aca="false">N49*N$69</f>
        <v>0</v>
      </c>
      <c r="BN49" s="12" t="n">
        <f aca="false">O49*O$69</f>
        <v>0</v>
      </c>
      <c r="BO49" s="12" t="n">
        <f aca="false">P49*P$69</f>
        <v>0</v>
      </c>
      <c r="BP49" s="12" t="n">
        <f aca="false">Q49*Q$69</f>
        <v>0</v>
      </c>
      <c r="BQ49" s="12" t="n">
        <f aca="false">R49*R$69</f>
        <v>0</v>
      </c>
      <c r="BR49" s="12" t="n">
        <f aca="false">S49*S$69</f>
        <v>0</v>
      </c>
      <c r="BS49" s="12" t="n">
        <f aca="false">T49*T$69</f>
        <v>0</v>
      </c>
      <c r="BT49" s="12" t="n">
        <f aca="false">U49*U$69</f>
        <v>0</v>
      </c>
      <c r="BU49" s="12" t="n">
        <f aca="false">V49*V$69</f>
        <v>0</v>
      </c>
      <c r="BV49" s="12" t="n">
        <f aca="false">W49*W$69</f>
        <v>0</v>
      </c>
      <c r="BW49" s="12" t="n">
        <f aca="false">X49*X$69</f>
        <v>0</v>
      </c>
      <c r="BX49" s="12" t="n">
        <f aca="false">Y49*Y$69</f>
        <v>0</v>
      </c>
      <c r="BY49" s="12" t="n">
        <f aca="false">Z49*Z$69</f>
        <v>0</v>
      </c>
      <c r="BZ49" s="12" t="n">
        <f aca="false">AA49*AA$69</f>
        <v>0</v>
      </c>
      <c r="CA49" s="12" t="n">
        <f aca="false">AB49*AB$69</f>
        <v>0</v>
      </c>
      <c r="CB49" s="12" t="n">
        <f aca="false">AC49*AC$69</f>
        <v>0</v>
      </c>
      <c r="CC49" s="12" t="n">
        <f aca="false">AD49*AD$69</f>
        <v>0</v>
      </c>
      <c r="CD49" s="12" t="n">
        <f aca="false">AE49*AE$69</f>
        <v>0</v>
      </c>
      <c r="CE49" s="12" t="n">
        <f aca="false">AF49*AF$69</f>
        <v>0</v>
      </c>
      <c r="CF49" s="12" t="n">
        <f aca="false">AG49*AG$69</f>
        <v>0</v>
      </c>
      <c r="CG49" s="12" t="n">
        <f aca="false">AH49*AH$69</f>
        <v>0</v>
      </c>
      <c r="CH49" s="12" t="n">
        <f aca="false">AI49*AI$69</f>
        <v>0</v>
      </c>
      <c r="CI49" s="12" t="n">
        <f aca="false">AJ49*AJ$69</f>
        <v>0</v>
      </c>
      <c r="CJ49" s="12" t="n">
        <f aca="false">AK49*AK$69</f>
        <v>0</v>
      </c>
      <c r="CK49" s="12" t="n">
        <f aca="false">AL49*AL$69</f>
        <v>0</v>
      </c>
      <c r="CL49" s="12" t="n">
        <f aca="false">AM49*AM$69</f>
        <v>0</v>
      </c>
      <c r="CM49" s="12" t="n">
        <f aca="false">AN49*AN$69</f>
        <v>0</v>
      </c>
      <c r="CN49" s="12" t="n">
        <f aca="false">AO49*AO$69</f>
        <v>0</v>
      </c>
      <c r="CO49" s="12" t="n">
        <f aca="false">AP49*AP$69</f>
        <v>0</v>
      </c>
      <c r="CP49" s="12" t="n">
        <f aca="false">AQ49*AQ$69</f>
        <v>0</v>
      </c>
      <c r="CQ49" s="12" t="n">
        <f aca="false">AR49*AR$69</f>
        <v>0</v>
      </c>
      <c r="CR49" s="12" t="n">
        <f aca="false">AS49*AS$69</f>
        <v>0</v>
      </c>
      <c r="CS49" s="12" t="n">
        <f aca="false">AT49*AT$69</f>
        <v>0</v>
      </c>
      <c r="CT49" s="12" t="n">
        <f aca="false">AU49*AU$69</f>
        <v>0</v>
      </c>
      <c r="CU49" s="12" t="n">
        <f aca="false">AV49*AV$69</f>
        <v>0</v>
      </c>
      <c r="CV49" s="12" t="n">
        <f aca="false">AW49*AW$69</f>
        <v>0</v>
      </c>
      <c r="CW49" s="12" t="n">
        <f aca="false">AX49*AX$69</f>
        <v>0</v>
      </c>
      <c r="CX49" s="12" t="n">
        <f aca="false">AY49*AY$69</f>
        <v>0</v>
      </c>
      <c r="CY49" s="12" t="n">
        <f aca="false">AZ49*AZ$69</f>
        <v>0</v>
      </c>
      <c r="CZ49" s="12" t="n">
        <f aca="false">BA49*BA$69</f>
        <v>0</v>
      </c>
      <c r="DA49" s="12" t="n">
        <f aca="false">BB49*BB$69</f>
        <v>0</v>
      </c>
      <c r="DB49" s="12" t="n">
        <f aca="false">SUM(BD49:DA49)</f>
        <v>0</v>
      </c>
    </row>
    <row r="50" customFormat="false" ht="15" hidden="true" customHeight="false" outlineLevel="0" collapsed="false">
      <c r="A50" s="3"/>
      <c r="B50" s="3" t="n">
        <f aca="false">IF(A50&gt;0,1,0)</f>
        <v>0</v>
      </c>
      <c r="C50" s="10"/>
      <c r="D50" s="25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9"/>
      <c r="BD50" s="12" t="n">
        <f aca="false">E50*E$69</f>
        <v>0</v>
      </c>
      <c r="BE50" s="12" t="n">
        <f aca="false">F50*F$69</f>
        <v>0</v>
      </c>
      <c r="BF50" s="12" t="n">
        <f aca="false">G50*G$69</f>
        <v>0</v>
      </c>
      <c r="BG50" s="12" t="n">
        <f aca="false">H50*H$69</f>
        <v>0</v>
      </c>
      <c r="BH50" s="12" t="n">
        <f aca="false">I50*I$69</f>
        <v>0</v>
      </c>
      <c r="BI50" s="12" t="n">
        <f aca="false">J50*J$69</f>
        <v>0</v>
      </c>
      <c r="BJ50" s="12" t="n">
        <f aca="false">K50*K$69</f>
        <v>0</v>
      </c>
      <c r="BK50" s="12" t="n">
        <f aca="false">L50*L$69</f>
        <v>0</v>
      </c>
      <c r="BL50" s="12" t="n">
        <f aca="false">M50*M$69</f>
        <v>0</v>
      </c>
      <c r="BM50" s="12" t="n">
        <f aca="false">N50*N$69</f>
        <v>0</v>
      </c>
      <c r="BN50" s="12" t="n">
        <f aca="false">O50*O$69</f>
        <v>0</v>
      </c>
      <c r="BO50" s="12" t="n">
        <f aca="false">P50*P$69</f>
        <v>0</v>
      </c>
      <c r="BP50" s="12" t="n">
        <f aca="false">Q50*Q$69</f>
        <v>0</v>
      </c>
      <c r="BQ50" s="12" t="n">
        <f aca="false">R50*R$69</f>
        <v>0</v>
      </c>
      <c r="BR50" s="12" t="n">
        <f aca="false">S50*S$69</f>
        <v>0</v>
      </c>
      <c r="BS50" s="12" t="n">
        <f aca="false">T50*T$69</f>
        <v>0</v>
      </c>
      <c r="BT50" s="12" t="n">
        <f aca="false">U50*U$69</f>
        <v>0</v>
      </c>
      <c r="BU50" s="12" t="n">
        <f aca="false">V50*V$69</f>
        <v>0</v>
      </c>
      <c r="BV50" s="12" t="n">
        <f aca="false">W50*W$69</f>
        <v>0</v>
      </c>
      <c r="BW50" s="12" t="n">
        <f aca="false">X50*X$69</f>
        <v>0</v>
      </c>
      <c r="BX50" s="12" t="n">
        <f aca="false">Y50*Y$69</f>
        <v>0</v>
      </c>
      <c r="BY50" s="12" t="n">
        <f aca="false">Z50*Z$69</f>
        <v>0</v>
      </c>
      <c r="BZ50" s="12" t="n">
        <f aca="false">AA50*AA$69</f>
        <v>0</v>
      </c>
      <c r="CA50" s="12" t="n">
        <f aca="false">AB50*AB$69</f>
        <v>0</v>
      </c>
      <c r="CB50" s="12" t="n">
        <f aca="false">AC50*AC$69</f>
        <v>0</v>
      </c>
      <c r="CC50" s="12" t="n">
        <f aca="false">AD50*AD$69</f>
        <v>0</v>
      </c>
      <c r="CD50" s="12" t="n">
        <f aca="false">AE50*AE$69</f>
        <v>0</v>
      </c>
      <c r="CE50" s="12" t="n">
        <f aca="false">AF50*AF$69</f>
        <v>0</v>
      </c>
      <c r="CF50" s="12" t="n">
        <f aca="false">AG50*AG$69</f>
        <v>0</v>
      </c>
      <c r="CG50" s="12" t="n">
        <f aca="false">AH50*AH$69</f>
        <v>0</v>
      </c>
      <c r="CH50" s="12" t="n">
        <f aca="false">AI50*AI$69</f>
        <v>0</v>
      </c>
      <c r="CI50" s="12" t="n">
        <f aca="false">AJ50*AJ$69</f>
        <v>0</v>
      </c>
      <c r="CJ50" s="12" t="n">
        <f aca="false">AK50*AK$69</f>
        <v>0</v>
      </c>
      <c r="CK50" s="12" t="n">
        <f aca="false">AL50*AL$69</f>
        <v>0</v>
      </c>
      <c r="CL50" s="12" t="n">
        <f aca="false">AM50*AM$69</f>
        <v>0</v>
      </c>
      <c r="CM50" s="12" t="n">
        <f aca="false">AN50*AN$69</f>
        <v>0</v>
      </c>
      <c r="CN50" s="12" t="n">
        <f aca="false">AO50*AO$69</f>
        <v>0</v>
      </c>
      <c r="CO50" s="12" t="n">
        <f aca="false">AP50*AP$69</f>
        <v>0</v>
      </c>
      <c r="CP50" s="12" t="n">
        <f aca="false">AQ50*AQ$69</f>
        <v>0</v>
      </c>
      <c r="CQ50" s="12" t="n">
        <f aca="false">AR50*AR$69</f>
        <v>0</v>
      </c>
      <c r="CR50" s="12" t="n">
        <f aca="false">AS50*AS$69</f>
        <v>0</v>
      </c>
      <c r="CS50" s="12" t="n">
        <f aca="false">AT50*AT$69</f>
        <v>0</v>
      </c>
      <c r="CT50" s="12" t="n">
        <f aca="false">AU50*AU$69</f>
        <v>0</v>
      </c>
      <c r="CU50" s="12" t="n">
        <f aca="false">AV50*AV$69</f>
        <v>0</v>
      </c>
      <c r="CV50" s="12" t="n">
        <f aca="false">AW50*AW$69</f>
        <v>0</v>
      </c>
      <c r="CW50" s="12" t="n">
        <f aca="false">AX50*AX$69</f>
        <v>0</v>
      </c>
      <c r="CX50" s="12" t="n">
        <f aca="false">AY50*AY$69</f>
        <v>0</v>
      </c>
      <c r="CY50" s="12" t="n">
        <f aca="false">AZ50*AZ$69</f>
        <v>0</v>
      </c>
      <c r="CZ50" s="12" t="n">
        <f aca="false">BA50*BA$69</f>
        <v>0</v>
      </c>
      <c r="DA50" s="12" t="n">
        <f aca="false">BB50*BB$69</f>
        <v>0</v>
      </c>
      <c r="DB50" s="12" t="n">
        <f aca="false">SUM(BD50:DA50)</f>
        <v>0</v>
      </c>
    </row>
    <row r="51" customFormat="false" ht="15" hidden="true" customHeight="false" outlineLevel="0" collapsed="false">
      <c r="A51" s="3"/>
      <c r="B51" s="3" t="n">
        <f aca="false">IF(A51&gt;0,1,0)</f>
        <v>0</v>
      </c>
      <c r="C51" s="10"/>
      <c r="D51" s="2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9"/>
      <c r="BD51" s="12" t="n">
        <f aca="false">E51*E$69</f>
        <v>0</v>
      </c>
      <c r="BE51" s="12" t="n">
        <f aca="false">F51*F$69</f>
        <v>0</v>
      </c>
      <c r="BF51" s="12" t="n">
        <f aca="false">G51*G$69</f>
        <v>0</v>
      </c>
      <c r="BG51" s="12" t="n">
        <f aca="false">H51*H$69</f>
        <v>0</v>
      </c>
      <c r="BH51" s="12" t="n">
        <f aca="false">I51*I$69</f>
        <v>0</v>
      </c>
      <c r="BI51" s="12" t="n">
        <f aca="false">J51*J$69</f>
        <v>0</v>
      </c>
      <c r="BJ51" s="12" t="n">
        <f aca="false">K51*K$69</f>
        <v>0</v>
      </c>
      <c r="BK51" s="12" t="n">
        <f aca="false">L51*L$69</f>
        <v>0</v>
      </c>
      <c r="BL51" s="12" t="n">
        <f aca="false">M51*M$69</f>
        <v>0</v>
      </c>
      <c r="BM51" s="12" t="n">
        <f aca="false">N51*N$69</f>
        <v>0</v>
      </c>
      <c r="BN51" s="12" t="n">
        <f aca="false">O51*O$69</f>
        <v>0</v>
      </c>
      <c r="BO51" s="12" t="n">
        <f aca="false">P51*P$69</f>
        <v>0</v>
      </c>
      <c r="BP51" s="12" t="n">
        <f aca="false">Q51*Q$69</f>
        <v>0</v>
      </c>
      <c r="BQ51" s="12" t="n">
        <f aca="false">R51*R$69</f>
        <v>0</v>
      </c>
      <c r="BR51" s="12" t="n">
        <f aca="false">S51*S$69</f>
        <v>0</v>
      </c>
      <c r="BS51" s="12" t="n">
        <f aca="false">T51*T$69</f>
        <v>0</v>
      </c>
      <c r="BT51" s="12" t="n">
        <f aca="false">U51*U$69</f>
        <v>0</v>
      </c>
      <c r="BU51" s="12" t="n">
        <f aca="false">V51*V$69</f>
        <v>0</v>
      </c>
      <c r="BV51" s="12" t="n">
        <f aca="false">W51*W$69</f>
        <v>0</v>
      </c>
      <c r="BW51" s="12" t="n">
        <f aca="false">X51*X$69</f>
        <v>0</v>
      </c>
      <c r="BX51" s="12" t="n">
        <f aca="false">Y51*Y$69</f>
        <v>0</v>
      </c>
      <c r="BY51" s="12" t="n">
        <f aca="false">Z51*Z$69</f>
        <v>0</v>
      </c>
      <c r="BZ51" s="12" t="n">
        <f aca="false">AA51*AA$69</f>
        <v>0</v>
      </c>
      <c r="CA51" s="12" t="n">
        <f aca="false">AB51*AB$69</f>
        <v>0</v>
      </c>
      <c r="CB51" s="12" t="n">
        <f aca="false">AC51*AC$69</f>
        <v>0</v>
      </c>
      <c r="CC51" s="12" t="n">
        <f aca="false">AD51*AD$69</f>
        <v>0</v>
      </c>
      <c r="CD51" s="12" t="n">
        <f aca="false">AE51*AE$69</f>
        <v>0</v>
      </c>
      <c r="CE51" s="12" t="n">
        <f aca="false">AF51*AF$69</f>
        <v>0</v>
      </c>
      <c r="CF51" s="12" t="n">
        <f aca="false">AG51*AG$69</f>
        <v>0</v>
      </c>
      <c r="CG51" s="12" t="n">
        <f aca="false">AH51*AH$69</f>
        <v>0</v>
      </c>
      <c r="CH51" s="12" t="n">
        <f aca="false">AI51*AI$69</f>
        <v>0</v>
      </c>
      <c r="CI51" s="12" t="n">
        <f aca="false">AJ51*AJ$69</f>
        <v>0</v>
      </c>
      <c r="CJ51" s="12" t="n">
        <f aca="false">AK51*AK$69</f>
        <v>0</v>
      </c>
      <c r="CK51" s="12" t="n">
        <f aca="false">AL51*AL$69</f>
        <v>0</v>
      </c>
      <c r="CL51" s="12" t="n">
        <f aca="false">AM51*AM$69</f>
        <v>0</v>
      </c>
      <c r="CM51" s="12" t="n">
        <f aca="false">AN51*AN$69</f>
        <v>0</v>
      </c>
      <c r="CN51" s="12" t="n">
        <f aca="false">AO51*AO$69</f>
        <v>0</v>
      </c>
      <c r="CO51" s="12" t="n">
        <f aca="false">AP51*AP$69</f>
        <v>0</v>
      </c>
      <c r="CP51" s="12" t="n">
        <f aca="false">AQ51*AQ$69</f>
        <v>0</v>
      </c>
      <c r="CQ51" s="12" t="n">
        <f aca="false">AR51*AR$69</f>
        <v>0</v>
      </c>
      <c r="CR51" s="12" t="n">
        <f aca="false">AS51*AS$69</f>
        <v>0</v>
      </c>
      <c r="CS51" s="12" t="n">
        <f aca="false">AT51*AT$69</f>
        <v>0</v>
      </c>
      <c r="CT51" s="12" t="n">
        <f aca="false">AU51*AU$69</f>
        <v>0</v>
      </c>
      <c r="CU51" s="12" t="n">
        <f aca="false">AV51*AV$69</f>
        <v>0</v>
      </c>
      <c r="CV51" s="12" t="n">
        <f aca="false">AW51*AW$69</f>
        <v>0</v>
      </c>
      <c r="CW51" s="12" t="n">
        <f aca="false">AX51*AX$69</f>
        <v>0</v>
      </c>
      <c r="CX51" s="12" t="n">
        <f aca="false">AY51*AY$69</f>
        <v>0</v>
      </c>
      <c r="CY51" s="12" t="n">
        <f aca="false">AZ51*AZ$69</f>
        <v>0</v>
      </c>
      <c r="CZ51" s="12" t="n">
        <f aca="false">BA51*BA$69</f>
        <v>0</v>
      </c>
      <c r="DA51" s="12" t="n">
        <f aca="false">BB51*BB$69</f>
        <v>0</v>
      </c>
      <c r="DB51" s="12" t="n">
        <f aca="false">SUM(BD51:DA51)</f>
        <v>0</v>
      </c>
    </row>
    <row r="52" customFormat="false" ht="15" hidden="true" customHeight="false" outlineLevel="0" collapsed="false">
      <c r="A52" s="3"/>
      <c r="B52" s="3" t="n">
        <f aca="false">IF(A52&gt;0,1,0)</f>
        <v>0</v>
      </c>
      <c r="C52" s="10"/>
      <c r="D52" s="2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9"/>
      <c r="BD52" s="12" t="n">
        <f aca="false">E52*E$69</f>
        <v>0</v>
      </c>
      <c r="BE52" s="12" t="n">
        <f aca="false">F52*F$69</f>
        <v>0</v>
      </c>
      <c r="BF52" s="12" t="n">
        <f aca="false">G52*G$69</f>
        <v>0</v>
      </c>
      <c r="BG52" s="12" t="n">
        <f aca="false">H52*H$69</f>
        <v>0</v>
      </c>
      <c r="BH52" s="12" t="n">
        <f aca="false">I52*I$69</f>
        <v>0</v>
      </c>
      <c r="BI52" s="12" t="n">
        <f aca="false">J52*J$69</f>
        <v>0</v>
      </c>
      <c r="BJ52" s="12" t="n">
        <f aca="false">K52*K$69</f>
        <v>0</v>
      </c>
      <c r="BK52" s="12" t="n">
        <f aca="false">L52*L$69</f>
        <v>0</v>
      </c>
      <c r="BL52" s="12" t="n">
        <f aca="false">M52*M$69</f>
        <v>0</v>
      </c>
      <c r="BM52" s="12" t="n">
        <f aca="false">N52*N$69</f>
        <v>0</v>
      </c>
      <c r="BN52" s="12" t="n">
        <f aca="false">O52*O$69</f>
        <v>0</v>
      </c>
      <c r="BO52" s="12" t="n">
        <f aca="false">P52*P$69</f>
        <v>0</v>
      </c>
      <c r="BP52" s="12" t="n">
        <f aca="false">Q52*Q$69</f>
        <v>0</v>
      </c>
      <c r="BQ52" s="12" t="n">
        <f aca="false">R52*R$69</f>
        <v>0</v>
      </c>
      <c r="BR52" s="12" t="n">
        <f aca="false">S52*S$69</f>
        <v>0</v>
      </c>
      <c r="BS52" s="12" t="n">
        <f aca="false">T52*T$69</f>
        <v>0</v>
      </c>
      <c r="BT52" s="12" t="n">
        <f aca="false">U52*U$69</f>
        <v>0</v>
      </c>
      <c r="BU52" s="12" t="n">
        <f aca="false">V52*V$69</f>
        <v>0</v>
      </c>
      <c r="BV52" s="12" t="n">
        <f aca="false">W52*W$69</f>
        <v>0</v>
      </c>
      <c r="BW52" s="12" t="n">
        <f aca="false">X52*X$69</f>
        <v>0</v>
      </c>
      <c r="BX52" s="12" t="n">
        <f aca="false">Y52*Y$69</f>
        <v>0</v>
      </c>
      <c r="BY52" s="12" t="n">
        <f aca="false">Z52*Z$69</f>
        <v>0</v>
      </c>
      <c r="BZ52" s="12" t="n">
        <f aca="false">AA52*AA$69</f>
        <v>0</v>
      </c>
      <c r="CA52" s="12" t="n">
        <f aca="false">AB52*AB$69</f>
        <v>0</v>
      </c>
      <c r="CB52" s="12" t="n">
        <f aca="false">AC52*AC$69</f>
        <v>0</v>
      </c>
      <c r="CC52" s="12" t="n">
        <f aca="false">AD52*AD$69</f>
        <v>0</v>
      </c>
      <c r="CD52" s="12" t="n">
        <f aca="false">AE52*AE$69</f>
        <v>0</v>
      </c>
      <c r="CE52" s="12" t="n">
        <f aca="false">AF52*AF$69</f>
        <v>0</v>
      </c>
      <c r="CF52" s="12" t="n">
        <f aca="false">AG52*AG$69</f>
        <v>0</v>
      </c>
      <c r="CG52" s="12" t="n">
        <f aca="false">AH52*AH$69</f>
        <v>0</v>
      </c>
      <c r="CH52" s="12" t="n">
        <f aca="false">AI52*AI$69</f>
        <v>0</v>
      </c>
      <c r="CI52" s="12" t="n">
        <f aca="false">AJ52*AJ$69</f>
        <v>0</v>
      </c>
      <c r="CJ52" s="12" t="n">
        <f aca="false">AK52*AK$69</f>
        <v>0</v>
      </c>
      <c r="CK52" s="12" t="n">
        <f aca="false">AL52*AL$69</f>
        <v>0</v>
      </c>
      <c r="CL52" s="12" t="n">
        <f aca="false">AM52*AM$69</f>
        <v>0</v>
      </c>
      <c r="CM52" s="12" t="n">
        <f aca="false">AN52*AN$69</f>
        <v>0</v>
      </c>
      <c r="CN52" s="12" t="n">
        <f aca="false">AO52*AO$69</f>
        <v>0</v>
      </c>
      <c r="CO52" s="12" t="n">
        <f aca="false">AP52*AP$69</f>
        <v>0</v>
      </c>
      <c r="CP52" s="12" t="n">
        <f aca="false">AQ52*AQ$69</f>
        <v>0</v>
      </c>
      <c r="CQ52" s="12" t="n">
        <f aca="false">AR52*AR$69</f>
        <v>0</v>
      </c>
      <c r="CR52" s="12" t="n">
        <f aca="false">AS52*AS$69</f>
        <v>0</v>
      </c>
      <c r="CS52" s="12" t="n">
        <f aca="false">AT52*AT$69</f>
        <v>0</v>
      </c>
      <c r="CT52" s="12" t="n">
        <f aca="false">AU52*AU$69</f>
        <v>0</v>
      </c>
      <c r="CU52" s="12" t="n">
        <f aca="false">AV52*AV$69</f>
        <v>0</v>
      </c>
      <c r="CV52" s="12" t="n">
        <f aca="false">AW52*AW$69</f>
        <v>0</v>
      </c>
      <c r="CW52" s="12" t="n">
        <f aca="false">AX52*AX$69</f>
        <v>0</v>
      </c>
      <c r="CX52" s="12" t="n">
        <f aca="false">AY52*AY$69</f>
        <v>0</v>
      </c>
      <c r="CY52" s="12" t="n">
        <f aca="false">AZ52*AZ$69</f>
        <v>0</v>
      </c>
      <c r="CZ52" s="12" t="n">
        <f aca="false">BA52*BA$69</f>
        <v>0</v>
      </c>
      <c r="DA52" s="12" t="n">
        <f aca="false">BB52*BB$69</f>
        <v>0</v>
      </c>
      <c r="DB52" s="12" t="n">
        <f aca="false">SUM(BD52:DA52)</f>
        <v>0</v>
      </c>
    </row>
    <row r="53" customFormat="false" ht="15" hidden="true" customHeight="false" outlineLevel="0" collapsed="false">
      <c r="A53" s="3"/>
      <c r="B53" s="3" t="n">
        <f aca="false">IF(A53&gt;0,1,0)</f>
        <v>0</v>
      </c>
      <c r="C53" s="10"/>
      <c r="D53" s="2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9"/>
      <c r="BD53" s="12" t="n">
        <f aca="false">E53*E$69</f>
        <v>0</v>
      </c>
      <c r="BE53" s="12" t="n">
        <f aca="false">F53*F$69</f>
        <v>0</v>
      </c>
      <c r="BF53" s="12" t="n">
        <f aca="false">G53*G$69</f>
        <v>0</v>
      </c>
      <c r="BG53" s="12" t="n">
        <f aca="false">H53*H$69</f>
        <v>0</v>
      </c>
      <c r="BH53" s="12" t="n">
        <f aca="false">I53*I$69</f>
        <v>0</v>
      </c>
      <c r="BI53" s="12" t="n">
        <f aca="false">J53*J$69</f>
        <v>0</v>
      </c>
      <c r="BJ53" s="12" t="n">
        <f aca="false">K53*K$69</f>
        <v>0</v>
      </c>
      <c r="BK53" s="12" t="n">
        <f aca="false">L53*L$69</f>
        <v>0</v>
      </c>
      <c r="BL53" s="12" t="n">
        <f aca="false">M53*M$69</f>
        <v>0</v>
      </c>
      <c r="BM53" s="12" t="n">
        <f aca="false">N53*N$69</f>
        <v>0</v>
      </c>
      <c r="BN53" s="12" t="n">
        <f aca="false">O53*O$69</f>
        <v>0</v>
      </c>
      <c r="BO53" s="12" t="n">
        <f aca="false">P53*P$69</f>
        <v>0</v>
      </c>
      <c r="BP53" s="12" t="n">
        <f aca="false">Q53*Q$69</f>
        <v>0</v>
      </c>
      <c r="BQ53" s="12" t="n">
        <f aca="false">R53*R$69</f>
        <v>0</v>
      </c>
      <c r="BR53" s="12" t="n">
        <f aca="false">S53*S$69</f>
        <v>0</v>
      </c>
      <c r="BS53" s="12" t="n">
        <f aca="false">T53*T$69</f>
        <v>0</v>
      </c>
      <c r="BT53" s="12" t="n">
        <f aca="false">U53*U$69</f>
        <v>0</v>
      </c>
      <c r="BU53" s="12" t="n">
        <f aca="false">V53*V$69</f>
        <v>0</v>
      </c>
      <c r="BV53" s="12" t="n">
        <f aca="false">W53*W$69</f>
        <v>0</v>
      </c>
      <c r="BW53" s="12" t="n">
        <f aca="false">X53*X$69</f>
        <v>0</v>
      </c>
      <c r="BX53" s="12" t="n">
        <f aca="false">Y53*Y$69</f>
        <v>0</v>
      </c>
      <c r="BY53" s="12" t="n">
        <f aca="false">Z53*Z$69</f>
        <v>0</v>
      </c>
      <c r="BZ53" s="12" t="n">
        <f aca="false">AA53*AA$69</f>
        <v>0</v>
      </c>
      <c r="CA53" s="12" t="n">
        <f aca="false">AB53*AB$69</f>
        <v>0</v>
      </c>
      <c r="CB53" s="12" t="n">
        <f aca="false">AC53*AC$69</f>
        <v>0</v>
      </c>
      <c r="CC53" s="12" t="n">
        <f aca="false">AD53*AD$69</f>
        <v>0</v>
      </c>
      <c r="CD53" s="12" t="n">
        <f aca="false">AE53*AE$69</f>
        <v>0</v>
      </c>
      <c r="CE53" s="12" t="n">
        <f aca="false">AF53*AF$69</f>
        <v>0</v>
      </c>
      <c r="CF53" s="12" t="n">
        <f aca="false">AG53*AG$69</f>
        <v>0</v>
      </c>
      <c r="CG53" s="12" t="n">
        <f aca="false">AH53*AH$69</f>
        <v>0</v>
      </c>
      <c r="CH53" s="12" t="n">
        <f aca="false">AI53*AI$69</f>
        <v>0</v>
      </c>
      <c r="CI53" s="12" t="n">
        <f aca="false">AJ53*AJ$69</f>
        <v>0</v>
      </c>
      <c r="CJ53" s="12" t="n">
        <f aca="false">AK53*AK$69</f>
        <v>0</v>
      </c>
      <c r="CK53" s="12" t="n">
        <f aca="false">AL53*AL$69</f>
        <v>0</v>
      </c>
      <c r="CL53" s="12" t="n">
        <f aca="false">AM53*AM$69</f>
        <v>0</v>
      </c>
      <c r="CM53" s="12" t="n">
        <f aca="false">AN53*AN$69</f>
        <v>0</v>
      </c>
      <c r="CN53" s="12" t="n">
        <f aca="false">AO53*AO$69</f>
        <v>0</v>
      </c>
      <c r="CO53" s="12" t="n">
        <f aca="false">AP53*AP$69</f>
        <v>0</v>
      </c>
      <c r="CP53" s="12" t="n">
        <f aca="false">AQ53*AQ$69</f>
        <v>0</v>
      </c>
      <c r="CQ53" s="12" t="n">
        <f aca="false">AR53*AR$69</f>
        <v>0</v>
      </c>
      <c r="CR53" s="12" t="n">
        <f aca="false">AS53*AS$69</f>
        <v>0</v>
      </c>
      <c r="CS53" s="12" t="n">
        <f aca="false">AT53*AT$69</f>
        <v>0</v>
      </c>
      <c r="CT53" s="12" t="n">
        <f aca="false">AU53*AU$69</f>
        <v>0</v>
      </c>
      <c r="CU53" s="12" t="n">
        <f aca="false">AV53*AV$69</f>
        <v>0</v>
      </c>
      <c r="CV53" s="12" t="n">
        <f aca="false">AW53*AW$69</f>
        <v>0</v>
      </c>
      <c r="CW53" s="12" t="n">
        <f aca="false">AX53*AX$69</f>
        <v>0</v>
      </c>
      <c r="CX53" s="12" t="n">
        <f aca="false">AY53*AY$69</f>
        <v>0</v>
      </c>
      <c r="CY53" s="12" t="n">
        <f aca="false">AZ53*AZ$69</f>
        <v>0</v>
      </c>
      <c r="CZ53" s="12" t="n">
        <f aca="false">BA53*BA$69</f>
        <v>0</v>
      </c>
      <c r="DA53" s="12" t="n">
        <f aca="false">BB53*BB$69</f>
        <v>0</v>
      </c>
      <c r="DB53" s="12" t="n">
        <f aca="false">SUM(BD53:DA53)</f>
        <v>0</v>
      </c>
    </row>
    <row r="54" customFormat="false" ht="15" hidden="true" customHeight="false" outlineLevel="0" collapsed="false">
      <c r="A54" s="3"/>
      <c r="B54" s="3" t="n">
        <f aca="false">IF(A54&gt;0,1,0)</f>
        <v>0</v>
      </c>
      <c r="C54" s="12"/>
      <c r="D54" s="1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9"/>
      <c r="BD54" s="12" t="n">
        <f aca="false">E54*E$69</f>
        <v>0</v>
      </c>
      <c r="BE54" s="12" t="n">
        <f aca="false">F54*F$69</f>
        <v>0</v>
      </c>
      <c r="BF54" s="12" t="n">
        <f aca="false">G54*G$69</f>
        <v>0</v>
      </c>
      <c r="BG54" s="12" t="n">
        <f aca="false">H54*H$69</f>
        <v>0</v>
      </c>
      <c r="BH54" s="12" t="n">
        <f aca="false">I54*I$69</f>
        <v>0</v>
      </c>
      <c r="BI54" s="12" t="n">
        <f aca="false">J54*J$69</f>
        <v>0</v>
      </c>
      <c r="BJ54" s="12" t="n">
        <f aca="false">K54*K$69</f>
        <v>0</v>
      </c>
      <c r="BK54" s="12" t="n">
        <f aca="false">L54*L$69</f>
        <v>0</v>
      </c>
      <c r="BL54" s="12" t="n">
        <f aca="false">M54*M$69</f>
        <v>0</v>
      </c>
      <c r="BM54" s="12" t="n">
        <f aca="false">N54*N$69</f>
        <v>0</v>
      </c>
      <c r="BN54" s="12" t="n">
        <f aca="false">O54*O$69</f>
        <v>0</v>
      </c>
      <c r="BO54" s="12" t="n">
        <f aca="false">P54*P$69</f>
        <v>0</v>
      </c>
      <c r="BP54" s="12" t="n">
        <f aca="false">Q54*Q$69</f>
        <v>0</v>
      </c>
      <c r="BQ54" s="12" t="n">
        <f aca="false">R54*R$69</f>
        <v>0</v>
      </c>
      <c r="BR54" s="12" t="n">
        <f aca="false">S54*S$69</f>
        <v>0</v>
      </c>
      <c r="BS54" s="12" t="n">
        <f aca="false">T54*T$69</f>
        <v>0</v>
      </c>
      <c r="BT54" s="12" t="n">
        <f aca="false">U54*U$69</f>
        <v>0</v>
      </c>
      <c r="BU54" s="12" t="n">
        <f aca="false">V54*V$69</f>
        <v>0</v>
      </c>
      <c r="BV54" s="12" t="n">
        <f aca="false">W54*W$69</f>
        <v>0</v>
      </c>
      <c r="BW54" s="12" t="n">
        <f aca="false">X54*X$69</f>
        <v>0</v>
      </c>
      <c r="BX54" s="12" t="n">
        <f aca="false">Y54*Y$69</f>
        <v>0</v>
      </c>
      <c r="BY54" s="12" t="n">
        <f aca="false">Z54*Z$69</f>
        <v>0</v>
      </c>
      <c r="BZ54" s="12" t="n">
        <f aca="false">AA54*AA$69</f>
        <v>0</v>
      </c>
      <c r="CA54" s="12" t="n">
        <f aca="false">AB54*AB$69</f>
        <v>0</v>
      </c>
      <c r="CB54" s="12" t="n">
        <f aca="false">AC54*AC$69</f>
        <v>0</v>
      </c>
      <c r="CC54" s="12" t="n">
        <f aca="false">AD54*AD$69</f>
        <v>0</v>
      </c>
      <c r="CD54" s="12" t="n">
        <f aca="false">AE54*AE$69</f>
        <v>0</v>
      </c>
      <c r="CE54" s="12" t="n">
        <f aca="false">AF54*AF$69</f>
        <v>0</v>
      </c>
      <c r="CF54" s="12" t="n">
        <f aca="false">AG54*AG$69</f>
        <v>0</v>
      </c>
      <c r="CG54" s="12" t="n">
        <f aca="false">AH54*AH$69</f>
        <v>0</v>
      </c>
      <c r="CH54" s="12" t="n">
        <f aca="false">AI54*AI$69</f>
        <v>0</v>
      </c>
      <c r="CI54" s="12" t="n">
        <f aca="false">AJ54*AJ$69</f>
        <v>0</v>
      </c>
      <c r="CJ54" s="12" t="n">
        <f aca="false">AK54*AK$69</f>
        <v>0</v>
      </c>
      <c r="CK54" s="12" t="n">
        <f aca="false">AL54*AL$69</f>
        <v>0</v>
      </c>
      <c r="CL54" s="12" t="n">
        <f aca="false">AM54*AM$69</f>
        <v>0</v>
      </c>
      <c r="CM54" s="12" t="n">
        <f aca="false">AN54*AN$69</f>
        <v>0</v>
      </c>
      <c r="CN54" s="12" t="n">
        <f aca="false">AO54*AO$69</f>
        <v>0</v>
      </c>
      <c r="CO54" s="12" t="n">
        <f aca="false">AP54*AP$69</f>
        <v>0</v>
      </c>
      <c r="CP54" s="12" t="n">
        <f aca="false">AQ54*AQ$69</f>
        <v>0</v>
      </c>
      <c r="CQ54" s="12" t="n">
        <f aca="false">AR54*AR$69</f>
        <v>0</v>
      </c>
      <c r="CR54" s="12" t="n">
        <f aca="false">AS54*AS$69</f>
        <v>0</v>
      </c>
      <c r="CS54" s="12" t="n">
        <f aca="false">AT54*AT$69</f>
        <v>0</v>
      </c>
      <c r="CT54" s="12" t="n">
        <f aca="false">AU54*AU$69</f>
        <v>0</v>
      </c>
      <c r="CU54" s="12" t="n">
        <f aca="false">AV54*AV$69</f>
        <v>0</v>
      </c>
      <c r="CV54" s="12" t="n">
        <f aca="false">AW54*AW$69</f>
        <v>0</v>
      </c>
      <c r="CW54" s="12" t="n">
        <f aca="false">AX54*AX$69</f>
        <v>0</v>
      </c>
      <c r="CX54" s="12" t="n">
        <f aca="false">AY54*AY$69</f>
        <v>0</v>
      </c>
      <c r="CY54" s="12" t="n">
        <f aca="false">AZ54*AZ$69</f>
        <v>0</v>
      </c>
      <c r="CZ54" s="12" t="n">
        <f aca="false">BA54*BA$69</f>
        <v>0</v>
      </c>
      <c r="DA54" s="12" t="n">
        <f aca="false">BB54*BB$69</f>
        <v>0</v>
      </c>
      <c r="DB54" s="12" t="n">
        <f aca="false">SUM(BD54:DA54)</f>
        <v>0</v>
      </c>
    </row>
    <row r="55" customFormat="false" ht="15" hidden="true" customHeight="false" outlineLevel="0" collapsed="false">
      <c r="A55" s="3"/>
      <c r="B55" s="3" t="n">
        <f aca="false">IF(A55&gt;0,1,0)</f>
        <v>0</v>
      </c>
      <c r="C55" s="12"/>
      <c r="D55" s="1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9"/>
      <c r="BD55" s="12" t="n">
        <f aca="false">E55*E$69</f>
        <v>0</v>
      </c>
      <c r="BE55" s="12" t="n">
        <f aca="false">F55*F$69</f>
        <v>0</v>
      </c>
      <c r="BF55" s="12" t="n">
        <f aca="false">G55*G$69</f>
        <v>0</v>
      </c>
      <c r="BG55" s="12" t="n">
        <f aca="false">H55*H$69</f>
        <v>0</v>
      </c>
      <c r="BH55" s="12" t="n">
        <f aca="false">I55*I$69</f>
        <v>0</v>
      </c>
      <c r="BI55" s="12" t="n">
        <f aca="false">J55*J$69</f>
        <v>0</v>
      </c>
      <c r="BJ55" s="12" t="n">
        <f aca="false">K55*K$69</f>
        <v>0</v>
      </c>
      <c r="BK55" s="12" t="n">
        <f aca="false">L55*L$69</f>
        <v>0</v>
      </c>
      <c r="BL55" s="12" t="n">
        <f aca="false">M55*M$69</f>
        <v>0</v>
      </c>
      <c r="BM55" s="12" t="n">
        <f aca="false">N55*N$69</f>
        <v>0</v>
      </c>
      <c r="BN55" s="12" t="n">
        <f aca="false">O55*O$69</f>
        <v>0</v>
      </c>
      <c r="BO55" s="12" t="n">
        <f aca="false">P55*P$69</f>
        <v>0</v>
      </c>
      <c r="BP55" s="12" t="n">
        <f aca="false">Q55*Q$69</f>
        <v>0</v>
      </c>
      <c r="BQ55" s="12" t="n">
        <f aca="false">R55*R$69</f>
        <v>0</v>
      </c>
      <c r="BR55" s="12" t="n">
        <f aca="false">S55*S$69</f>
        <v>0</v>
      </c>
      <c r="BS55" s="12" t="n">
        <f aca="false">T55*T$69</f>
        <v>0</v>
      </c>
      <c r="BT55" s="12" t="n">
        <f aca="false">U55*U$69</f>
        <v>0</v>
      </c>
      <c r="BU55" s="12" t="n">
        <f aca="false">V55*V$69</f>
        <v>0</v>
      </c>
      <c r="BV55" s="12" t="n">
        <f aca="false">W55*W$69</f>
        <v>0</v>
      </c>
      <c r="BW55" s="12" t="n">
        <f aca="false">X55*X$69</f>
        <v>0</v>
      </c>
      <c r="BX55" s="12" t="n">
        <f aca="false">Y55*Y$69</f>
        <v>0</v>
      </c>
      <c r="BY55" s="12" t="n">
        <f aca="false">Z55*Z$69</f>
        <v>0</v>
      </c>
      <c r="BZ55" s="12" t="n">
        <f aca="false">AA55*AA$69</f>
        <v>0</v>
      </c>
      <c r="CA55" s="12" t="n">
        <f aca="false">AB55*AB$69</f>
        <v>0</v>
      </c>
      <c r="CB55" s="12" t="n">
        <f aca="false">AC55*AC$69</f>
        <v>0</v>
      </c>
      <c r="CC55" s="12" t="n">
        <f aca="false">AD55*AD$69</f>
        <v>0</v>
      </c>
      <c r="CD55" s="12" t="n">
        <f aca="false">AE55*AE$69</f>
        <v>0</v>
      </c>
      <c r="CE55" s="12" t="n">
        <f aca="false">AF55*AF$69</f>
        <v>0</v>
      </c>
      <c r="CF55" s="12" t="n">
        <f aca="false">AG55*AG$69</f>
        <v>0</v>
      </c>
      <c r="CG55" s="12" t="n">
        <f aca="false">AH55*AH$69</f>
        <v>0</v>
      </c>
      <c r="CH55" s="12" t="n">
        <f aca="false">AI55*AI$69</f>
        <v>0</v>
      </c>
      <c r="CI55" s="12" t="n">
        <f aca="false">AJ55*AJ$69</f>
        <v>0</v>
      </c>
      <c r="CJ55" s="12" t="n">
        <f aca="false">AK55*AK$69</f>
        <v>0</v>
      </c>
      <c r="CK55" s="12" t="n">
        <f aca="false">AL55*AL$69</f>
        <v>0</v>
      </c>
      <c r="CL55" s="12" t="n">
        <f aca="false">AM55*AM$69</f>
        <v>0</v>
      </c>
      <c r="CM55" s="12" t="n">
        <f aca="false">AN55*AN$69</f>
        <v>0</v>
      </c>
      <c r="CN55" s="12" t="n">
        <f aca="false">AO55*AO$69</f>
        <v>0</v>
      </c>
      <c r="CO55" s="12" t="n">
        <f aca="false">AP55*AP$69</f>
        <v>0</v>
      </c>
      <c r="CP55" s="12" t="n">
        <f aca="false">AQ55*AQ$69</f>
        <v>0</v>
      </c>
      <c r="CQ55" s="12" t="n">
        <f aca="false">AR55*AR$69</f>
        <v>0</v>
      </c>
      <c r="CR55" s="12" t="n">
        <f aca="false">AS55*AS$69</f>
        <v>0</v>
      </c>
      <c r="CS55" s="12" t="n">
        <f aca="false">AT55*AT$69</f>
        <v>0</v>
      </c>
      <c r="CT55" s="12" t="n">
        <f aca="false">AU55*AU$69</f>
        <v>0</v>
      </c>
      <c r="CU55" s="12" t="n">
        <f aca="false">AV55*AV$69</f>
        <v>0</v>
      </c>
      <c r="CV55" s="12" t="n">
        <f aca="false">AW55*AW$69</f>
        <v>0</v>
      </c>
      <c r="CW55" s="12" t="n">
        <f aca="false">AX55*AX$69</f>
        <v>0</v>
      </c>
      <c r="CX55" s="12" t="n">
        <f aca="false">AY55*AY$69</f>
        <v>0</v>
      </c>
      <c r="CY55" s="12" t="n">
        <f aca="false">AZ55*AZ$69</f>
        <v>0</v>
      </c>
      <c r="CZ55" s="12" t="n">
        <f aca="false">BA55*BA$69</f>
        <v>0</v>
      </c>
      <c r="DA55" s="12" t="n">
        <f aca="false">BB55*BB$69</f>
        <v>0</v>
      </c>
      <c r="DB55" s="12" t="n">
        <f aca="false">SUM(BD55:DA55)</f>
        <v>0</v>
      </c>
    </row>
    <row r="56" customFormat="false" ht="15" hidden="true" customHeight="false" outlineLevel="0" collapsed="false">
      <c r="A56" s="3"/>
      <c r="B56" s="3" t="n">
        <f aca="false">IF(A56&gt;0,1,0)</f>
        <v>0</v>
      </c>
      <c r="C56" s="12"/>
      <c r="D56" s="1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9"/>
      <c r="BD56" s="12" t="n">
        <f aca="false">E56*E$69</f>
        <v>0</v>
      </c>
      <c r="BE56" s="12" t="n">
        <f aca="false">F56*F$69</f>
        <v>0</v>
      </c>
      <c r="BF56" s="12" t="n">
        <f aca="false">G56*G$69</f>
        <v>0</v>
      </c>
      <c r="BG56" s="12" t="n">
        <f aca="false">H56*H$69</f>
        <v>0</v>
      </c>
      <c r="BH56" s="12" t="n">
        <f aca="false">I56*I$69</f>
        <v>0</v>
      </c>
      <c r="BI56" s="12" t="n">
        <f aca="false">J56*J$69</f>
        <v>0</v>
      </c>
      <c r="BJ56" s="12" t="n">
        <f aca="false">K56*K$69</f>
        <v>0</v>
      </c>
      <c r="BK56" s="12" t="n">
        <f aca="false">L56*L$69</f>
        <v>0</v>
      </c>
      <c r="BL56" s="12" t="n">
        <f aca="false">M56*M$69</f>
        <v>0</v>
      </c>
      <c r="BM56" s="12" t="n">
        <f aca="false">N56*N$69</f>
        <v>0</v>
      </c>
      <c r="BN56" s="12" t="n">
        <f aca="false">O56*O$69</f>
        <v>0</v>
      </c>
      <c r="BO56" s="12" t="n">
        <f aca="false">P56*P$69</f>
        <v>0</v>
      </c>
      <c r="BP56" s="12" t="n">
        <f aca="false">Q56*Q$69</f>
        <v>0</v>
      </c>
      <c r="BQ56" s="12" t="n">
        <f aca="false">R56*R$69</f>
        <v>0</v>
      </c>
      <c r="BR56" s="12" t="n">
        <f aca="false">S56*S$69</f>
        <v>0</v>
      </c>
      <c r="BS56" s="12" t="n">
        <f aca="false">T56*T$69</f>
        <v>0</v>
      </c>
      <c r="BT56" s="12" t="n">
        <f aca="false">U56*U$69</f>
        <v>0</v>
      </c>
      <c r="BU56" s="12" t="n">
        <f aca="false">V56*V$69</f>
        <v>0</v>
      </c>
      <c r="BV56" s="12" t="n">
        <f aca="false">W56*W$69</f>
        <v>0</v>
      </c>
      <c r="BW56" s="12" t="n">
        <f aca="false">X56*X$69</f>
        <v>0</v>
      </c>
      <c r="BX56" s="12" t="n">
        <f aca="false">Y56*Y$69</f>
        <v>0</v>
      </c>
      <c r="BY56" s="12" t="n">
        <f aca="false">Z56*Z$69</f>
        <v>0</v>
      </c>
      <c r="BZ56" s="12" t="n">
        <f aca="false">AA56*AA$69</f>
        <v>0</v>
      </c>
      <c r="CA56" s="12" t="n">
        <f aca="false">AB56*AB$69</f>
        <v>0</v>
      </c>
      <c r="CB56" s="12" t="n">
        <f aca="false">AC56*AC$69</f>
        <v>0</v>
      </c>
      <c r="CC56" s="12" t="n">
        <f aca="false">AD56*AD$69</f>
        <v>0</v>
      </c>
      <c r="CD56" s="12" t="n">
        <f aca="false">AE56*AE$69</f>
        <v>0</v>
      </c>
      <c r="CE56" s="12" t="n">
        <f aca="false">AF56*AF$69</f>
        <v>0</v>
      </c>
      <c r="CF56" s="12" t="n">
        <f aca="false">AG56*AG$69</f>
        <v>0</v>
      </c>
      <c r="CG56" s="12" t="n">
        <f aca="false">AH56*AH$69</f>
        <v>0</v>
      </c>
      <c r="CH56" s="12" t="n">
        <f aca="false">AI56*AI$69</f>
        <v>0</v>
      </c>
      <c r="CI56" s="12" t="n">
        <f aca="false">AJ56*AJ$69</f>
        <v>0</v>
      </c>
      <c r="CJ56" s="12" t="n">
        <f aca="false">AK56*AK$69</f>
        <v>0</v>
      </c>
      <c r="CK56" s="12" t="n">
        <f aca="false">AL56*AL$69</f>
        <v>0</v>
      </c>
      <c r="CL56" s="12" t="n">
        <f aca="false">AM56*AM$69</f>
        <v>0</v>
      </c>
      <c r="CM56" s="12" t="n">
        <f aca="false">AN56*AN$69</f>
        <v>0</v>
      </c>
      <c r="CN56" s="12" t="n">
        <f aca="false">AO56*AO$69</f>
        <v>0</v>
      </c>
      <c r="CO56" s="12" t="n">
        <f aca="false">AP56*AP$69</f>
        <v>0</v>
      </c>
      <c r="CP56" s="12" t="n">
        <f aca="false">AQ56*AQ$69</f>
        <v>0</v>
      </c>
      <c r="CQ56" s="12" t="n">
        <f aca="false">AR56*AR$69</f>
        <v>0</v>
      </c>
      <c r="CR56" s="12" t="n">
        <f aca="false">AS56*AS$69</f>
        <v>0</v>
      </c>
      <c r="CS56" s="12" t="n">
        <f aca="false">AT56*AT$69</f>
        <v>0</v>
      </c>
      <c r="CT56" s="12" t="n">
        <f aca="false">AU56*AU$69</f>
        <v>0</v>
      </c>
      <c r="CU56" s="12" t="n">
        <f aca="false">AV56*AV$69</f>
        <v>0</v>
      </c>
      <c r="CV56" s="12" t="n">
        <f aca="false">AW56*AW$69</f>
        <v>0</v>
      </c>
      <c r="CW56" s="12" t="n">
        <f aca="false">AX56*AX$69</f>
        <v>0</v>
      </c>
      <c r="CX56" s="12" t="n">
        <f aca="false">AY56*AY$69</f>
        <v>0</v>
      </c>
      <c r="CY56" s="12" t="n">
        <f aca="false">AZ56*AZ$69</f>
        <v>0</v>
      </c>
      <c r="CZ56" s="12" t="n">
        <f aca="false">BA56*BA$69</f>
        <v>0</v>
      </c>
      <c r="DA56" s="12" t="n">
        <f aca="false">BB56*BB$69</f>
        <v>0</v>
      </c>
      <c r="DB56" s="12" t="n">
        <f aca="false">SUM(BD56:DA56)</f>
        <v>0</v>
      </c>
    </row>
    <row r="57" customFormat="false" ht="15" hidden="true" customHeight="false" outlineLevel="0" collapsed="false">
      <c r="A57" s="3"/>
      <c r="B57" s="3" t="n">
        <f aca="false">IF(A57&gt;0,1,0)</f>
        <v>0</v>
      </c>
      <c r="C57" s="12"/>
      <c r="D57" s="1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9"/>
      <c r="BD57" s="12" t="n">
        <f aca="false">E57*E$69</f>
        <v>0</v>
      </c>
      <c r="BE57" s="12" t="n">
        <f aca="false">F57*F$69</f>
        <v>0</v>
      </c>
      <c r="BF57" s="12" t="n">
        <f aca="false">G57*G$69</f>
        <v>0</v>
      </c>
      <c r="BG57" s="12" t="n">
        <f aca="false">H57*H$69</f>
        <v>0</v>
      </c>
      <c r="BH57" s="12" t="n">
        <f aca="false">I57*I$69</f>
        <v>0</v>
      </c>
      <c r="BI57" s="12" t="n">
        <f aca="false">J57*J$69</f>
        <v>0</v>
      </c>
      <c r="BJ57" s="12" t="n">
        <f aca="false">K57*K$69</f>
        <v>0</v>
      </c>
      <c r="BK57" s="12" t="n">
        <f aca="false">L57*L$69</f>
        <v>0</v>
      </c>
      <c r="BL57" s="12" t="n">
        <f aca="false">M57*M$69</f>
        <v>0</v>
      </c>
      <c r="BM57" s="12" t="n">
        <f aca="false">N57*N$69</f>
        <v>0</v>
      </c>
      <c r="BN57" s="12" t="n">
        <f aca="false">O57*O$69</f>
        <v>0</v>
      </c>
      <c r="BO57" s="12" t="n">
        <f aca="false">P57*P$69</f>
        <v>0</v>
      </c>
      <c r="BP57" s="12" t="n">
        <f aca="false">Q57*Q$69</f>
        <v>0</v>
      </c>
      <c r="BQ57" s="12" t="n">
        <f aca="false">R57*R$69</f>
        <v>0</v>
      </c>
      <c r="BR57" s="12" t="n">
        <f aca="false">S57*S$69</f>
        <v>0</v>
      </c>
      <c r="BS57" s="12" t="n">
        <f aca="false">T57*T$69</f>
        <v>0</v>
      </c>
      <c r="BT57" s="12" t="n">
        <f aca="false">U57*U$69</f>
        <v>0</v>
      </c>
      <c r="BU57" s="12" t="n">
        <f aca="false">V57*V$69</f>
        <v>0</v>
      </c>
      <c r="BV57" s="12" t="n">
        <f aca="false">W57*W$69</f>
        <v>0</v>
      </c>
      <c r="BW57" s="12" t="n">
        <f aca="false">X57*X$69</f>
        <v>0</v>
      </c>
      <c r="BX57" s="12" t="n">
        <f aca="false">Y57*Y$69</f>
        <v>0</v>
      </c>
      <c r="BY57" s="12" t="n">
        <f aca="false">Z57*Z$69</f>
        <v>0</v>
      </c>
      <c r="BZ57" s="12" t="n">
        <f aca="false">AA57*AA$69</f>
        <v>0</v>
      </c>
      <c r="CA57" s="12" t="n">
        <f aca="false">AB57*AB$69</f>
        <v>0</v>
      </c>
      <c r="CB57" s="12" t="n">
        <f aca="false">AC57*AC$69</f>
        <v>0</v>
      </c>
      <c r="CC57" s="12" t="n">
        <f aca="false">AD57*AD$69</f>
        <v>0</v>
      </c>
      <c r="CD57" s="12" t="n">
        <f aca="false">AE57*AE$69</f>
        <v>0</v>
      </c>
      <c r="CE57" s="12" t="n">
        <f aca="false">AF57*AF$69</f>
        <v>0</v>
      </c>
      <c r="CF57" s="12" t="n">
        <f aca="false">AG57*AG$69</f>
        <v>0</v>
      </c>
      <c r="CG57" s="12" t="n">
        <f aca="false">AH57*AH$69</f>
        <v>0</v>
      </c>
      <c r="CH57" s="12" t="n">
        <f aca="false">AI57*AI$69</f>
        <v>0</v>
      </c>
      <c r="CI57" s="12" t="n">
        <f aca="false">AJ57*AJ$69</f>
        <v>0</v>
      </c>
      <c r="CJ57" s="12" t="n">
        <f aca="false">AK57*AK$69</f>
        <v>0</v>
      </c>
      <c r="CK57" s="12" t="n">
        <f aca="false">AL57*AL$69</f>
        <v>0</v>
      </c>
      <c r="CL57" s="12" t="n">
        <f aca="false">AM57*AM$69</f>
        <v>0</v>
      </c>
      <c r="CM57" s="12" t="n">
        <f aca="false">AN57*AN$69</f>
        <v>0</v>
      </c>
      <c r="CN57" s="12" t="n">
        <f aca="false">AO57*AO$69</f>
        <v>0</v>
      </c>
      <c r="CO57" s="12" t="n">
        <f aca="false">AP57*AP$69</f>
        <v>0</v>
      </c>
      <c r="CP57" s="12" t="n">
        <f aca="false">AQ57*AQ$69</f>
        <v>0</v>
      </c>
      <c r="CQ57" s="12" t="n">
        <f aca="false">AR57*AR$69</f>
        <v>0</v>
      </c>
      <c r="CR57" s="12" t="n">
        <f aca="false">AS57*AS$69</f>
        <v>0</v>
      </c>
      <c r="CS57" s="12" t="n">
        <f aca="false">AT57*AT$69</f>
        <v>0</v>
      </c>
      <c r="CT57" s="12" t="n">
        <f aca="false">AU57*AU$69</f>
        <v>0</v>
      </c>
      <c r="CU57" s="12" t="n">
        <f aca="false">AV57*AV$69</f>
        <v>0</v>
      </c>
      <c r="CV57" s="12" t="n">
        <f aca="false">AW57*AW$69</f>
        <v>0</v>
      </c>
      <c r="CW57" s="12" t="n">
        <f aca="false">AX57*AX$69</f>
        <v>0</v>
      </c>
      <c r="CX57" s="12" t="n">
        <f aca="false">AY57*AY$69</f>
        <v>0</v>
      </c>
      <c r="CY57" s="12" t="n">
        <f aca="false">AZ57*AZ$69</f>
        <v>0</v>
      </c>
      <c r="CZ57" s="12" t="n">
        <f aca="false">BA57*BA$69</f>
        <v>0</v>
      </c>
      <c r="DA57" s="12" t="n">
        <f aca="false">BB57*BB$69</f>
        <v>0</v>
      </c>
      <c r="DB57" s="12" t="n">
        <f aca="false">SUM(BD57:DA57)</f>
        <v>0</v>
      </c>
    </row>
    <row r="58" customFormat="false" ht="15" hidden="true" customHeight="false" outlineLevel="0" collapsed="false">
      <c r="A58" s="3"/>
      <c r="B58" s="3" t="n">
        <f aca="false">IF(A58&gt;0,1,0)</f>
        <v>0</v>
      </c>
      <c r="C58" s="12"/>
      <c r="D58" s="12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9"/>
      <c r="BD58" s="12" t="n">
        <f aca="false">E58*E$69</f>
        <v>0</v>
      </c>
      <c r="BE58" s="12" t="n">
        <f aca="false">F58*F$69</f>
        <v>0</v>
      </c>
      <c r="BF58" s="12" t="n">
        <f aca="false">G58*G$69</f>
        <v>0</v>
      </c>
      <c r="BG58" s="12" t="n">
        <f aca="false">H58*H$69</f>
        <v>0</v>
      </c>
      <c r="BH58" s="12" t="n">
        <f aca="false">I58*I$69</f>
        <v>0</v>
      </c>
      <c r="BI58" s="12" t="n">
        <f aca="false">J58*J$69</f>
        <v>0</v>
      </c>
      <c r="BJ58" s="12" t="n">
        <f aca="false">K58*K$69</f>
        <v>0</v>
      </c>
      <c r="BK58" s="12" t="n">
        <f aca="false">L58*L$69</f>
        <v>0</v>
      </c>
      <c r="BL58" s="12" t="n">
        <f aca="false">M58*M$69</f>
        <v>0</v>
      </c>
      <c r="BM58" s="12" t="n">
        <f aca="false">N58*N$69</f>
        <v>0</v>
      </c>
      <c r="BN58" s="12" t="n">
        <f aca="false">O58*O$69</f>
        <v>0</v>
      </c>
      <c r="BO58" s="12" t="n">
        <f aca="false">P58*P$69</f>
        <v>0</v>
      </c>
      <c r="BP58" s="12" t="n">
        <f aca="false">Q58*Q$69</f>
        <v>0</v>
      </c>
      <c r="BQ58" s="12" t="n">
        <f aca="false">R58*R$69</f>
        <v>0</v>
      </c>
      <c r="BR58" s="12" t="n">
        <f aca="false">S58*S$69</f>
        <v>0</v>
      </c>
      <c r="BS58" s="12" t="n">
        <f aca="false">T58*T$69</f>
        <v>0</v>
      </c>
      <c r="BT58" s="12" t="n">
        <f aca="false">U58*U$69</f>
        <v>0</v>
      </c>
      <c r="BU58" s="12" t="n">
        <f aca="false">V58*V$69</f>
        <v>0</v>
      </c>
      <c r="BV58" s="12" t="n">
        <f aca="false">W58*W$69</f>
        <v>0</v>
      </c>
      <c r="BW58" s="12" t="n">
        <f aca="false">X58*X$69</f>
        <v>0</v>
      </c>
      <c r="BX58" s="12" t="n">
        <f aca="false">Y58*Y$69</f>
        <v>0</v>
      </c>
      <c r="BY58" s="12" t="n">
        <f aca="false">Z58*Z$69</f>
        <v>0</v>
      </c>
      <c r="BZ58" s="12" t="n">
        <f aca="false">AA58*AA$69</f>
        <v>0</v>
      </c>
      <c r="CA58" s="12" t="n">
        <f aca="false">AB58*AB$69</f>
        <v>0</v>
      </c>
      <c r="CB58" s="12" t="n">
        <f aca="false">AC58*AC$69</f>
        <v>0</v>
      </c>
      <c r="CC58" s="12" t="n">
        <f aca="false">AD58*AD$69</f>
        <v>0</v>
      </c>
      <c r="CD58" s="12" t="n">
        <f aca="false">AE58*AE$69</f>
        <v>0</v>
      </c>
      <c r="CE58" s="12" t="n">
        <f aca="false">AF58*AF$69</f>
        <v>0</v>
      </c>
      <c r="CF58" s="12" t="n">
        <f aca="false">AG58*AG$69</f>
        <v>0</v>
      </c>
      <c r="CG58" s="12" t="n">
        <f aca="false">AH58*AH$69</f>
        <v>0</v>
      </c>
      <c r="CH58" s="12" t="n">
        <f aca="false">AI58*AI$69</f>
        <v>0</v>
      </c>
      <c r="CI58" s="12" t="n">
        <f aca="false">AJ58*AJ$69</f>
        <v>0</v>
      </c>
      <c r="CJ58" s="12" t="n">
        <f aca="false">AK58*AK$69</f>
        <v>0</v>
      </c>
      <c r="CK58" s="12" t="n">
        <f aca="false">AL58*AL$69</f>
        <v>0</v>
      </c>
      <c r="CL58" s="12" t="n">
        <f aca="false">AM58*AM$69</f>
        <v>0</v>
      </c>
      <c r="CM58" s="12" t="n">
        <f aca="false">AN58*AN$69</f>
        <v>0</v>
      </c>
      <c r="CN58" s="12" t="n">
        <f aca="false">AO58*AO$69</f>
        <v>0</v>
      </c>
      <c r="CO58" s="12" t="n">
        <f aca="false">AP58*AP$69</f>
        <v>0</v>
      </c>
      <c r="CP58" s="12" t="n">
        <f aca="false">AQ58*AQ$69</f>
        <v>0</v>
      </c>
      <c r="CQ58" s="12" t="n">
        <f aca="false">AR58*AR$69</f>
        <v>0</v>
      </c>
      <c r="CR58" s="12" t="n">
        <f aca="false">AS58*AS$69</f>
        <v>0</v>
      </c>
      <c r="CS58" s="12" t="n">
        <f aca="false">AT58*AT$69</f>
        <v>0</v>
      </c>
      <c r="CT58" s="12" t="n">
        <f aca="false">AU58*AU$69</f>
        <v>0</v>
      </c>
      <c r="CU58" s="12" t="n">
        <f aca="false">AV58*AV$69</f>
        <v>0</v>
      </c>
      <c r="CV58" s="12" t="n">
        <f aca="false">AW58*AW$69</f>
        <v>0</v>
      </c>
      <c r="CW58" s="12" t="n">
        <f aca="false">AX58*AX$69</f>
        <v>0</v>
      </c>
      <c r="CX58" s="12" t="n">
        <f aca="false">AY58*AY$69</f>
        <v>0</v>
      </c>
      <c r="CY58" s="12" t="n">
        <f aca="false">AZ58*AZ$69</f>
        <v>0</v>
      </c>
      <c r="CZ58" s="12" t="n">
        <f aca="false">BA58*BA$69</f>
        <v>0</v>
      </c>
      <c r="DA58" s="12" t="n">
        <f aca="false">BB58*BB$69</f>
        <v>0</v>
      </c>
      <c r="DB58" s="12" t="n">
        <f aca="false">SUM(BD58:DA58)</f>
        <v>0</v>
      </c>
    </row>
    <row r="59" customFormat="false" ht="15" hidden="true" customHeight="false" outlineLevel="0" collapsed="false">
      <c r="A59" s="3"/>
      <c r="B59" s="3" t="n">
        <f aca="false">IF(A59&gt;0,1,0)</f>
        <v>0</v>
      </c>
      <c r="C59" s="12"/>
      <c r="D59" s="12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9"/>
      <c r="BD59" s="12" t="n">
        <f aca="false">E59*E$69</f>
        <v>0</v>
      </c>
      <c r="BE59" s="12" t="n">
        <f aca="false">F59*F$69</f>
        <v>0</v>
      </c>
      <c r="BF59" s="12" t="n">
        <f aca="false">G59*G$69</f>
        <v>0</v>
      </c>
      <c r="BG59" s="12" t="n">
        <f aca="false">H59*H$69</f>
        <v>0</v>
      </c>
      <c r="BH59" s="12" t="n">
        <f aca="false">I59*I$69</f>
        <v>0</v>
      </c>
      <c r="BI59" s="12" t="n">
        <f aca="false">J59*J$69</f>
        <v>0</v>
      </c>
      <c r="BJ59" s="12" t="n">
        <f aca="false">K59*K$69</f>
        <v>0</v>
      </c>
      <c r="BK59" s="12" t="n">
        <f aca="false">L59*L$69</f>
        <v>0</v>
      </c>
      <c r="BL59" s="12" t="n">
        <f aca="false">M59*M$69</f>
        <v>0</v>
      </c>
      <c r="BM59" s="12" t="n">
        <f aca="false">N59*N$69</f>
        <v>0</v>
      </c>
      <c r="BN59" s="12" t="n">
        <f aca="false">O59*O$69</f>
        <v>0</v>
      </c>
      <c r="BO59" s="12" t="n">
        <f aca="false">P59*P$69</f>
        <v>0</v>
      </c>
      <c r="BP59" s="12" t="n">
        <f aca="false">Q59*Q$69</f>
        <v>0</v>
      </c>
      <c r="BQ59" s="12" t="n">
        <f aca="false">R59*R$69</f>
        <v>0</v>
      </c>
      <c r="BR59" s="12" t="n">
        <f aca="false">S59*S$69</f>
        <v>0</v>
      </c>
      <c r="BS59" s="12" t="n">
        <f aca="false">T59*T$69</f>
        <v>0</v>
      </c>
      <c r="BT59" s="12" t="n">
        <f aca="false">U59*U$69</f>
        <v>0</v>
      </c>
      <c r="BU59" s="12" t="n">
        <f aca="false">V59*V$69</f>
        <v>0</v>
      </c>
      <c r="BV59" s="12" t="n">
        <f aca="false">W59*W$69</f>
        <v>0</v>
      </c>
      <c r="BW59" s="12" t="n">
        <f aca="false">X59*X$69</f>
        <v>0</v>
      </c>
      <c r="BX59" s="12" t="n">
        <f aca="false">Y59*Y$69</f>
        <v>0</v>
      </c>
      <c r="BY59" s="12" t="n">
        <f aca="false">Z59*Z$69</f>
        <v>0</v>
      </c>
      <c r="BZ59" s="12" t="n">
        <f aca="false">AA59*AA$69</f>
        <v>0</v>
      </c>
      <c r="CA59" s="12" t="n">
        <f aca="false">AB59*AB$69</f>
        <v>0</v>
      </c>
      <c r="CB59" s="12" t="n">
        <f aca="false">AC59*AC$69</f>
        <v>0</v>
      </c>
      <c r="CC59" s="12" t="n">
        <f aca="false">AD59*AD$69</f>
        <v>0</v>
      </c>
      <c r="CD59" s="12" t="n">
        <f aca="false">AE59*AE$69</f>
        <v>0</v>
      </c>
      <c r="CE59" s="12" t="n">
        <f aca="false">AF59*AF$69</f>
        <v>0</v>
      </c>
      <c r="CF59" s="12" t="n">
        <f aca="false">AG59*AG$69</f>
        <v>0</v>
      </c>
      <c r="CG59" s="12" t="n">
        <f aca="false">AH59*AH$69</f>
        <v>0</v>
      </c>
      <c r="CH59" s="12" t="n">
        <f aca="false">AI59*AI$69</f>
        <v>0</v>
      </c>
      <c r="CI59" s="12" t="n">
        <f aca="false">AJ59*AJ$69</f>
        <v>0</v>
      </c>
      <c r="CJ59" s="12" t="n">
        <f aca="false">AK59*AK$69</f>
        <v>0</v>
      </c>
      <c r="CK59" s="12" t="n">
        <f aca="false">AL59*AL$69</f>
        <v>0</v>
      </c>
      <c r="CL59" s="12" t="n">
        <f aca="false">AM59*AM$69</f>
        <v>0</v>
      </c>
      <c r="CM59" s="12" t="n">
        <f aca="false">AN59*AN$69</f>
        <v>0</v>
      </c>
      <c r="CN59" s="12" t="n">
        <f aca="false">AO59*AO$69</f>
        <v>0</v>
      </c>
      <c r="CO59" s="12" t="n">
        <f aca="false">AP59*AP$69</f>
        <v>0</v>
      </c>
      <c r="CP59" s="12" t="n">
        <f aca="false">AQ59*AQ$69</f>
        <v>0</v>
      </c>
      <c r="CQ59" s="12" t="n">
        <f aca="false">AR59*AR$69</f>
        <v>0</v>
      </c>
      <c r="CR59" s="12" t="n">
        <f aca="false">AS59*AS$69</f>
        <v>0</v>
      </c>
      <c r="CS59" s="12" t="n">
        <f aca="false">AT59*AT$69</f>
        <v>0</v>
      </c>
      <c r="CT59" s="12" t="n">
        <f aca="false">AU59*AU$69</f>
        <v>0</v>
      </c>
      <c r="CU59" s="12" t="n">
        <f aca="false">AV59*AV$69</f>
        <v>0</v>
      </c>
      <c r="CV59" s="12" t="n">
        <f aca="false">AW59*AW$69</f>
        <v>0</v>
      </c>
      <c r="CW59" s="12" t="n">
        <f aca="false">AX59*AX$69</f>
        <v>0</v>
      </c>
      <c r="CX59" s="12" t="n">
        <f aca="false">AY59*AY$69</f>
        <v>0</v>
      </c>
      <c r="CY59" s="12" t="n">
        <f aca="false">AZ59*AZ$69</f>
        <v>0</v>
      </c>
      <c r="CZ59" s="12" t="n">
        <f aca="false">BA59*BA$69</f>
        <v>0</v>
      </c>
      <c r="DA59" s="12" t="n">
        <f aca="false">BB59*BB$69</f>
        <v>0</v>
      </c>
      <c r="DB59" s="12" t="n">
        <f aca="false">SUM(BD59:DA59)</f>
        <v>0</v>
      </c>
    </row>
    <row r="60" customFormat="false" ht="15" hidden="true" customHeight="false" outlineLevel="0" collapsed="false">
      <c r="A60" s="3"/>
      <c r="B60" s="3" t="n">
        <f aca="false">IF(A60&gt;0,1,0)</f>
        <v>0</v>
      </c>
      <c r="C60" s="12"/>
      <c r="D60" s="12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9"/>
      <c r="BD60" s="12" t="n">
        <f aca="false">E60*E$69</f>
        <v>0</v>
      </c>
      <c r="BE60" s="12" t="n">
        <f aca="false">F60*F$69</f>
        <v>0</v>
      </c>
      <c r="BF60" s="12" t="n">
        <f aca="false">G60*G$69</f>
        <v>0</v>
      </c>
      <c r="BG60" s="12" t="n">
        <f aca="false">H60*H$69</f>
        <v>0</v>
      </c>
      <c r="BH60" s="12" t="n">
        <f aca="false">I60*I$69</f>
        <v>0</v>
      </c>
      <c r="BI60" s="12" t="n">
        <f aca="false">J60*J$69</f>
        <v>0</v>
      </c>
      <c r="BJ60" s="12" t="n">
        <f aca="false">K60*K$69</f>
        <v>0</v>
      </c>
      <c r="BK60" s="12" t="n">
        <f aca="false">L60*L$69</f>
        <v>0</v>
      </c>
      <c r="BL60" s="12" t="n">
        <f aca="false">M60*M$69</f>
        <v>0</v>
      </c>
      <c r="BM60" s="12" t="n">
        <f aca="false">N60*N$69</f>
        <v>0</v>
      </c>
      <c r="BN60" s="12" t="n">
        <f aca="false">O60*O$69</f>
        <v>0</v>
      </c>
      <c r="BO60" s="12" t="n">
        <f aca="false">P60*P$69</f>
        <v>0</v>
      </c>
      <c r="BP60" s="12" t="n">
        <f aca="false">Q60*Q$69</f>
        <v>0</v>
      </c>
      <c r="BQ60" s="12" t="n">
        <f aca="false">R60*R$69</f>
        <v>0</v>
      </c>
      <c r="BR60" s="12" t="n">
        <f aca="false">S60*S$69</f>
        <v>0</v>
      </c>
      <c r="BS60" s="12" t="n">
        <f aca="false">T60*T$69</f>
        <v>0</v>
      </c>
      <c r="BT60" s="12" t="n">
        <f aca="false">U60*U$69</f>
        <v>0</v>
      </c>
      <c r="BU60" s="12" t="n">
        <f aca="false">V60*V$69</f>
        <v>0</v>
      </c>
      <c r="BV60" s="12" t="n">
        <f aca="false">W60*W$69</f>
        <v>0</v>
      </c>
      <c r="BW60" s="12" t="n">
        <f aca="false">X60*X$69</f>
        <v>0</v>
      </c>
      <c r="BX60" s="12" t="n">
        <f aca="false">Y60*Y$69</f>
        <v>0</v>
      </c>
      <c r="BY60" s="12" t="n">
        <f aca="false">Z60*Z$69</f>
        <v>0</v>
      </c>
      <c r="BZ60" s="12" t="n">
        <f aca="false">AA60*AA$69</f>
        <v>0</v>
      </c>
      <c r="CA60" s="12" t="n">
        <f aca="false">AB60*AB$69</f>
        <v>0</v>
      </c>
      <c r="CB60" s="12" t="n">
        <f aca="false">AC60*AC$69</f>
        <v>0</v>
      </c>
      <c r="CC60" s="12" t="n">
        <f aca="false">AD60*AD$69</f>
        <v>0</v>
      </c>
      <c r="CD60" s="12" t="n">
        <f aca="false">AE60*AE$69</f>
        <v>0</v>
      </c>
      <c r="CE60" s="12" t="n">
        <f aca="false">AF60*AF$69</f>
        <v>0</v>
      </c>
      <c r="CF60" s="12" t="n">
        <f aca="false">AG60*AG$69</f>
        <v>0</v>
      </c>
      <c r="CG60" s="12" t="n">
        <f aca="false">AH60*AH$69</f>
        <v>0</v>
      </c>
      <c r="CH60" s="12" t="n">
        <f aca="false">AI60*AI$69</f>
        <v>0</v>
      </c>
      <c r="CI60" s="12" t="n">
        <f aca="false">AJ60*AJ$69</f>
        <v>0</v>
      </c>
      <c r="CJ60" s="12" t="n">
        <f aca="false">AK60*AK$69</f>
        <v>0</v>
      </c>
      <c r="CK60" s="12" t="n">
        <f aca="false">AL60*AL$69</f>
        <v>0</v>
      </c>
      <c r="CL60" s="12" t="n">
        <f aca="false">AM60*AM$69</f>
        <v>0</v>
      </c>
      <c r="CM60" s="12" t="n">
        <f aca="false">AN60*AN$69</f>
        <v>0</v>
      </c>
      <c r="CN60" s="12" t="n">
        <f aca="false">AO60*AO$69</f>
        <v>0</v>
      </c>
      <c r="CO60" s="12" t="n">
        <f aca="false">AP60*AP$69</f>
        <v>0</v>
      </c>
      <c r="CP60" s="12" t="n">
        <f aca="false">AQ60*AQ$69</f>
        <v>0</v>
      </c>
      <c r="CQ60" s="12" t="n">
        <f aca="false">AR60*AR$69</f>
        <v>0</v>
      </c>
      <c r="CR60" s="12" t="n">
        <f aca="false">AS60*AS$69</f>
        <v>0</v>
      </c>
      <c r="CS60" s="12" t="n">
        <f aca="false">AT60*AT$69</f>
        <v>0</v>
      </c>
      <c r="CT60" s="12" t="n">
        <f aca="false">AU60*AU$69</f>
        <v>0</v>
      </c>
      <c r="CU60" s="12" t="n">
        <f aca="false">AV60*AV$69</f>
        <v>0</v>
      </c>
      <c r="CV60" s="12" t="n">
        <f aca="false">AW60*AW$69</f>
        <v>0</v>
      </c>
      <c r="CW60" s="12" t="n">
        <f aca="false">AX60*AX$69</f>
        <v>0</v>
      </c>
      <c r="CX60" s="12" t="n">
        <f aca="false">AY60*AY$69</f>
        <v>0</v>
      </c>
      <c r="CY60" s="12" t="n">
        <f aca="false">AZ60*AZ$69</f>
        <v>0</v>
      </c>
      <c r="CZ60" s="12" t="n">
        <f aca="false">BA60*BA$69</f>
        <v>0</v>
      </c>
      <c r="DA60" s="12" t="n">
        <f aca="false">BB60*BB$69</f>
        <v>0</v>
      </c>
      <c r="DB60" s="12" t="n">
        <f aca="false">SUM(BD60:DA60)</f>
        <v>0</v>
      </c>
    </row>
    <row r="61" customFormat="false" ht="15" hidden="true" customHeight="false" outlineLevel="0" collapsed="false">
      <c r="A61" s="3"/>
      <c r="B61" s="3" t="n">
        <f aca="false">IF(A61&gt;0,1,0)</f>
        <v>0</v>
      </c>
      <c r="C61" s="12"/>
      <c r="D61" s="12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9"/>
      <c r="BD61" s="12" t="n">
        <f aca="false">E61*E$69</f>
        <v>0</v>
      </c>
      <c r="BE61" s="12" t="n">
        <f aca="false">F61*F$69</f>
        <v>0</v>
      </c>
      <c r="BF61" s="12" t="n">
        <f aca="false">G61*G$69</f>
        <v>0</v>
      </c>
      <c r="BG61" s="12" t="n">
        <f aca="false">H61*H$69</f>
        <v>0</v>
      </c>
      <c r="BH61" s="12" t="n">
        <f aca="false">I61*I$69</f>
        <v>0</v>
      </c>
      <c r="BI61" s="12" t="n">
        <f aca="false">J61*J$69</f>
        <v>0</v>
      </c>
      <c r="BJ61" s="12" t="n">
        <f aca="false">K61*K$69</f>
        <v>0</v>
      </c>
      <c r="BK61" s="12" t="n">
        <f aca="false">L61*L$69</f>
        <v>0</v>
      </c>
      <c r="BL61" s="12" t="n">
        <f aca="false">M61*M$69</f>
        <v>0</v>
      </c>
      <c r="BM61" s="12" t="n">
        <f aca="false">N61*N$69</f>
        <v>0</v>
      </c>
      <c r="BN61" s="12" t="n">
        <f aca="false">O61*O$69</f>
        <v>0</v>
      </c>
      <c r="BO61" s="12" t="n">
        <f aca="false">P61*P$69</f>
        <v>0</v>
      </c>
      <c r="BP61" s="12" t="n">
        <f aca="false">Q61*Q$69</f>
        <v>0</v>
      </c>
      <c r="BQ61" s="12" t="n">
        <f aca="false">R61*R$69</f>
        <v>0</v>
      </c>
      <c r="BR61" s="12" t="n">
        <f aca="false">S61*S$69</f>
        <v>0</v>
      </c>
      <c r="BS61" s="12" t="n">
        <f aca="false">T61*T$69</f>
        <v>0</v>
      </c>
      <c r="BT61" s="12" t="n">
        <f aca="false">U61*U$69</f>
        <v>0</v>
      </c>
      <c r="BU61" s="12" t="n">
        <f aca="false">V61*V$69</f>
        <v>0</v>
      </c>
      <c r="BV61" s="12" t="n">
        <f aca="false">W61*W$69</f>
        <v>0</v>
      </c>
      <c r="BW61" s="12" t="n">
        <f aca="false">X61*X$69</f>
        <v>0</v>
      </c>
      <c r="BX61" s="12" t="n">
        <f aca="false">Y61*Y$69</f>
        <v>0</v>
      </c>
      <c r="BY61" s="12" t="n">
        <f aca="false">Z61*Z$69</f>
        <v>0</v>
      </c>
      <c r="BZ61" s="12" t="n">
        <f aca="false">AA61*AA$69</f>
        <v>0</v>
      </c>
      <c r="CA61" s="12" t="n">
        <f aca="false">AB61*AB$69</f>
        <v>0</v>
      </c>
      <c r="CB61" s="12" t="n">
        <f aca="false">AC61*AC$69</f>
        <v>0</v>
      </c>
      <c r="CC61" s="12" t="n">
        <f aca="false">AD61*AD$69</f>
        <v>0</v>
      </c>
      <c r="CD61" s="12" t="n">
        <f aca="false">AE61*AE$69</f>
        <v>0</v>
      </c>
      <c r="CE61" s="12" t="n">
        <f aca="false">AF61*AF$69</f>
        <v>0</v>
      </c>
      <c r="CF61" s="12" t="n">
        <f aca="false">AG61*AG$69</f>
        <v>0</v>
      </c>
      <c r="CG61" s="12" t="n">
        <f aca="false">AH61*AH$69</f>
        <v>0</v>
      </c>
      <c r="CH61" s="12" t="n">
        <f aca="false">AI61*AI$69</f>
        <v>0</v>
      </c>
      <c r="CI61" s="12" t="n">
        <f aca="false">AJ61*AJ$69</f>
        <v>0</v>
      </c>
      <c r="CJ61" s="12" t="n">
        <f aca="false">AK61*AK$69</f>
        <v>0</v>
      </c>
      <c r="CK61" s="12" t="n">
        <f aca="false">AL61*AL$69</f>
        <v>0</v>
      </c>
      <c r="CL61" s="12" t="n">
        <f aca="false">AM61*AM$69</f>
        <v>0</v>
      </c>
      <c r="CM61" s="12" t="n">
        <f aca="false">AN61*AN$69</f>
        <v>0</v>
      </c>
      <c r="CN61" s="12" t="n">
        <f aca="false">AO61*AO$69</f>
        <v>0</v>
      </c>
      <c r="CO61" s="12" t="n">
        <f aca="false">AP61*AP$69</f>
        <v>0</v>
      </c>
      <c r="CP61" s="12" t="n">
        <f aca="false">AQ61*AQ$69</f>
        <v>0</v>
      </c>
      <c r="CQ61" s="12" t="n">
        <f aca="false">AR61*AR$69</f>
        <v>0</v>
      </c>
      <c r="CR61" s="12" t="n">
        <f aca="false">AS61*AS$69</f>
        <v>0</v>
      </c>
      <c r="CS61" s="12" t="n">
        <f aca="false">AT61*AT$69</f>
        <v>0</v>
      </c>
      <c r="CT61" s="12" t="n">
        <f aca="false">AU61*AU$69</f>
        <v>0</v>
      </c>
      <c r="CU61" s="12" t="n">
        <f aca="false">AV61*AV$69</f>
        <v>0</v>
      </c>
      <c r="CV61" s="12" t="n">
        <f aca="false">AW61*AW$69</f>
        <v>0</v>
      </c>
      <c r="CW61" s="12" t="n">
        <f aca="false">AX61*AX$69</f>
        <v>0</v>
      </c>
      <c r="CX61" s="12" t="n">
        <f aca="false">AY61*AY$69</f>
        <v>0</v>
      </c>
      <c r="CY61" s="12" t="n">
        <f aca="false">AZ61*AZ$69</f>
        <v>0</v>
      </c>
      <c r="CZ61" s="12" t="n">
        <f aca="false">BA61*BA$69</f>
        <v>0</v>
      </c>
      <c r="DA61" s="12" t="n">
        <f aca="false">BB61*BB$69</f>
        <v>0</v>
      </c>
      <c r="DB61" s="12" t="n">
        <f aca="false">SUM(BD61:DA61)</f>
        <v>0</v>
      </c>
    </row>
    <row r="62" customFormat="false" ht="15" hidden="true" customHeight="false" outlineLevel="0" collapsed="false">
      <c r="A62" s="3"/>
      <c r="B62" s="3" t="n">
        <f aca="false">IF(A62&gt;0,1,0)</f>
        <v>0</v>
      </c>
      <c r="C62" s="12"/>
      <c r="D62" s="1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9"/>
      <c r="BD62" s="12" t="n">
        <f aca="false">E62*E$69</f>
        <v>0</v>
      </c>
      <c r="BE62" s="12" t="n">
        <f aca="false">F62*F$69</f>
        <v>0</v>
      </c>
      <c r="BF62" s="12" t="n">
        <f aca="false">G62*G$69</f>
        <v>0</v>
      </c>
      <c r="BG62" s="12" t="n">
        <f aca="false">H62*H$69</f>
        <v>0</v>
      </c>
      <c r="BH62" s="12" t="n">
        <f aca="false">I62*I$69</f>
        <v>0</v>
      </c>
      <c r="BI62" s="12" t="n">
        <f aca="false">J62*J$69</f>
        <v>0</v>
      </c>
      <c r="BJ62" s="12" t="n">
        <f aca="false">K62*K$69</f>
        <v>0</v>
      </c>
      <c r="BK62" s="12" t="n">
        <f aca="false">L62*L$69</f>
        <v>0</v>
      </c>
      <c r="BL62" s="12" t="n">
        <f aca="false">M62*M$69</f>
        <v>0</v>
      </c>
      <c r="BM62" s="12" t="n">
        <f aca="false">N62*N$69</f>
        <v>0</v>
      </c>
      <c r="BN62" s="12" t="n">
        <f aca="false">O62*O$69</f>
        <v>0</v>
      </c>
      <c r="BO62" s="12" t="n">
        <f aca="false">P62*P$69</f>
        <v>0</v>
      </c>
      <c r="BP62" s="12" t="n">
        <f aca="false">Q62*Q$69</f>
        <v>0</v>
      </c>
      <c r="BQ62" s="12" t="n">
        <f aca="false">R62*R$69</f>
        <v>0</v>
      </c>
      <c r="BR62" s="12" t="n">
        <f aca="false">S62*S$69</f>
        <v>0</v>
      </c>
      <c r="BS62" s="12" t="n">
        <f aca="false">T62*T$69</f>
        <v>0</v>
      </c>
      <c r="BT62" s="12" t="n">
        <f aca="false">U62*U$69</f>
        <v>0</v>
      </c>
      <c r="BU62" s="12" t="n">
        <f aca="false">V62*V$69</f>
        <v>0</v>
      </c>
      <c r="BV62" s="12" t="n">
        <f aca="false">W62*W$69</f>
        <v>0</v>
      </c>
      <c r="BW62" s="12" t="n">
        <f aca="false">X62*X$69</f>
        <v>0</v>
      </c>
      <c r="BX62" s="12" t="n">
        <f aca="false">Y62*Y$69</f>
        <v>0</v>
      </c>
      <c r="BY62" s="12" t="n">
        <f aca="false">Z62*Z$69</f>
        <v>0</v>
      </c>
      <c r="BZ62" s="12" t="n">
        <f aca="false">AA62*AA$69</f>
        <v>0</v>
      </c>
      <c r="CA62" s="12" t="n">
        <f aca="false">AB62*AB$69</f>
        <v>0</v>
      </c>
      <c r="CB62" s="12" t="n">
        <f aca="false">AC62*AC$69</f>
        <v>0</v>
      </c>
      <c r="CC62" s="12" t="n">
        <f aca="false">AD62*AD$69</f>
        <v>0</v>
      </c>
      <c r="CD62" s="12" t="n">
        <f aca="false">AE62*AE$69</f>
        <v>0</v>
      </c>
      <c r="CE62" s="12" t="n">
        <f aca="false">AF62*AF$69</f>
        <v>0</v>
      </c>
      <c r="CF62" s="12" t="n">
        <f aca="false">AG62*AG$69</f>
        <v>0</v>
      </c>
      <c r="CG62" s="12" t="n">
        <f aca="false">AH62*AH$69</f>
        <v>0</v>
      </c>
      <c r="CH62" s="12" t="n">
        <f aca="false">AI62*AI$69</f>
        <v>0</v>
      </c>
      <c r="CI62" s="12" t="n">
        <f aca="false">AJ62*AJ$69</f>
        <v>0</v>
      </c>
      <c r="CJ62" s="12" t="n">
        <f aca="false">AK62*AK$69</f>
        <v>0</v>
      </c>
      <c r="CK62" s="12" t="n">
        <f aca="false">AL62*AL$69</f>
        <v>0</v>
      </c>
      <c r="CL62" s="12" t="n">
        <f aca="false">AM62*AM$69</f>
        <v>0</v>
      </c>
      <c r="CM62" s="12" t="n">
        <f aca="false">AN62*AN$69</f>
        <v>0</v>
      </c>
      <c r="CN62" s="12" t="n">
        <f aca="false">AO62*AO$69</f>
        <v>0</v>
      </c>
      <c r="CO62" s="12" t="n">
        <f aca="false">AP62*AP$69</f>
        <v>0</v>
      </c>
      <c r="CP62" s="12" t="n">
        <f aca="false">AQ62*AQ$69</f>
        <v>0</v>
      </c>
      <c r="CQ62" s="12" t="n">
        <f aca="false">AR62*AR$69</f>
        <v>0</v>
      </c>
      <c r="CR62" s="12" t="n">
        <f aca="false">AS62*AS$69</f>
        <v>0</v>
      </c>
      <c r="CS62" s="12" t="n">
        <f aca="false">AT62*AT$69</f>
        <v>0</v>
      </c>
      <c r="CT62" s="12" t="n">
        <f aca="false">AU62*AU$69</f>
        <v>0</v>
      </c>
      <c r="CU62" s="12" t="n">
        <f aca="false">AV62*AV$69</f>
        <v>0</v>
      </c>
      <c r="CV62" s="12" t="n">
        <f aca="false">AW62*AW$69</f>
        <v>0</v>
      </c>
      <c r="CW62" s="12" t="n">
        <f aca="false">AX62*AX$69</f>
        <v>0</v>
      </c>
      <c r="CX62" s="12" t="n">
        <f aca="false">AY62*AY$69</f>
        <v>0</v>
      </c>
      <c r="CY62" s="12" t="n">
        <f aca="false">AZ62*AZ$69</f>
        <v>0</v>
      </c>
      <c r="CZ62" s="12" t="n">
        <f aca="false">BA62*BA$69</f>
        <v>0</v>
      </c>
      <c r="DA62" s="12" t="n">
        <f aca="false">BB62*BB$69</f>
        <v>0</v>
      </c>
      <c r="DB62" s="12" t="n">
        <f aca="false">SUM(BD62:DA62)</f>
        <v>0</v>
      </c>
    </row>
    <row r="63" customFormat="false" ht="15" hidden="true" customHeight="false" outlineLevel="0" collapsed="false">
      <c r="A63" s="3"/>
      <c r="B63" s="3" t="n">
        <f aca="false">IF(A63&gt;0,1,0)</f>
        <v>0</v>
      </c>
      <c r="C63" s="12"/>
      <c r="D63" s="12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9"/>
      <c r="BD63" s="12" t="n">
        <f aca="false">E63*E$69</f>
        <v>0</v>
      </c>
      <c r="BE63" s="12" t="n">
        <f aca="false">F63*F$69</f>
        <v>0</v>
      </c>
      <c r="BF63" s="12" t="n">
        <f aca="false">G63*G$69</f>
        <v>0</v>
      </c>
      <c r="BG63" s="12" t="n">
        <f aca="false">H63*H$69</f>
        <v>0</v>
      </c>
      <c r="BH63" s="12" t="n">
        <f aca="false">I63*I$69</f>
        <v>0</v>
      </c>
      <c r="BI63" s="12" t="n">
        <f aca="false">J63*J$69</f>
        <v>0</v>
      </c>
      <c r="BJ63" s="12" t="n">
        <f aca="false">K63*K$69</f>
        <v>0</v>
      </c>
      <c r="BK63" s="12" t="n">
        <f aca="false">L63*L$69</f>
        <v>0</v>
      </c>
      <c r="BL63" s="12" t="n">
        <f aca="false">M63*M$69</f>
        <v>0</v>
      </c>
      <c r="BM63" s="12" t="n">
        <f aca="false">N63*N$69</f>
        <v>0</v>
      </c>
      <c r="BN63" s="12" t="n">
        <f aca="false">O63*O$69</f>
        <v>0</v>
      </c>
      <c r="BO63" s="12" t="n">
        <f aca="false">P63*P$69</f>
        <v>0</v>
      </c>
      <c r="BP63" s="12" t="n">
        <f aca="false">Q63*Q$69</f>
        <v>0</v>
      </c>
      <c r="BQ63" s="12" t="n">
        <f aca="false">R63*R$69</f>
        <v>0</v>
      </c>
      <c r="BR63" s="12" t="n">
        <f aca="false">S63*S$69</f>
        <v>0</v>
      </c>
      <c r="BS63" s="12" t="n">
        <f aca="false">T63*T$69</f>
        <v>0</v>
      </c>
      <c r="BT63" s="12" t="n">
        <f aca="false">U63*U$69</f>
        <v>0</v>
      </c>
      <c r="BU63" s="12" t="n">
        <f aca="false">V63*V$69</f>
        <v>0</v>
      </c>
      <c r="BV63" s="12" t="n">
        <f aca="false">W63*W$69</f>
        <v>0</v>
      </c>
      <c r="BW63" s="12" t="n">
        <f aca="false">X63*X$69</f>
        <v>0</v>
      </c>
      <c r="BX63" s="12" t="n">
        <f aca="false">Y63*Y$69</f>
        <v>0</v>
      </c>
      <c r="BY63" s="12" t="n">
        <f aca="false">Z63*Z$69</f>
        <v>0</v>
      </c>
      <c r="BZ63" s="12" t="n">
        <f aca="false">AA63*AA$69</f>
        <v>0</v>
      </c>
      <c r="CA63" s="12" t="n">
        <f aca="false">AB63*AB$69</f>
        <v>0</v>
      </c>
      <c r="CB63" s="12" t="n">
        <f aca="false">AC63*AC$69</f>
        <v>0</v>
      </c>
      <c r="CC63" s="12" t="n">
        <f aca="false">AD63*AD$69</f>
        <v>0</v>
      </c>
      <c r="CD63" s="12" t="n">
        <f aca="false">AE63*AE$69</f>
        <v>0</v>
      </c>
      <c r="CE63" s="12" t="n">
        <f aca="false">AF63*AF$69</f>
        <v>0</v>
      </c>
      <c r="CF63" s="12" t="n">
        <f aca="false">AG63*AG$69</f>
        <v>0</v>
      </c>
      <c r="CG63" s="12" t="n">
        <f aca="false">AH63*AH$69</f>
        <v>0</v>
      </c>
      <c r="CH63" s="12" t="n">
        <f aca="false">AI63*AI$69</f>
        <v>0</v>
      </c>
      <c r="CI63" s="12" t="n">
        <f aca="false">AJ63*AJ$69</f>
        <v>0</v>
      </c>
      <c r="CJ63" s="12" t="n">
        <f aca="false">AK63*AK$69</f>
        <v>0</v>
      </c>
      <c r="CK63" s="12" t="n">
        <f aca="false">AL63*AL$69</f>
        <v>0</v>
      </c>
      <c r="CL63" s="12" t="n">
        <f aca="false">AM63*AM$69</f>
        <v>0</v>
      </c>
      <c r="CM63" s="12" t="n">
        <f aca="false">AN63*AN$69</f>
        <v>0</v>
      </c>
      <c r="CN63" s="12" t="n">
        <f aca="false">AO63*AO$69</f>
        <v>0</v>
      </c>
      <c r="CO63" s="12" t="n">
        <f aca="false">AP63*AP$69</f>
        <v>0</v>
      </c>
      <c r="CP63" s="12" t="n">
        <f aca="false">AQ63*AQ$69</f>
        <v>0</v>
      </c>
      <c r="CQ63" s="12" t="n">
        <f aca="false">AR63*AR$69</f>
        <v>0</v>
      </c>
      <c r="CR63" s="12" t="n">
        <f aca="false">AS63*AS$69</f>
        <v>0</v>
      </c>
      <c r="CS63" s="12" t="n">
        <f aca="false">AT63*AT$69</f>
        <v>0</v>
      </c>
      <c r="CT63" s="12" t="n">
        <f aca="false">AU63*AU$69</f>
        <v>0</v>
      </c>
      <c r="CU63" s="12" t="n">
        <f aca="false">AV63*AV$69</f>
        <v>0</v>
      </c>
      <c r="CV63" s="12" t="n">
        <f aca="false">AW63*AW$69</f>
        <v>0</v>
      </c>
      <c r="CW63" s="12" t="n">
        <f aca="false">AX63*AX$69</f>
        <v>0</v>
      </c>
      <c r="CX63" s="12" t="n">
        <f aca="false">AY63*AY$69</f>
        <v>0</v>
      </c>
      <c r="CY63" s="12" t="n">
        <f aca="false">AZ63*AZ$69</f>
        <v>0</v>
      </c>
      <c r="CZ63" s="12" t="n">
        <f aca="false">BA63*BA$69</f>
        <v>0</v>
      </c>
      <c r="DA63" s="12" t="n">
        <f aca="false">BB63*BB$69</f>
        <v>0</v>
      </c>
      <c r="DB63" s="12" t="n">
        <f aca="false">SUM(BD63:DA63)</f>
        <v>0</v>
      </c>
    </row>
    <row r="64" customFormat="false" ht="15" hidden="true" customHeight="false" outlineLevel="0" collapsed="false">
      <c r="A64" s="3"/>
      <c r="B64" s="3" t="n">
        <f aca="false">IF(A64&gt;0,1,0)</f>
        <v>0</v>
      </c>
      <c r="C64" s="12"/>
      <c r="D64" s="12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9"/>
      <c r="BD64" s="12" t="n">
        <f aca="false">E64*E$69</f>
        <v>0</v>
      </c>
      <c r="BE64" s="12" t="n">
        <f aca="false">F64*F$69</f>
        <v>0</v>
      </c>
      <c r="BF64" s="12" t="n">
        <f aca="false">G64*G$69</f>
        <v>0</v>
      </c>
      <c r="BG64" s="12" t="n">
        <f aca="false">H64*H$69</f>
        <v>0</v>
      </c>
      <c r="BH64" s="12" t="n">
        <f aca="false">I64*I$69</f>
        <v>0</v>
      </c>
      <c r="BI64" s="12" t="n">
        <f aca="false">J64*J$69</f>
        <v>0</v>
      </c>
      <c r="BJ64" s="12" t="n">
        <f aca="false">K64*K$69</f>
        <v>0</v>
      </c>
      <c r="BK64" s="12" t="n">
        <f aca="false">L64*L$69</f>
        <v>0</v>
      </c>
      <c r="BL64" s="12" t="n">
        <f aca="false">M64*M$69</f>
        <v>0</v>
      </c>
      <c r="BM64" s="12" t="n">
        <f aca="false">N64*N$69</f>
        <v>0</v>
      </c>
      <c r="BN64" s="12" t="n">
        <f aca="false">O64*O$69</f>
        <v>0</v>
      </c>
      <c r="BO64" s="12" t="n">
        <f aca="false">P64*P$69</f>
        <v>0</v>
      </c>
      <c r="BP64" s="12" t="n">
        <f aca="false">Q64*Q$69</f>
        <v>0</v>
      </c>
      <c r="BQ64" s="12" t="n">
        <f aca="false">R64*R$69</f>
        <v>0</v>
      </c>
      <c r="BR64" s="12" t="n">
        <f aca="false">S64*S$69</f>
        <v>0</v>
      </c>
      <c r="BS64" s="12" t="n">
        <f aca="false">T64*T$69</f>
        <v>0</v>
      </c>
      <c r="BT64" s="12" t="n">
        <f aca="false">U64*U$69</f>
        <v>0</v>
      </c>
      <c r="BU64" s="12" t="n">
        <f aca="false">V64*V$69</f>
        <v>0</v>
      </c>
      <c r="BV64" s="12" t="n">
        <f aca="false">W64*W$69</f>
        <v>0</v>
      </c>
      <c r="BW64" s="12" t="n">
        <f aca="false">X64*X$69</f>
        <v>0</v>
      </c>
      <c r="BX64" s="12" t="n">
        <f aca="false">Y64*Y$69</f>
        <v>0</v>
      </c>
      <c r="BY64" s="12" t="n">
        <f aca="false">Z64*Z$69</f>
        <v>0</v>
      </c>
      <c r="BZ64" s="12" t="n">
        <f aca="false">AA64*AA$69</f>
        <v>0</v>
      </c>
      <c r="CA64" s="12" t="n">
        <f aca="false">AB64*AB$69</f>
        <v>0</v>
      </c>
      <c r="CB64" s="12" t="n">
        <f aca="false">AC64*AC$69</f>
        <v>0</v>
      </c>
      <c r="CC64" s="12" t="n">
        <f aca="false">AD64*AD$69</f>
        <v>0</v>
      </c>
      <c r="CD64" s="12" t="n">
        <f aca="false">AE64*AE$69</f>
        <v>0</v>
      </c>
      <c r="CE64" s="12" t="n">
        <f aca="false">AF64*AF$69</f>
        <v>0</v>
      </c>
      <c r="CF64" s="12" t="n">
        <f aca="false">AG64*AG$69</f>
        <v>0</v>
      </c>
      <c r="CG64" s="12" t="n">
        <f aca="false">AH64*AH$69</f>
        <v>0</v>
      </c>
      <c r="CH64" s="12" t="n">
        <f aca="false">AI64*AI$69</f>
        <v>0</v>
      </c>
      <c r="CI64" s="12" t="n">
        <f aca="false">AJ64*AJ$69</f>
        <v>0</v>
      </c>
      <c r="CJ64" s="12" t="n">
        <f aca="false">AK64*AK$69</f>
        <v>0</v>
      </c>
      <c r="CK64" s="12" t="n">
        <f aca="false">AL64*AL$69</f>
        <v>0</v>
      </c>
      <c r="CL64" s="12" t="n">
        <f aca="false">AM64*AM$69</f>
        <v>0</v>
      </c>
      <c r="CM64" s="12" t="n">
        <f aca="false">AN64*AN$69</f>
        <v>0</v>
      </c>
      <c r="CN64" s="12" t="n">
        <f aca="false">AO64*AO$69</f>
        <v>0</v>
      </c>
      <c r="CO64" s="12" t="n">
        <f aca="false">AP64*AP$69</f>
        <v>0</v>
      </c>
      <c r="CP64" s="12" t="n">
        <f aca="false">AQ64*AQ$69</f>
        <v>0</v>
      </c>
      <c r="CQ64" s="12" t="n">
        <f aca="false">AR64*AR$69</f>
        <v>0</v>
      </c>
      <c r="CR64" s="12" t="n">
        <f aca="false">AS64*AS$69</f>
        <v>0</v>
      </c>
      <c r="CS64" s="12" t="n">
        <f aca="false">AT64*AT$69</f>
        <v>0</v>
      </c>
      <c r="CT64" s="12" t="n">
        <f aca="false">AU64*AU$69</f>
        <v>0</v>
      </c>
      <c r="CU64" s="12" t="n">
        <f aca="false">AV64*AV$69</f>
        <v>0</v>
      </c>
      <c r="CV64" s="12" t="n">
        <f aca="false">AW64*AW$69</f>
        <v>0</v>
      </c>
      <c r="CW64" s="12" t="n">
        <f aca="false">AX64*AX$69</f>
        <v>0</v>
      </c>
      <c r="CX64" s="12" t="n">
        <f aca="false">AY64*AY$69</f>
        <v>0</v>
      </c>
      <c r="CY64" s="12" t="n">
        <f aca="false">AZ64*AZ$69</f>
        <v>0</v>
      </c>
      <c r="CZ64" s="12" t="n">
        <f aca="false">BA64*BA$69</f>
        <v>0</v>
      </c>
      <c r="DA64" s="12" t="n">
        <f aca="false">BB64*BB$69</f>
        <v>0</v>
      </c>
      <c r="DB64" s="12" t="n">
        <f aca="false">SUM(BD64:DA64)</f>
        <v>0</v>
      </c>
    </row>
    <row r="65" customFormat="false" ht="15" hidden="true" customHeight="false" outlineLevel="0" collapsed="false">
      <c r="A65" s="3"/>
      <c r="B65" s="3" t="n">
        <f aca="false">IF(A65&gt;0,1,0)</f>
        <v>0</v>
      </c>
      <c r="C65" s="12"/>
      <c r="D65" s="12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9"/>
      <c r="BD65" s="12" t="n">
        <f aca="false">E65*E$69</f>
        <v>0</v>
      </c>
      <c r="BE65" s="12" t="n">
        <f aca="false">F65*F$69</f>
        <v>0</v>
      </c>
      <c r="BF65" s="12" t="n">
        <f aca="false">G65*G$69</f>
        <v>0</v>
      </c>
      <c r="BG65" s="12" t="n">
        <f aca="false">H65*H$69</f>
        <v>0</v>
      </c>
      <c r="BH65" s="12" t="n">
        <f aca="false">I65*I$69</f>
        <v>0</v>
      </c>
      <c r="BI65" s="12" t="n">
        <f aca="false">J65*J$69</f>
        <v>0</v>
      </c>
      <c r="BJ65" s="12" t="n">
        <f aca="false">K65*K$69</f>
        <v>0</v>
      </c>
      <c r="BK65" s="12" t="n">
        <f aca="false">L65*L$69</f>
        <v>0</v>
      </c>
      <c r="BL65" s="12" t="n">
        <f aca="false">M65*M$69</f>
        <v>0</v>
      </c>
      <c r="BM65" s="12" t="n">
        <f aca="false">N65*N$69</f>
        <v>0</v>
      </c>
      <c r="BN65" s="12" t="n">
        <f aca="false">O65*O$69</f>
        <v>0</v>
      </c>
      <c r="BO65" s="12" t="n">
        <f aca="false">P65*P$69</f>
        <v>0</v>
      </c>
      <c r="BP65" s="12" t="n">
        <f aca="false">Q65*Q$69</f>
        <v>0</v>
      </c>
      <c r="BQ65" s="12" t="n">
        <f aca="false">R65*R$69</f>
        <v>0</v>
      </c>
      <c r="BR65" s="12" t="n">
        <f aca="false">S65*S$69</f>
        <v>0</v>
      </c>
      <c r="BS65" s="12" t="n">
        <f aca="false">T65*T$69</f>
        <v>0</v>
      </c>
      <c r="BT65" s="12" t="n">
        <f aca="false">U65*U$69</f>
        <v>0</v>
      </c>
      <c r="BU65" s="12" t="n">
        <f aca="false">V65*V$69</f>
        <v>0</v>
      </c>
      <c r="BV65" s="12" t="n">
        <f aca="false">W65*W$69</f>
        <v>0</v>
      </c>
      <c r="BW65" s="12" t="n">
        <f aca="false">X65*X$69</f>
        <v>0</v>
      </c>
      <c r="BX65" s="12" t="n">
        <f aca="false">Y65*Y$69</f>
        <v>0</v>
      </c>
      <c r="BY65" s="12" t="n">
        <f aca="false">Z65*Z$69</f>
        <v>0</v>
      </c>
      <c r="BZ65" s="12" t="n">
        <f aca="false">AA65*AA$69</f>
        <v>0</v>
      </c>
      <c r="CA65" s="12" t="n">
        <f aca="false">AB65*AB$69</f>
        <v>0</v>
      </c>
      <c r="CB65" s="12" t="n">
        <f aca="false">AC65*AC$69</f>
        <v>0</v>
      </c>
      <c r="CC65" s="12" t="n">
        <f aca="false">AD65*AD$69</f>
        <v>0</v>
      </c>
      <c r="CD65" s="12" t="n">
        <f aca="false">AE65*AE$69</f>
        <v>0</v>
      </c>
      <c r="CE65" s="12" t="n">
        <f aca="false">AF65*AF$69</f>
        <v>0</v>
      </c>
      <c r="CF65" s="12" t="n">
        <f aca="false">AG65*AG$69</f>
        <v>0</v>
      </c>
      <c r="CG65" s="12" t="n">
        <f aca="false">AH65*AH$69</f>
        <v>0</v>
      </c>
      <c r="CH65" s="12" t="n">
        <f aca="false">AI65*AI$69</f>
        <v>0</v>
      </c>
      <c r="CI65" s="12" t="n">
        <f aca="false">AJ65*AJ$69</f>
        <v>0</v>
      </c>
      <c r="CJ65" s="12" t="n">
        <f aca="false">AK65*AK$69</f>
        <v>0</v>
      </c>
      <c r="CK65" s="12" t="n">
        <f aca="false">AL65*AL$69</f>
        <v>0</v>
      </c>
      <c r="CL65" s="12" t="n">
        <f aca="false">AM65*AM$69</f>
        <v>0</v>
      </c>
      <c r="CM65" s="12" t="n">
        <f aca="false">AN65*AN$69</f>
        <v>0</v>
      </c>
      <c r="CN65" s="12" t="n">
        <f aca="false">AO65*AO$69</f>
        <v>0</v>
      </c>
      <c r="CO65" s="12" t="n">
        <f aca="false">AP65*AP$69</f>
        <v>0</v>
      </c>
      <c r="CP65" s="12" t="n">
        <f aca="false">AQ65*AQ$69</f>
        <v>0</v>
      </c>
      <c r="CQ65" s="12" t="n">
        <f aca="false">AR65*AR$69</f>
        <v>0</v>
      </c>
      <c r="CR65" s="12" t="n">
        <f aca="false">AS65*AS$69</f>
        <v>0</v>
      </c>
      <c r="CS65" s="12" t="n">
        <f aca="false">AT65*AT$69</f>
        <v>0</v>
      </c>
      <c r="CT65" s="12" t="n">
        <f aca="false">AU65*AU$69</f>
        <v>0</v>
      </c>
      <c r="CU65" s="12" t="n">
        <f aca="false">AV65*AV$69</f>
        <v>0</v>
      </c>
      <c r="CV65" s="12" t="n">
        <f aca="false">AW65*AW$69</f>
        <v>0</v>
      </c>
      <c r="CW65" s="12" t="n">
        <f aca="false">AX65*AX$69</f>
        <v>0</v>
      </c>
      <c r="CX65" s="12" t="n">
        <f aca="false">AY65*AY$69</f>
        <v>0</v>
      </c>
      <c r="CY65" s="12" t="n">
        <f aca="false">AZ65*AZ$69</f>
        <v>0</v>
      </c>
      <c r="CZ65" s="12" t="n">
        <f aca="false">BA65*BA$69</f>
        <v>0</v>
      </c>
      <c r="DA65" s="12" t="n">
        <f aca="false">BB65*BB$69</f>
        <v>0</v>
      </c>
      <c r="DB65" s="12" t="n">
        <f aca="false">SUM(BD65:DA65)</f>
        <v>0</v>
      </c>
    </row>
    <row r="66" customFormat="false" ht="15" hidden="true" customHeight="false" outlineLevel="0" collapsed="false">
      <c r="A66" s="3"/>
      <c r="B66" s="3" t="n">
        <f aca="false">IF(A66&gt;0,1,0)</f>
        <v>0</v>
      </c>
      <c r="C66" s="12"/>
      <c r="D66" s="12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9"/>
      <c r="BD66" s="12" t="n">
        <f aca="false">E66*E$69</f>
        <v>0</v>
      </c>
      <c r="BE66" s="12" t="n">
        <f aca="false">F66*F$69</f>
        <v>0</v>
      </c>
      <c r="BF66" s="12" t="n">
        <f aca="false">G66*G$69</f>
        <v>0</v>
      </c>
      <c r="BG66" s="12" t="n">
        <f aca="false">H66*H$69</f>
        <v>0</v>
      </c>
      <c r="BH66" s="12" t="n">
        <f aca="false">I66*I$69</f>
        <v>0</v>
      </c>
      <c r="BI66" s="12" t="n">
        <f aca="false">J66*J$69</f>
        <v>0</v>
      </c>
      <c r="BJ66" s="12" t="n">
        <f aca="false">K66*K$69</f>
        <v>0</v>
      </c>
      <c r="BK66" s="12" t="n">
        <f aca="false">L66*L$69</f>
        <v>0</v>
      </c>
      <c r="BL66" s="12" t="n">
        <f aca="false">M66*M$69</f>
        <v>0</v>
      </c>
      <c r="BM66" s="12" t="n">
        <f aca="false">N66*N$69</f>
        <v>0</v>
      </c>
      <c r="BN66" s="12" t="n">
        <f aca="false">O66*O$69</f>
        <v>0</v>
      </c>
      <c r="BO66" s="12" t="n">
        <f aca="false">P66*P$69</f>
        <v>0</v>
      </c>
      <c r="BP66" s="12" t="n">
        <f aca="false">Q66*Q$69</f>
        <v>0</v>
      </c>
      <c r="BQ66" s="12" t="n">
        <f aca="false">R66*R$69</f>
        <v>0</v>
      </c>
      <c r="BR66" s="12" t="n">
        <f aca="false">S66*S$69</f>
        <v>0</v>
      </c>
      <c r="BS66" s="12" t="n">
        <f aca="false">T66*T$69</f>
        <v>0</v>
      </c>
      <c r="BT66" s="12" t="n">
        <f aca="false">U66*U$69</f>
        <v>0</v>
      </c>
      <c r="BU66" s="12" t="n">
        <f aca="false">V66*V$69</f>
        <v>0</v>
      </c>
      <c r="BV66" s="12" t="n">
        <f aca="false">W66*W$69</f>
        <v>0</v>
      </c>
      <c r="BW66" s="12" t="n">
        <f aca="false">X66*X$69</f>
        <v>0</v>
      </c>
      <c r="BX66" s="12" t="n">
        <f aca="false">Y66*Y$69</f>
        <v>0</v>
      </c>
      <c r="BY66" s="12" t="n">
        <f aca="false">Z66*Z$69</f>
        <v>0</v>
      </c>
      <c r="BZ66" s="12" t="n">
        <f aca="false">AA66*AA$69</f>
        <v>0</v>
      </c>
      <c r="CA66" s="12" t="n">
        <f aca="false">AB66*AB$69</f>
        <v>0</v>
      </c>
      <c r="CB66" s="12" t="n">
        <f aca="false">AC66*AC$69</f>
        <v>0</v>
      </c>
      <c r="CC66" s="12" t="n">
        <f aca="false">AD66*AD$69</f>
        <v>0</v>
      </c>
      <c r="CD66" s="12" t="n">
        <f aca="false">AE66*AE$69</f>
        <v>0</v>
      </c>
      <c r="CE66" s="12" t="n">
        <f aca="false">AF66*AF$69</f>
        <v>0</v>
      </c>
      <c r="CF66" s="12" t="n">
        <f aca="false">AG66*AG$69</f>
        <v>0</v>
      </c>
      <c r="CG66" s="12" t="n">
        <f aca="false">AH66*AH$69</f>
        <v>0</v>
      </c>
      <c r="CH66" s="12" t="n">
        <f aca="false">AI66*AI$69</f>
        <v>0</v>
      </c>
      <c r="CI66" s="12" t="n">
        <f aca="false">AJ66*AJ$69</f>
        <v>0</v>
      </c>
      <c r="CJ66" s="12" t="n">
        <f aca="false">AK66*AK$69</f>
        <v>0</v>
      </c>
      <c r="CK66" s="12" t="n">
        <f aca="false">AL66*AL$69</f>
        <v>0</v>
      </c>
      <c r="CL66" s="12" t="n">
        <f aca="false">AM66*AM$69</f>
        <v>0</v>
      </c>
      <c r="CM66" s="12" t="n">
        <f aca="false">AN66*AN$69</f>
        <v>0</v>
      </c>
      <c r="CN66" s="12" t="n">
        <f aca="false">AO66*AO$69</f>
        <v>0</v>
      </c>
      <c r="CO66" s="12" t="n">
        <f aca="false">AP66*AP$69</f>
        <v>0</v>
      </c>
      <c r="CP66" s="12" t="n">
        <f aca="false">AQ66*AQ$69</f>
        <v>0</v>
      </c>
      <c r="CQ66" s="12" t="n">
        <f aca="false">AR66*AR$69</f>
        <v>0</v>
      </c>
      <c r="CR66" s="12" t="n">
        <f aca="false">AS66*AS$69</f>
        <v>0</v>
      </c>
      <c r="CS66" s="12" t="n">
        <f aca="false">AT66*AT$69</f>
        <v>0</v>
      </c>
      <c r="CT66" s="12" t="n">
        <f aca="false">AU66*AU$69</f>
        <v>0</v>
      </c>
      <c r="CU66" s="12" t="n">
        <f aca="false">AV66*AV$69</f>
        <v>0</v>
      </c>
      <c r="CV66" s="12" t="n">
        <f aca="false">AW66*AW$69</f>
        <v>0</v>
      </c>
      <c r="CW66" s="12" t="n">
        <f aca="false">AX66*AX$69</f>
        <v>0</v>
      </c>
      <c r="CX66" s="12" t="n">
        <f aca="false">AY66*AY$69</f>
        <v>0</v>
      </c>
      <c r="CY66" s="12" t="n">
        <f aca="false">AZ66*AZ$69</f>
        <v>0</v>
      </c>
      <c r="CZ66" s="12" t="n">
        <f aca="false">BA66*BA$69</f>
        <v>0</v>
      </c>
      <c r="DA66" s="12" t="n">
        <f aca="false">BB66*BB$69</f>
        <v>0</v>
      </c>
      <c r="DB66" s="12" t="n">
        <f aca="false">SUM(BD66:DA66)</f>
        <v>0</v>
      </c>
    </row>
    <row r="67" customFormat="false" ht="15" hidden="true" customHeight="false" outlineLevel="0" collapsed="false">
      <c r="A67" s="3"/>
      <c r="B67" s="3" t="n">
        <f aca="false">IF(A67&gt;0,1,0)</f>
        <v>0</v>
      </c>
      <c r="C67" s="12"/>
      <c r="D67" s="12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9"/>
      <c r="BD67" s="12" t="n">
        <f aca="false">E67*E$69</f>
        <v>0</v>
      </c>
      <c r="BE67" s="12" t="n">
        <f aca="false">F67*F$69</f>
        <v>0</v>
      </c>
      <c r="BF67" s="12" t="n">
        <f aca="false">G67*G$69</f>
        <v>0</v>
      </c>
      <c r="BG67" s="12" t="n">
        <f aca="false">H67*H$69</f>
        <v>0</v>
      </c>
      <c r="BH67" s="12" t="n">
        <f aca="false">I67*I$69</f>
        <v>0</v>
      </c>
      <c r="BI67" s="12" t="n">
        <f aca="false">J67*J$69</f>
        <v>0</v>
      </c>
      <c r="BJ67" s="12" t="n">
        <f aca="false">K67*K$69</f>
        <v>0</v>
      </c>
      <c r="BK67" s="12" t="n">
        <f aca="false">L67*L$69</f>
        <v>0</v>
      </c>
      <c r="BL67" s="12" t="n">
        <f aca="false">M67*M$69</f>
        <v>0</v>
      </c>
      <c r="BM67" s="12" t="n">
        <f aca="false">N67*N$69</f>
        <v>0</v>
      </c>
      <c r="BN67" s="12" t="n">
        <f aca="false">O67*O$69</f>
        <v>0</v>
      </c>
      <c r="BO67" s="12" t="n">
        <f aca="false">P67*P$69</f>
        <v>0</v>
      </c>
      <c r="BP67" s="12" t="n">
        <f aca="false">Q67*Q$69</f>
        <v>0</v>
      </c>
      <c r="BQ67" s="12" t="n">
        <f aca="false">R67*R$69</f>
        <v>0</v>
      </c>
      <c r="BR67" s="12" t="n">
        <f aca="false">S67*S$69</f>
        <v>0</v>
      </c>
      <c r="BS67" s="12" t="n">
        <f aca="false">T67*T$69</f>
        <v>0</v>
      </c>
      <c r="BT67" s="12" t="n">
        <f aca="false">U67*U$69</f>
        <v>0</v>
      </c>
      <c r="BU67" s="12" t="n">
        <f aca="false">V67*V$69</f>
        <v>0</v>
      </c>
      <c r="BV67" s="12" t="n">
        <f aca="false">W67*W$69</f>
        <v>0</v>
      </c>
      <c r="BW67" s="12" t="n">
        <f aca="false">X67*X$69</f>
        <v>0</v>
      </c>
      <c r="BX67" s="12" t="n">
        <f aca="false">Y67*Y$69</f>
        <v>0</v>
      </c>
      <c r="BY67" s="12" t="n">
        <f aca="false">Z67*Z$69</f>
        <v>0</v>
      </c>
      <c r="BZ67" s="12" t="n">
        <f aca="false">AA67*AA$69</f>
        <v>0</v>
      </c>
      <c r="CA67" s="12" t="n">
        <f aca="false">AB67*AB$69</f>
        <v>0</v>
      </c>
      <c r="CB67" s="12" t="n">
        <f aca="false">AC67*AC$69</f>
        <v>0</v>
      </c>
      <c r="CC67" s="12" t="n">
        <f aca="false">AD67*AD$69</f>
        <v>0</v>
      </c>
      <c r="CD67" s="12" t="n">
        <f aca="false">AE67*AE$69</f>
        <v>0</v>
      </c>
      <c r="CE67" s="12" t="n">
        <f aca="false">AF67*AF$69</f>
        <v>0</v>
      </c>
      <c r="CF67" s="12" t="n">
        <f aca="false">AG67*AG$69</f>
        <v>0</v>
      </c>
      <c r="CG67" s="12" t="n">
        <f aca="false">AH67*AH$69</f>
        <v>0</v>
      </c>
      <c r="CH67" s="12" t="n">
        <f aca="false">AI67*AI$69</f>
        <v>0</v>
      </c>
      <c r="CI67" s="12" t="n">
        <f aca="false">AJ67*AJ$69</f>
        <v>0</v>
      </c>
      <c r="CJ67" s="12" t="n">
        <f aca="false">AK67*AK$69</f>
        <v>0</v>
      </c>
      <c r="CK67" s="12" t="n">
        <f aca="false">AL67*AL$69</f>
        <v>0</v>
      </c>
      <c r="CL67" s="12" t="n">
        <f aca="false">AM67*AM$69</f>
        <v>0</v>
      </c>
      <c r="CM67" s="12" t="n">
        <f aca="false">AN67*AN$69</f>
        <v>0</v>
      </c>
      <c r="CN67" s="12" t="n">
        <f aca="false">AO67*AO$69</f>
        <v>0</v>
      </c>
      <c r="CO67" s="12" t="n">
        <f aca="false">AP67*AP$69</f>
        <v>0</v>
      </c>
      <c r="CP67" s="12" t="n">
        <f aca="false">AQ67*AQ$69</f>
        <v>0</v>
      </c>
      <c r="CQ67" s="12" t="n">
        <f aca="false">AR67*AR$69</f>
        <v>0</v>
      </c>
      <c r="CR67" s="12" t="n">
        <f aca="false">AS67*AS$69</f>
        <v>0</v>
      </c>
      <c r="CS67" s="12" t="n">
        <f aca="false">AT67*AT$69</f>
        <v>0</v>
      </c>
      <c r="CT67" s="12" t="n">
        <f aca="false">AU67*AU$69</f>
        <v>0</v>
      </c>
      <c r="CU67" s="12" t="n">
        <f aca="false">AV67*AV$69</f>
        <v>0</v>
      </c>
      <c r="CV67" s="12" t="n">
        <f aca="false">AW67*AW$69</f>
        <v>0</v>
      </c>
      <c r="CW67" s="12" t="n">
        <f aca="false">AX67*AX$69</f>
        <v>0</v>
      </c>
      <c r="CX67" s="12" t="n">
        <f aca="false">AY67*AY$69</f>
        <v>0</v>
      </c>
      <c r="CY67" s="12" t="n">
        <f aca="false">AZ67*AZ$69</f>
        <v>0</v>
      </c>
      <c r="CZ67" s="12" t="n">
        <f aca="false">BA67*BA$69</f>
        <v>0</v>
      </c>
      <c r="DA67" s="12" t="n">
        <f aca="false">BB67*BB$69</f>
        <v>0</v>
      </c>
      <c r="DB67" s="12" t="n">
        <f aca="false">SUM(BD67:DA67)</f>
        <v>0</v>
      </c>
    </row>
    <row r="68" customFormat="false" ht="15" hidden="true" customHeight="false" outlineLevel="0" collapsed="false">
      <c r="A68" s="3"/>
      <c r="B68" s="3" t="n">
        <f aca="false">IF(A68&gt;0,1,0)</f>
        <v>0</v>
      </c>
      <c r="C68" s="12"/>
      <c r="D68" s="12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9"/>
      <c r="BD68" s="12" t="n">
        <f aca="false">E68*E$69</f>
        <v>0</v>
      </c>
      <c r="BE68" s="12" t="n">
        <f aca="false">F68*F$69</f>
        <v>0</v>
      </c>
      <c r="BF68" s="12" t="n">
        <f aca="false">G68*G$69</f>
        <v>0</v>
      </c>
      <c r="BG68" s="12" t="n">
        <f aca="false">H68*H$69</f>
        <v>0</v>
      </c>
      <c r="BH68" s="12" t="n">
        <f aca="false">I68*I$69</f>
        <v>0</v>
      </c>
      <c r="BI68" s="12" t="n">
        <f aca="false">J68*J$69</f>
        <v>0</v>
      </c>
      <c r="BJ68" s="12" t="n">
        <f aca="false">K68*K$69</f>
        <v>0</v>
      </c>
      <c r="BK68" s="12" t="n">
        <f aca="false">L68*L$69</f>
        <v>0</v>
      </c>
      <c r="BL68" s="12" t="n">
        <f aca="false">M68*M$69</f>
        <v>0</v>
      </c>
      <c r="BM68" s="12" t="n">
        <f aca="false">N68*N$69</f>
        <v>0</v>
      </c>
      <c r="BN68" s="12" t="n">
        <f aca="false">O68*O$69</f>
        <v>0</v>
      </c>
      <c r="BO68" s="12" t="n">
        <f aca="false">P68*P$69</f>
        <v>0</v>
      </c>
      <c r="BP68" s="12" t="n">
        <f aca="false">Q68*Q$69</f>
        <v>0</v>
      </c>
      <c r="BQ68" s="12" t="n">
        <f aca="false">R68*R$69</f>
        <v>0</v>
      </c>
      <c r="BR68" s="12" t="n">
        <f aca="false">S68*S$69</f>
        <v>0</v>
      </c>
      <c r="BS68" s="12" t="n">
        <f aca="false">T68*T$69</f>
        <v>0</v>
      </c>
      <c r="BT68" s="12" t="n">
        <f aca="false">U68*U$69</f>
        <v>0</v>
      </c>
      <c r="BU68" s="12" t="n">
        <f aca="false">V68*V$69</f>
        <v>0</v>
      </c>
      <c r="BV68" s="12" t="n">
        <f aca="false">W68*W$69</f>
        <v>0</v>
      </c>
      <c r="BW68" s="12" t="n">
        <f aca="false">X68*X$69</f>
        <v>0</v>
      </c>
      <c r="BX68" s="12" t="n">
        <f aca="false">Y68*Y$69</f>
        <v>0</v>
      </c>
      <c r="BY68" s="12" t="n">
        <f aca="false">Z68*Z$69</f>
        <v>0</v>
      </c>
      <c r="BZ68" s="12" t="n">
        <f aca="false">AA68*AA$69</f>
        <v>0</v>
      </c>
      <c r="CA68" s="12" t="n">
        <f aca="false">AB68*AB$69</f>
        <v>0</v>
      </c>
      <c r="CB68" s="12" t="n">
        <f aca="false">AC68*AC$69</f>
        <v>0</v>
      </c>
      <c r="CC68" s="12" t="n">
        <f aca="false">AD68*AD$69</f>
        <v>0</v>
      </c>
      <c r="CD68" s="12" t="n">
        <f aca="false">AE68*AE$69</f>
        <v>0</v>
      </c>
      <c r="CE68" s="12" t="n">
        <f aca="false">AF68*AF$69</f>
        <v>0</v>
      </c>
      <c r="CF68" s="12" t="n">
        <f aca="false">AG68*AG$69</f>
        <v>0</v>
      </c>
      <c r="CG68" s="12" t="n">
        <f aca="false">AH68*AH$69</f>
        <v>0</v>
      </c>
      <c r="CH68" s="12" t="n">
        <f aca="false">AI68*AI$69</f>
        <v>0</v>
      </c>
      <c r="CI68" s="12" t="n">
        <f aca="false">AJ68*AJ$69</f>
        <v>0</v>
      </c>
      <c r="CJ68" s="12" t="n">
        <f aca="false">AK68*AK$69</f>
        <v>0</v>
      </c>
      <c r="CK68" s="12" t="n">
        <f aca="false">AL68*AL$69</f>
        <v>0</v>
      </c>
      <c r="CL68" s="12" t="n">
        <f aca="false">AM68*AM$69</f>
        <v>0</v>
      </c>
      <c r="CM68" s="12" t="n">
        <f aca="false">AN68*AN$69</f>
        <v>0</v>
      </c>
      <c r="CN68" s="12" t="n">
        <f aca="false">AO68*AO$69</f>
        <v>0</v>
      </c>
      <c r="CO68" s="12" t="n">
        <f aca="false">AP68*AP$69</f>
        <v>0</v>
      </c>
      <c r="CP68" s="12" t="n">
        <f aca="false">AQ68*AQ$69</f>
        <v>0</v>
      </c>
      <c r="CQ68" s="12" t="n">
        <f aca="false">AR68*AR$69</f>
        <v>0</v>
      </c>
      <c r="CR68" s="12" t="n">
        <f aca="false">AS68*AS$69</f>
        <v>0</v>
      </c>
      <c r="CS68" s="12" t="n">
        <f aca="false">AT68*AT$69</f>
        <v>0</v>
      </c>
      <c r="CT68" s="12" t="n">
        <f aca="false">AU68*AU$69</f>
        <v>0</v>
      </c>
      <c r="CU68" s="12" t="n">
        <f aca="false">AV68*AV$69</f>
        <v>0</v>
      </c>
      <c r="CV68" s="12" t="n">
        <f aca="false">AW68*AW$69</f>
        <v>0</v>
      </c>
      <c r="CW68" s="12" t="n">
        <f aca="false">AX68*AX$69</f>
        <v>0</v>
      </c>
      <c r="CX68" s="12" t="n">
        <f aca="false">AY68*AY$69</f>
        <v>0</v>
      </c>
      <c r="CY68" s="12" t="n">
        <f aca="false">AZ68*AZ$69</f>
        <v>0</v>
      </c>
      <c r="CZ68" s="12" t="n">
        <f aca="false">BA68*BA$69</f>
        <v>0</v>
      </c>
      <c r="DA68" s="12" t="n">
        <f aca="false">BB68*BB$69</f>
        <v>0</v>
      </c>
      <c r="DB68" s="12" t="n">
        <f aca="false">SUM(BD68:DA68)</f>
        <v>0</v>
      </c>
    </row>
    <row r="69" customFormat="false" ht="15" hidden="false" customHeight="false" outlineLevel="0" collapsed="false">
      <c r="B69" s="27" t="n">
        <f aca="false">SUM(B5:B68)</f>
        <v>5</v>
      </c>
      <c r="E69" s="1" t="n">
        <f aca="false">IF(SUM(E5:E68)=0,100,100/SUM(E5:E68))</f>
        <v>20</v>
      </c>
      <c r="F69" s="1" t="n">
        <f aca="false">IF(SUM(F5:F68)=0,100,100/SUM(F5:F68))</f>
        <v>100</v>
      </c>
      <c r="G69" s="1" t="n">
        <f aca="false">IF(SUM(G5:G68)=0,100,100/SUM(G5:G68))</f>
        <v>50</v>
      </c>
      <c r="H69" s="1" t="n">
        <f aca="false">IF(SUM(H5:H68)=0,100,100/SUM(H5:H68))</f>
        <v>20</v>
      </c>
      <c r="I69" s="1" t="n">
        <f aca="false">IF(SUM(I5:I68)=0,100,100/SUM(I5:I68))</f>
        <v>100</v>
      </c>
      <c r="J69" s="1" t="n">
        <f aca="false">IF(SUM(J5:J68)=0,100,100/SUM(J5:J68))</f>
        <v>33.3333333333333</v>
      </c>
      <c r="K69" s="1" t="n">
        <f aca="false">IF(SUM(K5:K68)=0,100,100/SUM(K5:K68))</f>
        <v>100</v>
      </c>
      <c r="L69" s="1" t="n">
        <f aca="false">IF(SUM(L5:L68)=0,100,100/SUM(L5:L68))</f>
        <v>100</v>
      </c>
      <c r="M69" s="1" t="n">
        <f aca="false">IF(SUM(M5:M68)=0,100,100/SUM(M5:M68))</f>
        <v>50</v>
      </c>
      <c r="N69" s="1" t="n">
        <f aca="false">IF(SUM(N5:N68)=0,100,100/SUM(N5:N68))</f>
        <v>100</v>
      </c>
      <c r="O69" s="1" t="n">
        <f aca="false">IF(SUM(O5:O68)=0,100,100/SUM(O5:O68))</f>
        <v>20</v>
      </c>
      <c r="P69" s="1" t="n">
        <f aca="false">IF(SUM(P5:P68)=0,100,100/SUM(P5:P68))</f>
        <v>100</v>
      </c>
      <c r="Q69" s="1" t="n">
        <f aca="false">IF(SUM(Q5:Q68)=0,100,100/SUM(Q5:Q68))</f>
        <v>20</v>
      </c>
      <c r="R69" s="1" t="n">
        <f aca="false">IF(SUM(R5:R68)=0,100,100/SUM(R5:R68))</f>
        <v>20</v>
      </c>
      <c r="S69" s="1" t="n">
        <f aca="false">IF(SUM(S5:S68)=0,100,100/SUM(S5:S68))</f>
        <v>100</v>
      </c>
      <c r="T69" s="1" t="n">
        <f aca="false">IF(SUM(T5:T68)=0,100,100/SUM(T5:T68))</f>
        <v>20</v>
      </c>
      <c r="U69" s="1" t="n">
        <f aca="false">IF(SUM(U5:U68)=0,100,100/SUM(U5:U68))</f>
        <v>100</v>
      </c>
      <c r="V69" s="1" t="n">
        <f aca="false">IF(SUM(V5:V68)=0,100,100/SUM(V5:V68))</f>
        <v>20</v>
      </c>
      <c r="W69" s="1" t="n">
        <f aca="false">IF(SUM(W5:W68)=0,100,100/SUM(W5:W68))</f>
        <v>33.3333333333333</v>
      </c>
      <c r="X69" s="1" t="n">
        <f aca="false">IF(SUM(X5:X68)=0,100,100/SUM(X5:X68))</f>
        <v>100</v>
      </c>
      <c r="Y69" s="1" t="n">
        <f aca="false">IF(SUM(Y5:Y68)=0,100,100/SUM(Y5:Y68))</f>
        <v>20</v>
      </c>
      <c r="Z69" s="1" t="n">
        <f aca="false">IF(SUM(Z5:Z68)=0,100,100/SUM(Z5:Z68))</f>
        <v>100</v>
      </c>
      <c r="AA69" s="1" t="n">
        <f aca="false">IF(SUM(AA5:AA68)=0,100,100/SUM(AA5:AA68))</f>
        <v>33.3333333333333</v>
      </c>
      <c r="AB69" s="1" t="n">
        <f aca="false">IF(SUM(AB5:AB68)=0,100,100/SUM(AB5:AB68))</f>
        <v>25</v>
      </c>
      <c r="AC69" s="1" t="n">
        <f aca="false">IF(SUM(AC5:AC68)=0,100,100/SUM(AC5:AC68))</f>
        <v>100</v>
      </c>
      <c r="AD69" s="1" t="n">
        <f aca="false">IF(100-(SUM(AD5:AD68)*(100/$B$69))&gt;0,100-(SUM(AD5:AD68)*(100/$B$69)),0)</f>
        <v>100</v>
      </c>
      <c r="AE69" s="1" t="n">
        <f aca="false">IF(100-(SUM(AE5:AE68)*(100/$B$69))&gt;0,100-(SUM(AE5:AE68)*(100/$B$69)),0)</f>
        <v>100</v>
      </c>
      <c r="AF69" s="1" t="n">
        <f aca="false">IF(100-(SUM(AF5:AF68)*(100/$B$69))&gt;0,100-(SUM(AF5:AF68)*(100/$B$69)),0)</f>
        <v>100</v>
      </c>
      <c r="AG69" s="1" t="n">
        <f aca="false">IF(100-(SUM(AG5:AG68)*(100/$B$69))&gt;0,100-(SUM(AG5:AG68)*(100/$B$69)),0)</f>
        <v>100</v>
      </c>
      <c r="AH69" s="1" t="n">
        <f aca="false">IF(100-(SUM(AH5:AH68)*(100/$B$69))&gt;0,100-(SUM(AH5:AH68)*(100/$B$69)),0)</f>
        <v>100</v>
      </c>
      <c r="AI69" s="1" t="n">
        <f aca="false">IF(100-(SUM(AI5:AI68)*(100/$B$69))&gt;0,100-(SUM(AI5:AI68)*(100/$B$69)),0)</f>
        <v>100</v>
      </c>
      <c r="AJ69" s="1" t="n">
        <f aca="false">IF(100-(SUM(AJ5:AJ68)*(100/$B$69))&gt;0,100-(SUM(AJ5:AJ68)*(100/$B$69)),0)</f>
        <v>100</v>
      </c>
      <c r="AK69" s="1" t="n">
        <f aca="false">IF(100-(SUM(AK5:AK68)*(100/$B$69))&gt;0,100-(SUM(AK5:AK68)*(100/$B$69)),0)</f>
        <v>100</v>
      </c>
      <c r="AL69" s="1" t="n">
        <f aca="false">IF(100-(SUM(AL5:AL68)*(100/$B$69))&gt;0,100-(SUM(AL5:AL68)*(100/$B$69)),0)</f>
        <v>100</v>
      </c>
      <c r="AM69" s="1" t="n">
        <f aca="false">IF(100-(SUM(AM5:AM68)*(100/$B$69))&gt;0,100-(SUM(AM5:AM68)*(100/$B$69)),0)</f>
        <v>100</v>
      </c>
      <c r="AN69" s="1" t="n">
        <f aca="false">IF(100-(SUM(AN5:AN68)*(100/$B$69))&gt;0,100-(SUM(AN5:AN68)*(100/$B$69)),0)</f>
        <v>100</v>
      </c>
      <c r="AO69" s="1" t="n">
        <f aca="false">IF(100-(SUM(AO5:AO68)*(100/$B$69))&gt;0,100-(SUM(AO5:AO68)*(100/$B$69)),0)</f>
        <v>100</v>
      </c>
      <c r="AP69" s="1" t="n">
        <f aca="false">IF(100-(SUM(AP5:AP68)*(100/$B$69))&gt;0,100-(SUM(AP5:AP68)*(100/$B$69)),0)</f>
        <v>100</v>
      </c>
      <c r="AQ69" s="1" t="n">
        <f aca="false">IF(100-(SUM(AQ5:AQ68)*(100/$B$69))&gt;0,100-(SUM(AQ5:AQ68)*(100/$B$69)),0)</f>
        <v>100</v>
      </c>
      <c r="AR69" s="1" t="n">
        <f aca="false">IF(100-(SUM(AR5:AR68)*(100/$B$69))&gt;0,100-(SUM(AR5:AR68)*(100/$B$69)),0)</f>
        <v>100</v>
      </c>
      <c r="AS69" s="1" t="n">
        <f aca="false">IF(100-(SUM(AS5:AS68)*(100/$B$69))&gt;0,100-(SUM(AS5:AS68)*(100/$B$69)),0)</f>
        <v>100</v>
      </c>
      <c r="AT69" s="1" t="n">
        <f aca="false">IF(100-(SUM(AT5:AT68)*(100/$B$69))&gt;0,100-(SUM(AT5:AT68)*(100/$B$69)),0)</f>
        <v>100</v>
      </c>
      <c r="AU69" s="1" t="n">
        <f aca="false">IF(100-(SUM(AU5:AU68)*(100/$B$69))&gt;0,100-(SUM(AU5:AU68)*(100/$B$69)),0)</f>
        <v>100</v>
      </c>
      <c r="AV69" s="1" t="n">
        <f aca="false">IF(100-(SUM(AV5:AV68)*(100/$B$69))&gt;0,100-(SUM(AV5:AV68)*(100/$B$69)),0)</f>
        <v>100</v>
      </c>
      <c r="AW69" s="1" t="n">
        <f aca="false">IF(100-(SUM(AW5:AW68)*(100/$B$69))&gt;0,100-(SUM(AW5:AW68)*(100/$B$69)),0)</f>
        <v>100</v>
      </c>
      <c r="AX69" s="1" t="n">
        <f aca="false">IF(100-(SUM(AX5:AX68)*(100/$B$69))&gt;0,100-(SUM(AX5:AX68)*(100/$B$69)),0)</f>
        <v>100</v>
      </c>
      <c r="AY69" s="1" t="n">
        <f aca="false">IF(100-(SUM(AY5:AY68)*(100/$B$69))&gt;0,100-(SUM(AY5:AY68)*(100/$B$69)),0)</f>
        <v>100</v>
      </c>
      <c r="AZ69" s="1" t="n">
        <f aca="false">IF(100-(SUM(AZ5:AZ68)*(100/$B$69))&gt;0,100-(SUM(AZ5:AZ68)*(100/$B$69)),0)</f>
        <v>100</v>
      </c>
      <c r="BA69" s="1" t="n">
        <f aca="false">IF(100-(SUM(BA5:BA68)*(100/$B$69))&gt;0,100-(SUM(BA5:BA68)*(100/$B$69)),0)</f>
        <v>100</v>
      </c>
      <c r="BB69" s="1" t="n">
        <f aca="false">IF(100-(SUM(BB5:BB68)*(100/$B$69))&gt;0,100-(SUM(BB5:BB68)*(100/$B$69)),0)</f>
        <v>100</v>
      </c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</row>
    <row r="70" customFormat="false" ht="15" hidden="false" customHeight="false" outlineLevel="0" collapsed="false"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</sheetData>
  <mergeCells count="2">
    <mergeCell ref="A1:AC1"/>
    <mergeCell ref="A3:F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4.28"/>
    <col collapsed="false" customWidth="true" hidden="false" outlineLevel="0" max="3" min="3" style="1" width="24.85"/>
    <col collapsed="false" customWidth="true" hidden="false" outlineLevel="0" max="4" min="4" style="1" width="7.42"/>
    <col collapsed="false" customWidth="true" hidden="false" outlineLevel="0" max="29" min="5" style="1" width="4.41"/>
    <col collapsed="false" customWidth="true" hidden="true" outlineLevel="0" max="54" min="30" style="1" width="4.7"/>
    <col collapsed="false" customWidth="true" hidden="false" outlineLevel="0" max="55" min="55" style="1" width="2.42"/>
    <col collapsed="false" customWidth="true" hidden="true" outlineLevel="0" max="105" min="56" style="1" width="6.13"/>
    <col collapsed="false" customWidth="false" hidden="false" outlineLevel="0" max="110" min="106" style="2" width="9.14"/>
    <col collapsed="false" customWidth="false" hidden="false" outlineLevel="0" max="257" min="111" style="1" width="9.14"/>
  </cols>
  <sheetData>
    <row r="1" customFormat="false" ht="15" hidden="true" customHeight="false" outlineLevel="0" collapsed="false">
      <c r="E1" s="3" t="s">
        <v>0</v>
      </c>
      <c r="F1" s="3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</row>
    <row r="2" customFormat="false" ht="20.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false" outlineLevel="0" collapsed="false">
      <c r="A3" s="5" t="s">
        <v>26</v>
      </c>
      <c r="B3" s="5"/>
      <c r="C3" s="5"/>
      <c r="D3" s="5"/>
      <c r="E3" s="5"/>
      <c r="F3" s="6"/>
      <c r="AC3" s="6" t="s">
        <v>27</v>
      </c>
    </row>
    <row r="4" customFormat="false" ht="15" hidden="false" customHeight="false" outlineLevel="0" collapsed="false">
      <c r="A4" s="7" t="s">
        <v>187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3" t="s">
        <v>29</v>
      </c>
      <c r="B5" s="3"/>
      <c r="C5" s="3" t="s">
        <v>30</v>
      </c>
      <c r="D5" s="3" t="s">
        <v>31</v>
      </c>
      <c r="E5" s="3" t="s">
        <v>0</v>
      </c>
      <c r="F5" s="3" t="s">
        <v>1</v>
      </c>
      <c r="G5" s="3" t="s">
        <v>2</v>
      </c>
      <c r="H5" s="3" t="s">
        <v>3</v>
      </c>
      <c r="I5" s="3" t="s">
        <v>4</v>
      </c>
      <c r="J5" s="3" t="s">
        <v>5</v>
      </c>
      <c r="K5" s="3" t="s">
        <v>6</v>
      </c>
      <c r="L5" s="3" t="s">
        <v>7</v>
      </c>
      <c r="M5" s="3" t="s">
        <v>8</v>
      </c>
      <c r="N5" s="3" t="s">
        <v>9</v>
      </c>
      <c r="O5" s="3" t="s">
        <v>10</v>
      </c>
      <c r="P5" s="3" t="s">
        <v>11</v>
      </c>
      <c r="Q5" s="3" t="s">
        <v>12</v>
      </c>
      <c r="R5" s="3" t="s">
        <v>13</v>
      </c>
      <c r="S5" s="3" t="s">
        <v>14</v>
      </c>
      <c r="T5" s="3" t="s">
        <v>15</v>
      </c>
      <c r="U5" s="3" t="s">
        <v>16</v>
      </c>
      <c r="V5" s="3" t="s">
        <v>17</v>
      </c>
      <c r="W5" s="3" t="s">
        <v>18</v>
      </c>
      <c r="X5" s="3" t="s">
        <v>19</v>
      </c>
      <c r="Y5" s="3" t="s">
        <v>20</v>
      </c>
      <c r="Z5" s="3" t="s">
        <v>21</v>
      </c>
      <c r="AA5" s="3" t="s">
        <v>22</v>
      </c>
      <c r="AB5" s="3" t="s">
        <v>23</v>
      </c>
      <c r="AC5" s="3" t="s">
        <v>24</v>
      </c>
      <c r="AD5" s="54" t="s">
        <v>32</v>
      </c>
      <c r="AE5" s="3" t="s">
        <v>33</v>
      </c>
      <c r="AF5" s="3" t="s">
        <v>34</v>
      </c>
      <c r="AG5" s="3" t="s">
        <v>35</v>
      </c>
      <c r="AH5" s="3" t="s">
        <v>36</v>
      </c>
      <c r="AI5" s="3" t="s">
        <v>37</v>
      </c>
      <c r="AJ5" s="3" t="s">
        <v>38</v>
      </c>
      <c r="AK5" s="3" t="s">
        <v>39</v>
      </c>
      <c r="AL5" s="3" t="s">
        <v>40</v>
      </c>
      <c r="AM5" s="3" t="s">
        <v>41</v>
      </c>
      <c r="AN5" s="3" t="s">
        <v>42</v>
      </c>
      <c r="AO5" s="3" t="s">
        <v>43</v>
      </c>
      <c r="AP5" s="3" t="s">
        <v>44</v>
      </c>
      <c r="AQ5" s="3" t="s">
        <v>45</v>
      </c>
      <c r="AR5" s="3" t="s">
        <v>46</v>
      </c>
      <c r="AS5" s="3" t="s">
        <v>47</v>
      </c>
      <c r="AT5" s="3" t="s">
        <v>48</v>
      </c>
      <c r="AU5" s="3" t="s">
        <v>49</v>
      </c>
      <c r="AV5" s="3" t="s">
        <v>50</v>
      </c>
      <c r="AW5" s="3" t="s">
        <v>51</v>
      </c>
      <c r="AX5" s="3" t="s">
        <v>52</v>
      </c>
      <c r="AY5" s="3" t="s">
        <v>53</v>
      </c>
      <c r="AZ5" s="3" t="s">
        <v>54</v>
      </c>
      <c r="BA5" s="3" t="s">
        <v>55</v>
      </c>
      <c r="BB5" s="3" t="s">
        <v>56</v>
      </c>
      <c r="BC5" s="8"/>
      <c r="BD5" s="3" t="s">
        <v>57</v>
      </c>
      <c r="BE5" s="3" t="s">
        <v>58</v>
      </c>
      <c r="BF5" s="3" t="s">
        <v>59</v>
      </c>
      <c r="BG5" s="3" t="s">
        <v>60</v>
      </c>
      <c r="BH5" s="3" t="s">
        <v>61</v>
      </c>
      <c r="BI5" s="3" t="s">
        <v>62</v>
      </c>
      <c r="BJ5" s="3" t="s">
        <v>63</v>
      </c>
      <c r="BK5" s="3" t="s">
        <v>64</v>
      </c>
      <c r="BL5" s="3" t="s">
        <v>65</v>
      </c>
      <c r="BM5" s="3" t="s">
        <v>66</v>
      </c>
      <c r="BN5" s="3" t="s">
        <v>67</v>
      </c>
      <c r="BO5" s="3" t="s">
        <v>68</v>
      </c>
      <c r="BP5" s="3" t="s">
        <v>69</v>
      </c>
      <c r="BQ5" s="3" t="s">
        <v>70</v>
      </c>
      <c r="BR5" s="3" t="s">
        <v>71</v>
      </c>
      <c r="BS5" s="3" t="s">
        <v>72</v>
      </c>
      <c r="BT5" s="3" t="s">
        <v>73</v>
      </c>
      <c r="BU5" s="3" t="s">
        <v>74</v>
      </c>
      <c r="BV5" s="3" t="s">
        <v>75</v>
      </c>
      <c r="BW5" s="3" t="s">
        <v>76</v>
      </c>
      <c r="BX5" s="3" t="s">
        <v>77</v>
      </c>
      <c r="BY5" s="3" t="s">
        <v>78</v>
      </c>
      <c r="BZ5" s="3" t="s">
        <v>79</v>
      </c>
      <c r="CA5" s="3" t="s">
        <v>80</v>
      </c>
      <c r="CB5" s="3" t="s">
        <v>81</v>
      </c>
      <c r="CC5" s="3" t="s">
        <v>82</v>
      </c>
      <c r="CD5" s="3" t="s">
        <v>83</v>
      </c>
      <c r="CE5" s="3" t="s">
        <v>84</v>
      </c>
      <c r="CF5" s="3" t="s">
        <v>85</v>
      </c>
      <c r="CG5" s="3" t="s">
        <v>86</v>
      </c>
      <c r="CH5" s="3" t="s">
        <v>87</v>
      </c>
      <c r="CI5" s="3" t="s">
        <v>88</v>
      </c>
      <c r="CJ5" s="3" t="s">
        <v>89</v>
      </c>
      <c r="CK5" s="3" t="s">
        <v>90</v>
      </c>
      <c r="CL5" s="3" t="s">
        <v>91</v>
      </c>
      <c r="CM5" s="3" t="s">
        <v>92</v>
      </c>
      <c r="CN5" s="3" t="s">
        <v>93</v>
      </c>
      <c r="CO5" s="3" t="s">
        <v>94</v>
      </c>
      <c r="CP5" s="3" t="s">
        <v>95</v>
      </c>
      <c r="CQ5" s="3" t="s">
        <v>96</v>
      </c>
      <c r="CR5" s="3" t="s">
        <v>97</v>
      </c>
      <c r="CS5" s="3" t="s">
        <v>98</v>
      </c>
      <c r="CT5" s="3" t="s">
        <v>99</v>
      </c>
      <c r="CU5" s="3" t="s">
        <v>100</v>
      </c>
      <c r="CV5" s="3" t="s">
        <v>101</v>
      </c>
      <c r="CW5" s="3" t="s">
        <v>102</v>
      </c>
      <c r="CX5" s="3" t="s">
        <v>103</v>
      </c>
      <c r="CY5" s="3" t="s">
        <v>104</v>
      </c>
      <c r="CZ5" s="3" t="s">
        <v>105</v>
      </c>
      <c r="DA5" s="3" t="s">
        <v>106</v>
      </c>
      <c r="DB5" s="3" t="s">
        <v>107</v>
      </c>
      <c r="DC5" s="9"/>
      <c r="DD5" s="9"/>
      <c r="DE5" s="9"/>
      <c r="DF5" s="9"/>
    </row>
    <row r="6" s="2" customFormat="true" ht="15" hidden="false" customHeight="false" outlineLevel="0" collapsed="false">
      <c r="A6" s="3" t="n">
        <v>1</v>
      </c>
      <c r="B6" s="3" t="n">
        <f aca="false">IF(A6&gt;0,1,0)</f>
        <v>1</v>
      </c>
      <c r="C6" s="28" t="s">
        <v>172</v>
      </c>
      <c r="D6" s="11" t="n">
        <v>1997</v>
      </c>
      <c r="E6" s="3" t="n">
        <v>1</v>
      </c>
      <c r="F6" s="3" t="n">
        <v>1</v>
      </c>
      <c r="G6" s="3" t="n">
        <v>1</v>
      </c>
      <c r="H6" s="3" t="n">
        <v>1</v>
      </c>
      <c r="I6" s="3"/>
      <c r="J6" s="3" t="n">
        <v>1</v>
      </c>
      <c r="K6" s="3" t="n">
        <v>1</v>
      </c>
      <c r="L6" s="3" t="n">
        <v>1</v>
      </c>
      <c r="M6" s="3" t="n">
        <v>1</v>
      </c>
      <c r="N6" s="3" t="n">
        <v>1</v>
      </c>
      <c r="O6" s="3" t="n">
        <v>1</v>
      </c>
      <c r="P6" s="3" t="n">
        <v>1</v>
      </c>
      <c r="Q6" s="3" t="n">
        <v>1</v>
      </c>
      <c r="R6" s="3" t="n">
        <v>1</v>
      </c>
      <c r="S6" s="3" t="n">
        <v>1</v>
      </c>
      <c r="T6" s="3" t="n">
        <v>1</v>
      </c>
      <c r="U6" s="3" t="n">
        <v>1</v>
      </c>
      <c r="V6" s="3" t="n">
        <v>1</v>
      </c>
      <c r="W6" s="3" t="n">
        <v>1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1</v>
      </c>
      <c r="AC6" s="3" t="n">
        <v>1</v>
      </c>
      <c r="AD6" s="54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9"/>
      <c r="BD6" s="12" t="n">
        <f aca="false">E6*E$74</f>
        <v>2.56410256410256</v>
      </c>
      <c r="BE6" s="12" t="n">
        <f aca="false">F6*F$74</f>
        <v>20</v>
      </c>
      <c r="BF6" s="12" t="n">
        <f aca="false">G6*G$74</f>
        <v>6.25</v>
      </c>
      <c r="BG6" s="12" t="n">
        <f aca="false">H6*H$74</f>
        <v>3.2258064516129</v>
      </c>
      <c r="BH6" s="12" t="n">
        <f aca="false">I6*I$74</f>
        <v>0</v>
      </c>
      <c r="BI6" s="12" t="n">
        <f aca="false">J6*J$74</f>
        <v>4.16666666666667</v>
      </c>
      <c r="BJ6" s="12" t="n">
        <f aca="false">K6*K$74</f>
        <v>12.5</v>
      </c>
      <c r="BK6" s="12" t="n">
        <f aca="false">L6*L$74</f>
        <v>14.2857142857143</v>
      </c>
      <c r="BL6" s="12" t="n">
        <f aca="false">M6*M$74</f>
        <v>4.54545454545455</v>
      </c>
      <c r="BM6" s="12" t="n">
        <f aca="false">N6*N$74</f>
        <v>100</v>
      </c>
      <c r="BN6" s="12" t="n">
        <f aca="false">O6*O$74</f>
        <v>2.5</v>
      </c>
      <c r="BO6" s="12" t="n">
        <f aca="false">P6*P$74</f>
        <v>12.5</v>
      </c>
      <c r="BP6" s="12" t="n">
        <f aca="false">Q6*Q$74</f>
        <v>4</v>
      </c>
      <c r="BQ6" s="12" t="n">
        <f aca="false">R6*R$74</f>
        <v>3.57142857142857</v>
      </c>
      <c r="BR6" s="12" t="n">
        <f aca="false">S6*S$74</f>
        <v>50</v>
      </c>
      <c r="BS6" s="12" t="n">
        <f aca="false">T6*T$74</f>
        <v>2.5</v>
      </c>
      <c r="BT6" s="12" t="n">
        <f aca="false">U6*U$74</f>
        <v>50</v>
      </c>
      <c r="BU6" s="12" t="n">
        <f aca="false">V6*V$74</f>
        <v>5.55555555555556</v>
      </c>
      <c r="BV6" s="12" t="n">
        <f aca="false">W6*W$74</f>
        <v>5.26315789473684</v>
      </c>
      <c r="BW6" s="12" t="n">
        <f aca="false">X6*X$74</f>
        <v>100</v>
      </c>
      <c r="BX6" s="12" t="n">
        <f aca="false">Y6*Y$74</f>
        <v>3.44827586206897</v>
      </c>
      <c r="BY6" s="12" t="n">
        <f aca="false">Z6*Z$74</f>
        <v>50</v>
      </c>
      <c r="BZ6" s="12" t="n">
        <f aca="false">AA6*AA$74</f>
        <v>5.88235294117647</v>
      </c>
      <c r="CA6" s="12" t="n">
        <f aca="false">AB6*AB$74</f>
        <v>3.2258064516129</v>
      </c>
      <c r="CB6" s="12" t="n">
        <f aca="false">AC6*AC$74</f>
        <v>100</v>
      </c>
      <c r="CC6" s="12" t="n">
        <f aca="false">AD6*AD$74</f>
        <v>0</v>
      </c>
      <c r="CD6" s="12" t="n">
        <f aca="false">AE6*AE$74</f>
        <v>0</v>
      </c>
      <c r="CE6" s="12" t="n">
        <f aca="false">AF6*AF$74</f>
        <v>0</v>
      </c>
      <c r="CF6" s="12" t="n">
        <f aca="false">AG6*AG$74</f>
        <v>0</v>
      </c>
      <c r="CG6" s="12" t="n">
        <f aca="false">AH6*AH$74</f>
        <v>0</v>
      </c>
      <c r="CH6" s="12" t="n">
        <f aca="false">AI6*AI$74</f>
        <v>0</v>
      </c>
      <c r="CI6" s="12" t="n">
        <f aca="false">AJ6*AJ$74</f>
        <v>0</v>
      </c>
      <c r="CJ6" s="12" t="n">
        <f aca="false">AK6*AK$74</f>
        <v>0</v>
      </c>
      <c r="CK6" s="12" t="n">
        <f aca="false">AL6*AL$74</f>
        <v>0</v>
      </c>
      <c r="CL6" s="12" t="n">
        <f aca="false">AM6*AM$74</f>
        <v>0</v>
      </c>
      <c r="CM6" s="12" t="n">
        <f aca="false">AN6*AN$74</f>
        <v>0</v>
      </c>
      <c r="CN6" s="12" t="n">
        <f aca="false">AO6*AO$74</f>
        <v>0</v>
      </c>
      <c r="CO6" s="12" t="n">
        <f aca="false">AP6*AP$74</f>
        <v>0</v>
      </c>
      <c r="CP6" s="12" t="n">
        <f aca="false">AQ6*AQ$74</f>
        <v>0</v>
      </c>
      <c r="CQ6" s="12" t="n">
        <f aca="false">AR6*AR$74</f>
        <v>0</v>
      </c>
      <c r="CR6" s="12" t="n">
        <f aca="false">AS6*AS$74</f>
        <v>0</v>
      </c>
      <c r="CS6" s="12" t="n">
        <f aca="false">AT6*AT$74</f>
        <v>0</v>
      </c>
      <c r="CT6" s="12" t="n">
        <f aca="false">AU6*AU$74</f>
        <v>0</v>
      </c>
      <c r="CU6" s="12" t="n">
        <f aca="false">AV6*AV$74</f>
        <v>0</v>
      </c>
      <c r="CV6" s="12" t="n">
        <f aca="false">AW6*AW$74</f>
        <v>0</v>
      </c>
      <c r="CW6" s="12" t="n">
        <f aca="false">AX6*AX$74</f>
        <v>0</v>
      </c>
      <c r="CX6" s="12" t="n">
        <f aca="false">AY6*AY$74</f>
        <v>0</v>
      </c>
      <c r="CY6" s="12" t="n">
        <f aca="false">AZ6*AZ$74</f>
        <v>0</v>
      </c>
      <c r="CZ6" s="12" t="n">
        <f aca="false">BA6*BA$74</f>
        <v>0</v>
      </c>
      <c r="DA6" s="12" t="n">
        <f aca="false">BB6*BB$74</f>
        <v>0</v>
      </c>
      <c r="DB6" s="12" t="n">
        <f aca="false">SUM(BD6:DA6)</f>
        <v>565.98432179013</v>
      </c>
      <c r="DC6" s="1"/>
      <c r="DD6" s="1"/>
      <c r="DE6" s="1"/>
      <c r="DF6" s="1"/>
    </row>
    <row r="7" s="2" customFormat="true" ht="15" hidden="false" customHeight="false" outlineLevel="0" collapsed="false">
      <c r="A7" s="3" t="n">
        <v>2</v>
      </c>
      <c r="B7" s="3" t="n">
        <f aca="false">IF(A7&gt;0,1,0)</f>
        <v>1</v>
      </c>
      <c r="C7" s="28" t="s">
        <v>173</v>
      </c>
      <c r="D7" s="11" t="n">
        <v>1997</v>
      </c>
      <c r="E7" s="3" t="n">
        <v>1</v>
      </c>
      <c r="F7" s="3" t="n">
        <v>1</v>
      </c>
      <c r="G7" s="3" t="n">
        <v>1</v>
      </c>
      <c r="H7" s="3" t="n">
        <v>1</v>
      </c>
      <c r="I7" s="3"/>
      <c r="J7" s="3"/>
      <c r="K7" s="3" t="n">
        <v>1</v>
      </c>
      <c r="L7" s="3" t="n">
        <v>1</v>
      </c>
      <c r="M7" s="3" t="n">
        <v>1</v>
      </c>
      <c r="N7" s="3"/>
      <c r="O7" s="3" t="n">
        <v>1</v>
      </c>
      <c r="P7" s="3" t="n">
        <v>1</v>
      </c>
      <c r="Q7" s="3" t="n">
        <v>1</v>
      </c>
      <c r="R7" s="3" t="n">
        <v>1</v>
      </c>
      <c r="S7" s="3" t="n">
        <v>1</v>
      </c>
      <c r="T7" s="3" t="n">
        <v>1</v>
      </c>
      <c r="U7" s="3"/>
      <c r="V7" s="3" t="n">
        <v>1</v>
      </c>
      <c r="W7" s="3" t="n">
        <v>1</v>
      </c>
      <c r="X7" s="3"/>
      <c r="Y7" s="3" t="n">
        <v>1</v>
      </c>
      <c r="Z7" s="3" t="n">
        <v>1</v>
      </c>
      <c r="AA7" s="3" t="n">
        <v>1</v>
      </c>
      <c r="AB7" s="3" t="n">
        <v>1</v>
      </c>
      <c r="AC7" s="3"/>
      <c r="AD7" s="54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9"/>
      <c r="BD7" s="12" t="n">
        <f aca="false">E7*E$74</f>
        <v>2.56410256410256</v>
      </c>
      <c r="BE7" s="12" t="n">
        <f aca="false">F7*F$74</f>
        <v>20</v>
      </c>
      <c r="BF7" s="12" t="n">
        <f aca="false">G7*G$74</f>
        <v>6.25</v>
      </c>
      <c r="BG7" s="12" t="n">
        <f aca="false">H7*H$74</f>
        <v>3.2258064516129</v>
      </c>
      <c r="BH7" s="12" t="n">
        <f aca="false">I7*I$74</f>
        <v>0</v>
      </c>
      <c r="BI7" s="12" t="n">
        <f aca="false">J7*J$74</f>
        <v>0</v>
      </c>
      <c r="BJ7" s="12" t="n">
        <f aca="false">K7*K$74</f>
        <v>12.5</v>
      </c>
      <c r="BK7" s="12" t="n">
        <f aca="false">L7*L$74</f>
        <v>14.2857142857143</v>
      </c>
      <c r="BL7" s="12" t="n">
        <f aca="false">M7*M$74</f>
        <v>4.54545454545455</v>
      </c>
      <c r="BM7" s="12" t="n">
        <f aca="false">N7*N$74</f>
        <v>0</v>
      </c>
      <c r="BN7" s="12" t="n">
        <f aca="false">O7*O$74</f>
        <v>2.5</v>
      </c>
      <c r="BO7" s="12" t="n">
        <f aca="false">P7*P$74</f>
        <v>12.5</v>
      </c>
      <c r="BP7" s="12" t="n">
        <f aca="false">Q7*Q$74</f>
        <v>4</v>
      </c>
      <c r="BQ7" s="12" t="n">
        <f aca="false">R7*R$74</f>
        <v>3.57142857142857</v>
      </c>
      <c r="BR7" s="12" t="n">
        <f aca="false">S7*S$74</f>
        <v>50</v>
      </c>
      <c r="BS7" s="12" t="n">
        <f aca="false">T7*T$74</f>
        <v>2.5</v>
      </c>
      <c r="BT7" s="12" t="n">
        <f aca="false">U7*U$74</f>
        <v>0</v>
      </c>
      <c r="BU7" s="12" t="n">
        <f aca="false">V7*V$74</f>
        <v>5.55555555555556</v>
      </c>
      <c r="BV7" s="12" t="n">
        <f aca="false">W7*W$74</f>
        <v>5.26315789473684</v>
      </c>
      <c r="BW7" s="12" t="n">
        <f aca="false">X7*X$74</f>
        <v>0</v>
      </c>
      <c r="BX7" s="12" t="n">
        <f aca="false">Y7*Y$74</f>
        <v>3.44827586206897</v>
      </c>
      <c r="BY7" s="12" t="n">
        <f aca="false">Z7*Z$74</f>
        <v>50</v>
      </c>
      <c r="BZ7" s="12" t="n">
        <f aca="false">AA7*AA$74</f>
        <v>5.88235294117647</v>
      </c>
      <c r="CA7" s="12" t="n">
        <f aca="false">AB7*AB$74</f>
        <v>3.2258064516129</v>
      </c>
      <c r="CB7" s="12" t="n">
        <f aca="false">AC7*AC$74</f>
        <v>0</v>
      </c>
      <c r="CC7" s="12" t="n">
        <f aca="false">AD7*AD$74</f>
        <v>0</v>
      </c>
      <c r="CD7" s="12" t="n">
        <f aca="false">AE7*AE$74</f>
        <v>0</v>
      </c>
      <c r="CE7" s="12" t="n">
        <f aca="false">AF7*AF$74</f>
        <v>0</v>
      </c>
      <c r="CF7" s="12" t="n">
        <f aca="false">AG7*AG$74</f>
        <v>0</v>
      </c>
      <c r="CG7" s="12" t="n">
        <f aca="false">AH7*AH$74</f>
        <v>0</v>
      </c>
      <c r="CH7" s="12" t="n">
        <f aca="false">AI7*AI$74</f>
        <v>0</v>
      </c>
      <c r="CI7" s="12" t="n">
        <f aca="false">AJ7*AJ$74</f>
        <v>0</v>
      </c>
      <c r="CJ7" s="12" t="n">
        <f aca="false">AK7*AK$74</f>
        <v>0</v>
      </c>
      <c r="CK7" s="12" t="n">
        <f aca="false">AL7*AL$74</f>
        <v>0</v>
      </c>
      <c r="CL7" s="12" t="n">
        <f aca="false">AM7*AM$74</f>
        <v>0</v>
      </c>
      <c r="CM7" s="12" t="n">
        <f aca="false">AN7*AN$74</f>
        <v>0</v>
      </c>
      <c r="CN7" s="12" t="n">
        <f aca="false">AO7*AO$74</f>
        <v>0</v>
      </c>
      <c r="CO7" s="12" t="n">
        <f aca="false">AP7*AP$74</f>
        <v>0</v>
      </c>
      <c r="CP7" s="12" t="n">
        <f aca="false">AQ7*AQ$74</f>
        <v>0</v>
      </c>
      <c r="CQ7" s="12" t="n">
        <f aca="false">AR7*AR$74</f>
        <v>0</v>
      </c>
      <c r="CR7" s="12" t="n">
        <f aca="false">AS7*AS$74</f>
        <v>0</v>
      </c>
      <c r="CS7" s="12" t="n">
        <f aca="false">AT7*AT$74</f>
        <v>0</v>
      </c>
      <c r="CT7" s="12" t="n">
        <f aca="false">AU7*AU$74</f>
        <v>0</v>
      </c>
      <c r="CU7" s="12" t="n">
        <f aca="false">AV7*AV$74</f>
        <v>0</v>
      </c>
      <c r="CV7" s="12" t="n">
        <f aca="false">AW7*AW$74</f>
        <v>0</v>
      </c>
      <c r="CW7" s="12" t="n">
        <f aca="false">AX7*AX$74</f>
        <v>0</v>
      </c>
      <c r="CX7" s="12" t="n">
        <f aca="false">AY7*AY$74</f>
        <v>0</v>
      </c>
      <c r="CY7" s="12" t="n">
        <f aca="false">AZ7*AZ$74</f>
        <v>0</v>
      </c>
      <c r="CZ7" s="12" t="n">
        <f aca="false">BA7*BA$74</f>
        <v>0</v>
      </c>
      <c r="DA7" s="12" t="n">
        <f aca="false">BB7*BB$74</f>
        <v>0</v>
      </c>
      <c r="DB7" s="12" t="n">
        <f aca="false">SUM(BD7:DA7)</f>
        <v>211.817655123464</v>
      </c>
      <c r="DC7" s="1"/>
      <c r="DD7" s="1"/>
      <c r="DE7" s="1"/>
      <c r="DF7" s="1"/>
    </row>
    <row r="8" s="2" customFormat="true" ht="15" hidden="false" customHeight="false" outlineLevel="0" collapsed="false">
      <c r="A8" s="3" t="n">
        <v>3</v>
      </c>
      <c r="B8" s="3" t="n">
        <f aca="false">IF(A8&gt;0,1,0)</f>
        <v>1</v>
      </c>
      <c r="C8" s="28" t="s">
        <v>158</v>
      </c>
      <c r="D8" s="11" t="n">
        <v>2000</v>
      </c>
      <c r="E8" s="3" t="n">
        <v>1</v>
      </c>
      <c r="F8" s="3" t="n">
        <v>1</v>
      </c>
      <c r="G8" s="3" t="n">
        <v>1</v>
      </c>
      <c r="H8" s="3" t="n">
        <v>1</v>
      </c>
      <c r="I8" s="3"/>
      <c r="J8" s="3" t="n">
        <v>1</v>
      </c>
      <c r="K8" s="3" t="n">
        <v>1</v>
      </c>
      <c r="L8" s="3" t="n">
        <v>1</v>
      </c>
      <c r="M8" s="3" t="n">
        <v>1</v>
      </c>
      <c r="N8" s="3"/>
      <c r="O8" s="3" t="n">
        <v>1</v>
      </c>
      <c r="P8" s="3" t="n">
        <v>1</v>
      </c>
      <c r="Q8" s="3" t="n">
        <v>1</v>
      </c>
      <c r="R8" s="3" t="n">
        <v>1</v>
      </c>
      <c r="S8" s="3"/>
      <c r="T8" s="3" t="n">
        <v>1</v>
      </c>
      <c r="U8" s="3" t="n">
        <v>1</v>
      </c>
      <c r="V8" s="3" t="n">
        <v>1</v>
      </c>
      <c r="W8" s="3" t="n">
        <v>1</v>
      </c>
      <c r="X8" s="3"/>
      <c r="Y8" s="3" t="n">
        <v>1</v>
      </c>
      <c r="Z8" s="3"/>
      <c r="AA8" s="3" t="n">
        <v>1</v>
      </c>
      <c r="AB8" s="3" t="n">
        <v>1</v>
      </c>
      <c r="AC8" s="3"/>
      <c r="AD8" s="54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9"/>
      <c r="BD8" s="12" t="n">
        <f aca="false">E8*E$74</f>
        <v>2.56410256410256</v>
      </c>
      <c r="BE8" s="12" t="n">
        <f aca="false">F8*F$74</f>
        <v>20</v>
      </c>
      <c r="BF8" s="12" t="n">
        <f aca="false">G8*G$74</f>
        <v>6.25</v>
      </c>
      <c r="BG8" s="12" t="n">
        <f aca="false">H8*H$74</f>
        <v>3.2258064516129</v>
      </c>
      <c r="BH8" s="12" t="n">
        <f aca="false">I8*I$74</f>
        <v>0</v>
      </c>
      <c r="BI8" s="12" t="n">
        <f aca="false">J8*J$74</f>
        <v>4.16666666666667</v>
      </c>
      <c r="BJ8" s="12" t="n">
        <f aca="false">K8*K$74</f>
        <v>12.5</v>
      </c>
      <c r="BK8" s="12" t="n">
        <f aca="false">L8*L$74</f>
        <v>14.2857142857143</v>
      </c>
      <c r="BL8" s="12" t="n">
        <f aca="false">M8*M$74</f>
        <v>4.54545454545455</v>
      </c>
      <c r="BM8" s="12" t="n">
        <f aca="false">N8*N$74</f>
        <v>0</v>
      </c>
      <c r="BN8" s="12" t="n">
        <f aca="false">O8*O$74</f>
        <v>2.5</v>
      </c>
      <c r="BO8" s="12" t="n">
        <f aca="false">P8*P$74</f>
        <v>12.5</v>
      </c>
      <c r="BP8" s="12" t="n">
        <f aca="false">Q8*Q$74</f>
        <v>4</v>
      </c>
      <c r="BQ8" s="12" t="n">
        <f aca="false">R8*R$74</f>
        <v>3.57142857142857</v>
      </c>
      <c r="BR8" s="12" t="n">
        <f aca="false">S8*S$74</f>
        <v>0</v>
      </c>
      <c r="BS8" s="12" t="n">
        <f aca="false">T8*T$74</f>
        <v>2.5</v>
      </c>
      <c r="BT8" s="12" t="n">
        <f aca="false">U8*U$74</f>
        <v>50</v>
      </c>
      <c r="BU8" s="12" t="n">
        <f aca="false">V8*V$74</f>
        <v>5.55555555555556</v>
      </c>
      <c r="BV8" s="12" t="n">
        <f aca="false">W8*W$74</f>
        <v>5.26315789473684</v>
      </c>
      <c r="BW8" s="12" t="n">
        <f aca="false">X8*X$74</f>
        <v>0</v>
      </c>
      <c r="BX8" s="12" t="n">
        <f aca="false">Y8*Y$74</f>
        <v>3.44827586206897</v>
      </c>
      <c r="BY8" s="12" t="n">
        <f aca="false">Z8*Z$74</f>
        <v>0</v>
      </c>
      <c r="BZ8" s="12" t="n">
        <f aca="false">AA8*AA$74</f>
        <v>5.88235294117647</v>
      </c>
      <c r="CA8" s="12" t="n">
        <f aca="false">AB8*AB$74</f>
        <v>3.2258064516129</v>
      </c>
      <c r="CB8" s="12" t="n">
        <f aca="false">AC8*AC$74</f>
        <v>0</v>
      </c>
      <c r="CC8" s="12" t="n">
        <f aca="false">AD8*AD$74</f>
        <v>0</v>
      </c>
      <c r="CD8" s="12" t="n">
        <f aca="false">AE8*AE$74</f>
        <v>0</v>
      </c>
      <c r="CE8" s="12" t="n">
        <f aca="false">AF8*AF$74</f>
        <v>0</v>
      </c>
      <c r="CF8" s="12" t="n">
        <f aca="false">AG8*AG$74</f>
        <v>0</v>
      </c>
      <c r="CG8" s="12" t="n">
        <f aca="false">AH8*AH$74</f>
        <v>0</v>
      </c>
      <c r="CH8" s="12" t="n">
        <f aca="false">AI8*AI$74</f>
        <v>0</v>
      </c>
      <c r="CI8" s="12" t="n">
        <f aca="false">AJ8*AJ$74</f>
        <v>0</v>
      </c>
      <c r="CJ8" s="12" t="n">
        <f aca="false">AK8*AK$74</f>
        <v>0</v>
      </c>
      <c r="CK8" s="12" t="n">
        <f aca="false">AL8*AL$74</f>
        <v>0</v>
      </c>
      <c r="CL8" s="12" t="n">
        <f aca="false">AM8*AM$74</f>
        <v>0</v>
      </c>
      <c r="CM8" s="12" t="n">
        <f aca="false">AN8*AN$74</f>
        <v>0</v>
      </c>
      <c r="CN8" s="12" t="n">
        <f aca="false">AO8*AO$74</f>
        <v>0</v>
      </c>
      <c r="CO8" s="12" t="n">
        <f aca="false">AP8*AP$74</f>
        <v>0</v>
      </c>
      <c r="CP8" s="12" t="n">
        <f aca="false">AQ8*AQ$74</f>
        <v>0</v>
      </c>
      <c r="CQ8" s="12" t="n">
        <f aca="false">AR8*AR$74</f>
        <v>0</v>
      </c>
      <c r="CR8" s="12" t="n">
        <f aca="false">AS8*AS$74</f>
        <v>0</v>
      </c>
      <c r="CS8" s="12" t="n">
        <f aca="false">AT8*AT$74</f>
        <v>0</v>
      </c>
      <c r="CT8" s="12" t="n">
        <f aca="false">AU8*AU$74</f>
        <v>0</v>
      </c>
      <c r="CU8" s="12" t="n">
        <f aca="false">AV8*AV$74</f>
        <v>0</v>
      </c>
      <c r="CV8" s="12" t="n">
        <f aca="false">AW8*AW$74</f>
        <v>0</v>
      </c>
      <c r="CW8" s="12" t="n">
        <f aca="false">AX8*AX$74</f>
        <v>0</v>
      </c>
      <c r="CX8" s="12" t="n">
        <f aca="false">AY8*AY$74</f>
        <v>0</v>
      </c>
      <c r="CY8" s="12" t="n">
        <f aca="false">AZ8*AZ$74</f>
        <v>0</v>
      </c>
      <c r="CZ8" s="12" t="n">
        <f aca="false">BA8*BA$74</f>
        <v>0</v>
      </c>
      <c r="DA8" s="12" t="n">
        <f aca="false">BB8*BB$74</f>
        <v>0</v>
      </c>
      <c r="DB8" s="12" t="n">
        <f aca="false">SUM(BD8:DA8)</f>
        <v>165.98432179013</v>
      </c>
      <c r="DC8" s="1"/>
      <c r="DD8" s="1"/>
      <c r="DE8" s="1"/>
      <c r="DF8" s="1"/>
    </row>
    <row r="9" s="2" customFormat="true" ht="15" hidden="false" customHeight="false" outlineLevel="0" collapsed="false">
      <c r="A9" s="3" t="n">
        <v>4</v>
      </c>
      <c r="B9" s="3" t="n">
        <f aca="false">IF(A9&gt;0,1,0)</f>
        <v>1</v>
      </c>
      <c r="C9" s="28" t="s">
        <v>108</v>
      </c>
      <c r="D9" s="11" t="n">
        <v>2001</v>
      </c>
      <c r="E9" s="3" t="n">
        <v>1</v>
      </c>
      <c r="F9" s="3" t="n">
        <v>1</v>
      </c>
      <c r="G9" s="3" t="n">
        <v>1</v>
      </c>
      <c r="H9" s="3" t="n">
        <v>1</v>
      </c>
      <c r="I9" s="3"/>
      <c r="J9" s="3" t="n">
        <v>1</v>
      </c>
      <c r="K9" s="3" t="n">
        <v>1</v>
      </c>
      <c r="L9" s="3" t="n">
        <v>1</v>
      </c>
      <c r="M9" s="3" t="n">
        <v>1</v>
      </c>
      <c r="N9" s="3"/>
      <c r="O9" s="3" t="n">
        <v>1</v>
      </c>
      <c r="P9" s="3" t="n">
        <v>1</v>
      </c>
      <c r="Q9" s="3" t="n">
        <v>1</v>
      </c>
      <c r="R9" s="3" t="n">
        <v>1</v>
      </c>
      <c r="S9" s="3"/>
      <c r="T9" s="3" t="n">
        <v>1</v>
      </c>
      <c r="U9" s="3"/>
      <c r="V9" s="3" t="n">
        <v>1</v>
      </c>
      <c r="W9" s="3" t="n">
        <v>1</v>
      </c>
      <c r="X9" s="3"/>
      <c r="Y9" s="3" t="n">
        <v>1</v>
      </c>
      <c r="Z9" s="3"/>
      <c r="AA9" s="3" t="n">
        <v>1</v>
      </c>
      <c r="AB9" s="3" t="n">
        <v>1</v>
      </c>
      <c r="AC9" s="3"/>
      <c r="AD9" s="5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9"/>
      <c r="BD9" s="12" t="n">
        <f aca="false">E9*E$74</f>
        <v>2.56410256410256</v>
      </c>
      <c r="BE9" s="12" t="n">
        <f aca="false">F9*F$74</f>
        <v>20</v>
      </c>
      <c r="BF9" s="12" t="n">
        <f aca="false">G9*G$74</f>
        <v>6.25</v>
      </c>
      <c r="BG9" s="12" t="n">
        <f aca="false">H9*H$74</f>
        <v>3.2258064516129</v>
      </c>
      <c r="BH9" s="12" t="n">
        <f aca="false">I9*I$74</f>
        <v>0</v>
      </c>
      <c r="BI9" s="12" t="n">
        <f aca="false">J9*J$74</f>
        <v>4.16666666666667</v>
      </c>
      <c r="BJ9" s="12" t="n">
        <f aca="false">K9*K$74</f>
        <v>12.5</v>
      </c>
      <c r="BK9" s="12" t="n">
        <f aca="false">L9*L$74</f>
        <v>14.2857142857143</v>
      </c>
      <c r="BL9" s="12" t="n">
        <f aca="false">M9*M$74</f>
        <v>4.54545454545455</v>
      </c>
      <c r="BM9" s="12" t="n">
        <f aca="false">N9*N$74</f>
        <v>0</v>
      </c>
      <c r="BN9" s="12" t="n">
        <f aca="false">O9*O$74</f>
        <v>2.5</v>
      </c>
      <c r="BO9" s="12" t="n">
        <f aca="false">P9*P$74</f>
        <v>12.5</v>
      </c>
      <c r="BP9" s="12" t="n">
        <f aca="false">Q9*Q$74</f>
        <v>4</v>
      </c>
      <c r="BQ9" s="12" t="n">
        <f aca="false">R9*R$74</f>
        <v>3.57142857142857</v>
      </c>
      <c r="BR9" s="12" t="n">
        <f aca="false">S9*S$74</f>
        <v>0</v>
      </c>
      <c r="BS9" s="12" t="n">
        <f aca="false">T9*T$74</f>
        <v>2.5</v>
      </c>
      <c r="BT9" s="12" t="n">
        <f aca="false">U9*U$74</f>
        <v>0</v>
      </c>
      <c r="BU9" s="12" t="n">
        <f aca="false">V9*V$74</f>
        <v>5.55555555555556</v>
      </c>
      <c r="BV9" s="12" t="n">
        <f aca="false">W9*W$74</f>
        <v>5.26315789473684</v>
      </c>
      <c r="BW9" s="12" t="n">
        <f aca="false">X9*X$74</f>
        <v>0</v>
      </c>
      <c r="BX9" s="12" t="n">
        <f aca="false">Y9*Y$74</f>
        <v>3.44827586206897</v>
      </c>
      <c r="BY9" s="12" t="n">
        <f aca="false">Z9*Z$74</f>
        <v>0</v>
      </c>
      <c r="BZ9" s="12" t="n">
        <f aca="false">AA9*AA$74</f>
        <v>5.88235294117647</v>
      </c>
      <c r="CA9" s="12" t="n">
        <f aca="false">AB9*AB$74</f>
        <v>3.2258064516129</v>
      </c>
      <c r="CB9" s="12" t="n">
        <f aca="false">AC9*AC$74</f>
        <v>0</v>
      </c>
      <c r="CC9" s="12" t="n">
        <f aca="false">AD9*AD$74</f>
        <v>0</v>
      </c>
      <c r="CD9" s="12" t="n">
        <f aca="false">AE9*AE$74</f>
        <v>0</v>
      </c>
      <c r="CE9" s="12" t="n">
        <f aca="false">AF9*AF$74</f>
        <v>0</v>
      </c>
      <c r="CF9" s="12" t="n">
        <f aca="false">AG9*AG$74</f>
        <v>0</v>
      </c>
      <c r="CG9" s="12" t="n">
        <f aca="false">AH9*AH$74</f>
        <v>0</v>
      </c>
      <c r="CH9" s="12" t="n">
        <f aca="false">AI9*AI$74</f>
        <v>0</v>
      </c>
      <c r="CI9" s="12" t="n">
        <f aca="false">AJ9*AJ$74</f>
        <v>0</v>
      </c>
      <c r="CJ9" s="12" t="n">
        <f aca="false">AK9*AK$74</f>
        <v>0</v>
      </c>
      <c r="CK9" s="12" t="n">
        <f aca="false">AL9*AL$74</f>
        <v>0</v>
      </c>
      <c r="CL9" s="12" t="n">
        <f aca="false">AM9*AM$74</f>
        <v>0</v>
      </c>
      <c r="CM9" s="12" t="n">
        <f aca="false">AN9*AN$74</f>
        <v>0</v>
      </c>
      <c r="CN9" s="12" t="n">
        <f aca="false">AO9*AO$74</f>
        <v>0</v>
      </c>
      <c r="CO9" s="12" t="n">
        <f aca="false">AP9*AP$74</f>
        <v>0</v>
      </c>
      <c r="CP9" s="12" t="n">
        <f aca="false">AQ9*AQ$74</f>
        <v>0</v>
      </c>
      <c r="CQ9" s="12" t="n">
        <f aca="false">AR9*AR$74</f>
        <v>0</v>
      </c>
      <c r="CR9" s="12" t="n">
        <f aca="false">AS9*AS$74</f>
        <v>0</v>
      </c>
      <c r="CS9" s="12" t="n">
        <f aca="false">AT9*AT$74</f>
        <v>0</v>
      </c>
      <c r="CT9" s="12" t="n">
        <f aca="false">AU9*AU$74</f>
        <v>0</v>
      </c>
      <c r="CU9" s="12" t="n">
        <f aca="false">AV9*AV$74</f>
        <v>0</v>
      </c>
      <c r="CV9" s="12" t="n">
        <f aca="false">AW9*AW$74</f>
        <v>0</v>
      </c>
      <c r="CW9" s="12" t="n">
        <f aca="false">AX9*AX$74</f>
        <v>0</v>
      </c>
      <c r="CX9" s="12" t="n">
        <f aca="false">AY9*AY$74</f>
        <v>0</v>
      </c>
      <c r="CY9" s="12" t="n">
        <f aca="false">AZ9*AZ$74</f>
        <v>0</v>
      </c>
      <c r="CZ9" s="12" t="n">
        <f aca="false">BA9*BA$74</f>
        <v>0</v>
      </c>
      <c r="DA9" s="12" t="n">
        <f aca="false">BB9*BB$74</f>
        <v>0</v>
      </c>
      <c r="DB9" s="12" t="n">
        <f aca="false">SUM(BD9:DA9)</f>
        <v>115.98432179013</v>
      </c>
    </row>
    <row r="10" s="2" customFormat="true" ht="15" hidden="false" customHeight="false" outlineLevel="0" collapsed="false">
      <c r="A10" s="3" t="n">
        <v>5</v>
      </c>
      <c r="B10" s="3" t="n">
        <f aca="false">IF(A10&gt;0,1,0)</f>
        <v>1</v>
      </c>
      <c r="C10" s="28" t="s">
        <v>159</v>
      </c>
      <c r="D10" s="11" t="n">
        <v>1999</v>
      </c>
      <c r="E10" s="3" t="n">
        <v>1</v>
      </c>
      <c r="F10" s="3" t="n">
        <v>1</v>
      </c>
      <c r="G10" s="3" t="n">
        <v>1</v>
      </c>
      <c r="H10" s="3" t="n">
        <v>1</v>
      </c>
      <c r="I10" s="3"/>
      <c r="J10" s="3" t="n">
        <v>1</v>
      </c>
      <c r="K10" s="3" t="n">
        <v>1</v>
      </c>
      <c r="L10" s="3" t="n">
        <v>1</v>
      </c>
      <c r="M10" s="3" t="n">
        <v>1</v>
      </c>
      <c r="N10" s="3"/>
      <c r="O10" s="3" t="n">
        <v>1</v>
      </c>
      <c r="P10" s="3"/>
      <c r="Q10" s="3" t="n">
        <v>1</v>
      </c>
      <c r="R10" s="3" t="n">
        <v>1</v>
      </c>
      <c r="S10" s="3"/>
      <c r="T10" s="3" t="n">
        <v>1</v>
      </c>
      <c r="U10" s="3"/>
      <c r="V10" s="3" t="n">
        <v>1</v>
      </c>
      <c r="W10" s="3" t="n">
        <v>1</v>
      </c>
      <c r="X10" s="3"/>
      <c r="Y10" s="3" t="n">
        <v>1</v>
      </c>
      <c r="Z10" s="3"/>
      <c r="AA10" s="3" t="n">
        <v>1</v>
      </c>
      <c r="AB10" s="3" t="n">
        <v>1</v>
      </c>
      <c r="AC10" s="3"/>
      <c r="AD10" s="55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9"/>
      <c r="BD10" s="31" t="n">
        <f aca="false">E10*E$74</f>
        <v>2.56410256410256</v>
      </c>
      <c r="BE10" s="31" t="n">
        <f aca="false">F10*F$74</f>
        <v>20</v>
      </c>
      <c r="BF10" s="31" t="n">
        <f aca="false">G10*G$74</f>
        <v>6.25</v>
      </c>
      <c r="BG10" s="31" t="n">
        <f aca="false">H10*H$74</f>
        <v>3.2258064516129</v>
      </c>
      <c r="BH10" s="31" t="n">
        <f aca="false">I10*I$74</f>
        <v>0</v>
      </c>
      <c r="BI10" s="31" t="n">
        <f aca="false">J10*J$74</f>
        <v>4.16666666666667</v>
      </c>
      <c r="BJ10" s="31" t="n">
        <f aca="false">K10*K$74</f>
        <v>12.5</v>
      </c>
      <c r="BK10" s="31" t="n">
        <f aca="false">L10*L$74</f>
        <v>14.2857142857143</v>
      </c>
      <c r="BL10" s="31" t="n">
        <f aca="false">M10*M$74</f>
        <v>4.54545454545455</v>
      </c>
      <c r="BM10" s="31" t="n">
        <f aca="false">N10*N$74</f>
        <v>0</v>
      </c>
      <c r="BN10" s="31" t="n">
        <f aca="false">O10*O$74</f>
        <v>2.5</v>
      </c>
      <c r="BO10" s="31" t="n">
        <f aca="false">P10*P$74</f>
        <v>0</v>
      </c>
      <c r="BP10" s="31" t="n">
        <f aca="false">Q10*Q$74</f>
        <v>4</v>
      </c>
      <c r="BQ10" s="31" t="n">
        <f aca="false">R10*R$74</f>
        <v>3.57142857142857</v>
      </c>
      <c r="BR10" s="31" t="n">
        <f aca="false">S10*S$74</f>
        <v>0</v>
      </c>
      <c r="BS10" s="31" t="n">
        <f aca="false">T10*T$74</f>
        <v>2.5</v>
      </c>
      <c r="BT10" s="31" t="n">
        <f aca="false">U10*U$74</f>
        <v>0</v>
      </c>
      <c r="BU10" s="31" t="n">
        <f aca="false">V10*V$74</f>
        <v>5.55555555555556</v>
      </c>
      <c r="BV10" s="31" t="n">
        <f aca="false">W10*W$74</f>
        <v>5.26315789473684</v>
      </c>
      <c r="BW10" s="31" t="n">
        <f aca="false">X10*X$74</f>
        <v>0</v>
      </c>
      <c r="BX10" s="31" t="n">
        <f aca="false">Y10*Y$74</f>
        <v>3.44827586206897</v>
      </c>
      <c r="BY10" s="31" t="n">
        <f aca="false">Z10*Z$74</f>
        <v>0</v>
      </c>
      <c r="BZ10" s="31" t="n">
        <f aca="false">AA10*AA$74</f>
        <v>5.88235294117647</v>
      </c>
      <c r="CA10" s="31" t="n">
        <f aca="false">AB10*AB$74</f>
        <v>3.2258064516129</v>
      </c>
      <c r="CB10" s="31" t="n">
        <f aca="false">AC10*AC$74</f>
        <v>0</v>
      </c>
      <c r="CC10" s="31" t="n">
        <f aca="false">AD10*AD$74</f>
        <v>0</v>
      </c>
      <c r="CD10" s="31" t="n">
        <f aca="false">AE10*AE$74</f>
        <v>0</v>
      </c>
      <c r="CE10" s="31" t="n">
        <f aca="false">AF10*AF$74</f>
        <v>0</v>
      </c>
      <c r="CF10" s="31" t="n">
        <f aca="false">AG10*AG$74</f>
        <v>0</v>
      </c>
      <c r="CG10" s="31" t="n">
        <f aca="false">AH10*AH$74</f>
        <v>0</v>
      </c>
      <c r="CH10" s="31" t="n">
        <f aca="false">AI10*AI$74</f>
        <v>0</v>
      </c>
      <c r="CI10" s="31" t="n">
        <f aca="false">AJ10*AJ$74</f>
        <v>0</v>
      </c>
      <c r="CJ10" s="31" t="n">
        <f aca="false">AK10*AK$74</f>
        <v>0</v>
      </c>
      <c r="CK10" s="31" t="n">
        <f aca="false">AL10*AL$74</f>
        <v>0</v>
      </c>
      <c r="CL10" s="31" t="n">
        <f aca="false">AM10*AM$74</f>
        <v>0</v>
      </c>
      <c r="CM10" s="31" t="n">
        <f aca="false">AN10*AN$74</f>
        <v>0</v>
      </c>
      <c r="CN10" s="31" t="n">
        <f aca="false">AO10*AO$74</f>
        <v>0</v>
      </c>
      <c r="CO10" s="31" t="n">
        <f aca="false">AP10*AP$74</f>
        <v>0</v>
      </c>
      <c r="CP10" s="31" t="n">
        <f aca="false">AQ10*AQ$74</f>
        <v>0</v>
      </c>
      <c r="CQ10" s="31" t="n">
        <f aca="false">AR10*AR$74</f>
        <v>0</v>
      </c>
      <c r="CR10" s="31" t="n">
        <f aca="false">AS10*AS$74</f>
        <v>0</v>
      </c>
      <c r="CS10" s="31" t="n">
        <f aca="false">AT10*AT$74</f>
        <v>0</v>
      </c>
      <c r="CT10" s="31" t="n">
        <f aca="false">AU10*AU$74</f>
        <v>0</v>
      </c>
      <c r="CU10" s="31" t="n">
        <f aca="false">AV10*AV$74</f>
        <v>0</v>
      </c>
      <c r="CV10" s="31" t="n">
        <f aca="false">AW10*AW$74</f>
        <v>0</v>
      </c>
      <c r="CW10" s="31" t="n">
        <f aca="false">AX10*AX$74</f>
        <v>0</v>
      </c>
      <c r="CX10" s="31" t="n">
        <f aca="false">AY10*AY$74</f>
        <v>0</v>
      </c>
      <c r="CY10" s="31" t="n">
        <f aca="false">AZ10*AZ$74</f>
        <v>0</v>
      </c>
      <c r="CZ10" s="31" t="n">
        <f aca="false">BA10*BA$74</f>
        <v>0</v>
      </c>
      <c r="DA10" s="31" t="n">
        <f aca="false">BB10*BB$74</f>
        <v>0</v>
      </c>
      <c r="DB10" s="31" t="n">
        <f aca="false">SUM(BD10:DA10)</f>
        <v>103.48432179013</v>
      </c>
      <c r="DC10" s="1"/>
      <c r="DD10" s="1"/>
      <c r="DE10" s="1"/>
      <c r="DF10" s="1"/>
    </row>
    <row r="11" s="2" customFormat="true" ht="15" hidden="false" customHeight="false" outlineLevel="0" collapsed="false">
      <c r="A11" s="3" t="n">
        <v>6</v>
      </c>
      <c r="B11" s="3" t="n">
        <f aca="false">IF(A11&gt;0,1,0)</f>
        <v>1</v>
      </c>
      <c r="C11" s="29" t="s">
        <v>176</v>
      </c>
      <c r="D11" s="13" t="n">
        <v>1998</v>
      </c>
      <c r="E11" s="3"/>
      <c r="F11" s="3"/>
      <c r="G11" s="3" t="n">
        <v>1</v>
      </c>
      <c r="H11" s="3" t="n">
        <v>1</v>
      </c>
      <c r="I11" s="3"/>
      <c r="J11" s="3" t="n">
        <v>1</v>
      </c>
      <c r="K11" s="3" t="n">
        <v>1</v>
      </c>
      <c r="L11" s="3" t="n">
        <v>1</v>
      </c>
      <c r="M11" s="3" t="n">
        <v>1</v>
      </c>
      <c r="N11" s="3"/>
      <c r="O11" s="3"/>
      <c r="P11" s="3" t="n">
        <v>1</v>
      </c>
      <c r="Q11" s="3" t="n">
        <v>1</v>
      </c>
      <c r="R11" s="3" t="n">
        <v>1</v>
      </c>
      <c r="S11" s="3"/>
      <c r="T11" s="3"/>
      <c r="U11" s="3"/>
      <c r="V11" s="3" t="n">
        <v>1</v>
      </c>
      <c r="W11" s="3" t="n">
        <v>1</v>
      </c>
      <c r="X11" s="3"/>
      <c r="Y11" s="3" t="n">
        <v>1</v>
      </c>
      <c r="Z11" s="3"/>
      <c r="AA11" s="3" t="n">
        <v>1</v>
      </c>
      <c r="AB11" s="3"/>
      <c r="AC11" s="3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2" t="n">
        <f aca="false">E11*E$74</f>
        <v>0</v>
      </c>
      <c r="BE11" s="2" t="n">
        <f aca="false">F11*F$74</f>
        <v>0</v>
      </c>
      <c r="BF11" s="2" t="n">
        <f aca="false">G11*G$74</f>
        <v>6.25</v>
      </c>
      <c r="BG11" s="2" t="n">
        <f aca="false">H11*H$74</f>
        <v>3.2258064516129</v>
      </c>
      <c r="BH11" s="2" t="n">
        <f aca="false">I11*I$74</f>
        <v>0</v>
      </c>
      <c r="BI11" s="2" t="n">
        <f aca="false">J11*J$74</f>
        <v>4.16666666666667</v>
      </c>
      <c r="BJ11" s="2" t="n">
        <f aca="false">K11*K$74</f>
        <v>12.5</v>
      </c>
      <c r="BK11" s="2" t="n">
        <f aca="false">L11*L$74</f>
        <v>14.2857142857143</v>
      </c>
      <c r="BL11" s="2" t="n">
        <f aca="false">M11*M$74</f>
        <v>4.54545454545455</v>
      </c>
      <c r="BM11" s="2" t="n">
        <f aca="false">N11*N$74</f>
        <v>0</v>
      </c>
      <c r="BN11" s="2" t="n">
        <f aca="false">O11*O$74</f>
        <v>0</v>
      </c>
      <c r="BO11" s="2" t="n">
        <f aca="false">P11*P$74</f>
        <v>12.5</v>
      </c>
      <c r="BP11" s="2" t="n">
        <f aca="false">Q11*Q$74</f>
        <v>4</v>
      </c>
      <c r="BQ11" s="2" t="n">
        <f aca="false">R11*R$74</f>
        <v>3.57142857142857</v>
      </c>
      <c r="BR11" s="2" t="n">
        <f aca="false">S11*S$74</f>
        <v>0</v>
      </c>
      <c r="BS11" s="2" t="n">
        <f aca="false">T11*T$74</f>
        <v>0</v>
      </c>
      <c r="BT11" s="2" t="n">
        <f aca="false">U11*U$74</f>
        <v>0</v>
      </c>
      <c r="BU11" s="2" t="n">
        <f aca="false">V11*V$74</f>
        <v>5.55555555555556</v>
      </c>
      <c r="BV11" s="2" t="n">
        <f aca="false">W11*W$74</f>
        <v>5.26315789473684</v>
      </c>
      <c r="BW11" s="2" t="n">
        <f aca="false">X11*X$74</f>
        <v>0</v>
      </c>
      <c r="BX11" s="2" t="n">
        <f aca="false">Y11*Y$74</f>
        <v>3.44827586206897</v>
      </c>
      <c r="BY11" s="2" t="n">
        <f aca="false">Z11*Z$74</f>
        <v>0</v>
      </c>
      <c r="BZ11" s="2" t="n">
        <f aca="false">AA11*AA$74</f>
        <v>5.88235294117647</v>
      </c>
      <c r="CA11" s="2" t="n">
        <f aca="false">AB11*AB$74</f>
        <v>0</v>
      </c>
      <c r="CB11" s="2" t="n">
        <f aca="false">AC11*AC$74</f>
        <v>0</v>
      </c>
      <c r="CC11" s="2" t="n">
        <f aca="false">AD11*AD$74</f>
        <v>0</v>
      </c>
      <c r="CD11" s="2" t="n">
        <f aca="false">AE11*AE$74</f>
        <v>0</v>
      </c>
      <c r="CE11" s="2" t="n">
        <f aca="false">AF11*AF$74</f>
        <v>0</v>
      </c>
      <c r="CF11" s="2" t="n">
        <f aca="false">AG11*AG$74</f>
        <v>0</v>
      </c>
      <c r="CG11" s="2" t="n">
        <f aca="false">AH11*AH$74</f>
        <v>0</v>
      </c>
      <c r="CH11" s="2" t="n">
        <f aca="false">AI11*AI$74</f>
        <v>0</v>
      </c>
      <c r="CI11" s="2" t="n">
        <f aca="false">AJ11*AJ$74</f>
        <v>0</v>
      </c>
      <c r="CJ11" s="2" t="n">
        <f aca="false">AK11*AK$74</f>
        <v>0</v>
      </c>
      <c r="CK11" s="2" t="n">
        <f aca="false">AL11*AL$74</f>
        <v>0</v>
      </c>
      <c r="CL11" s="2" t="n">
        <f aca="false">AM11*AM$74</f>
        <v>0</v>
      </c>
      <c r="CM11" s="2" t="n">
        <f aca="false">AN11*AN$74</f>
        <v>0</v>
      </c>
      <c r="CN11" s="2" t="n">
        <f aca="false">AO11*AO$74</f>
        <v>0</v>
      </c>
      <c r="CO11" s="2" t="n">
        <f aca="false">AP11*AP$74</f>
        <v>0</v>
      </c>
      <c r="CP11" s="2" t="n">
        <f aca="false">AQ11*AQ$74</f>
        <v>0</v>
      </c>
      <c r="CQ11" s="2" t="n">
        <f aca="false">AR11*AR$74</f>
        <v>0</v>
      </c>
      <c r="CR11" s="2" t="n">
        <f aca="false">AS11*AS$74</f>
        <v>0</v>
      </c>
      <c r="CS11" s="2" t="n">
        <f aca="false">AT11*AT$74</f>
        <v>0</v>
      </c>
      <c r="CT11" s="2" t="n">
        <f aca="false">AU11*AU$74</f>
        <v>0</v>
      </c>
      <c r="CU11" s="2" t="n">
        <f aca="false">AV11*AV$74</f>
        <v>0</v>
      </c>
      <c r="CV11" s="2" t="n">
        <f aca="false">AW11*AW$74</f>
        <v>0</v>
      </c>
      <c r="CW11" s="2" t="n">
        <f aca="false">AX11*AX$74</f>
        <v>0</v>
      </c>
      <c r="CX11" s="2" t="n">
        <f aca="false">AY11*AY$74</f>
        <v>0</v>
      </c>
      <c r="CY11" s="2" t="n">
        <f aca="false">AZ11*AZ$74</f>
        <v>0</v>
      </c>
      <c r="CZ11" s="2" t="n">
        <f aca="false">BA11*BA$74</f>
        <v>0</v>
      </c>
      <c r="DA11" s="2" t="n">
        <f aca="false">BB11*BB$74</f>
        <v>0</v>
      </c>
      <c r="DB11" s="12" t="n">
        <f aca="false">SUM(BD11:DA11)</f>
        <v>85.1944127744148</v>
      </c>
      <c r="DC11" s="1"/>
      <c r="DD11" s="1"/>
      <c r="DE11" s="1"/>
      <c r="DF11" s="1"/>
    </row>
    <row r="12" customFormat="false" ht="15" hidden="false" customHeight="false" outlineLevel="0" collapsed="false">
      <c r="A12" s="3" t="n">
        <v>7</v>
      </c>
      <c r="B12" s="3" t="n">
        <f aca="false">IF(A12&gt;0,1,0)</f>
        <v>1</v>
      </c>
      <c r="C12" s="28" t="s">
        <v>175</v>
      </c>
      <c r="D12" s="11" t="n">
        <v>1997</v>
      </c>
      <c r="E12" s="3" t="n">
        <v>1</v>
      </c>
      <c r="F12" s="3"/>
      <c r="G12" s="3" t="n">
        <v>1</v>
      </c>
      <c r="H12" s="3" t="n">
        <v>1</v>
      </c>
      <c r="I12" s="3"/>
      <c r="J12" s="3"/>
      <c r="K12" s="3" t="n">
        <v>1</v>
      </c>
      <c r="L12" s="3" t="n">
        <v>1</v>
      </c>
      <c r="M12" s="3"/>
      <c r="N12" s="3"/>
      <c r="O12" s="3"/>
      <c r="P12" s="3" t="n">
        <v>1</v>
      </c>
      <c r="Q12" s="3" t="n">
        <v>1</v>
      </c>
      <c r="R12" s="3" t="n">
        <v>1</v>
      </c>
      <c r="S12" s="3"/>
      <c r="T12" s="3" t="n">
        <v>1</v>
      </c>
      <c r="U12" s="3"/>
      <c r="V12" s="3" t="n">
        <v>1</v>
      </c>
      <c r="W12" s="3" t="n">
        <v>1</v>
      </c>
      <c r="X12" s="3"/>
      <c r="Y12" s="3" t="n">
        <v>1</v>
      </c>
      <c r="Z12" s="3"/>
      <c r="AA12" s="3" t="n">
        <v>1</v>
      </c>
      <c r="AB12" s="3" t="n">
        <v>1</v>
      </c>
      <c r="AC12" s="3"/>
      <c r="AD12" s="56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24" t="n">
        <f aca="false">E12*E$74</f>
        <v>2.56410256410256</v>
      </c>
      <c r="BE12" s="24" t="n">
        <f aca="false">F12*F$74</f>
        <v>0</v>
      </c>
      <c r="BF12" s="24" t="n">
        <f aca="false">G12*G$74</f>
        <v>6.25</v>
      </c>
      <c r="BG12" s="24" t="n">
        <f aca="false">H12*H$74</f>
        <v>3.2258064516129</v>
      </c>
      <c r="BH12" s="24" t="n">
        <f aca="false">I12*I$74</f>
        <v>0</v>
      </c>
      <c r="BI12" s="24" t="n">
        <f aca="false">J12*J$74</f>
        <v>0</v>
      </c>
      <c r="BJ12" s="24" t="n">
        <f aca="false">K12*K$74</f>
        <v>12.5</v>
      </c>
      <c r="BK12" s="24" t="n">
        <f aca="false">L12*L$74</f>
        <v>14.2857142857143</v>
      </c>
      <c r="BL12" s="24" t="n">
        <f aca="false">M12*M$74</f>
        <v>0</v>
      </c>
      <c r="BM12" s="24" t="n">
        <f aca="false">N12*N$74</f>
        <v>0</v>
      </c>
      <c r="BN12" s="24" t="n">
        <f aca="false">O12*O$74</f>
        <v>0</v>
      </c>
      <c r="BO12" s="24" t="n">
        <f aca="false">P12*P$74</f>
        <v>12.5</v>
      </c>
      <c r="BP12" s="24" t="n">
        <f aca="false">Q12*Q$74</f>
        <v>4</v>
      </c>
      <c r="BQ12" s="24" t="n">
        <f aca="false">R12*R$74</f>
        <v>3.57142857142857</v>
      </c>
      <c r="BR12" s="24" t="n">
        <f aca="false">S12*S$74</f>
        <v>0</v>
      </c>
      <c r="BS12" s="24" t="n">
        <f aca="false">T12*T$74</f>
        <v>2.5</v>
      </c>
      <c r="BT12" s="24" t="n">
        <f aca="false">U12*U$74</f>
        <v>0</v>
      </c>
      <c r="BU12" s="24" t="n">
        <f aca="false">V12*V$74</f>
        <v>5.55555555555556</v>
      </c>
      <c r="BV12" s="24" t="n">
        <f aca="false">W12*W$74</f>
        <v>5.26315789473684</v>
      </c>
      <c r="BW12" s="24" t="n">
        <f aca="false">X12*X$74</f>
        <v>0</v>
      </c>
      <c r="BX12" s="24" t="n">
        <f aca="false">Y12*Y$74</f>
        <v>3.44827586206897</v>
      </c>
      <c r="BY12" s="24" t="n">
        <f aca="false">Z12*Z$74</f>
        <v>0</v>
      </c>
      <c r="BZ12" s="24" t="n">
        <f aca="false">AA12*AA$74</f>
        <v>5.88235294117647</v>
      </c>
      <c r="CA12" s="24" t="n">
        <f aca="false">AB12*AB$74</f>
        <v>3.2258064516129</v>
      </c>
      <c r="CB12" s="24" t="n">
        <f aca="false">AC12*AC$74</f>
        <v>0</v>
      </c>
      <c r="CC12" s="24" t="n">
        <f aca="false">AD12*AD$74</f>
        <v>0</v>
      </c>
      <c r="CD12" s="24" t="n">
        <f aca="false">AE12*AE$74</f>
        <v>0</v>
      </c>
      <c r="CE12" s="24" t="n">
        <f aca="false">AF12*AF$74</f>
        <v>0</v>
      </c>
      <c r="CF12" s="24" t="n">
        <f aca="false">AG12*AG$74</f>
        <v>0</v>
      </c>
      <c r="CG12" s="24" t="n">
        <f aca="false">AH12*AH$74</f>
        <v>0</v>
      </c>
      <c r="CH12" s="24" t="n">
        <f aca="false">AI12*AI$74</f>
        <v>0</v>
      </c>
      <c r="CI12" s="24" t="n">
        <f aca="false">AJ12*AJ$74</f>
        <v>0</v>
      </c>
      <c r="CJ12" s="24" t="n">
        <f aca="false">AK12*AK$74</f>
        <v>0</v>
      </c>
      <c r="CK12" s="24" t="n">
        <f aca="false">AL12*AL$74</f>
        <v>0</v>
      </c>
      <c r="CL12" s="24" t="n">
        <f aca="false">AM12*AM$74</f>
        <v>0</v>
      </c>
      <c r="CM12" s="24" t="n">
        <f aca="false">AN12*AN$74</f>
        <v>0</v>
      </c>
      <c r="CN12" s="24" t="n">
        <f aca="false">AO12*AO$74</f>
        <v>0</v>
      </c>
      <c r="CO12" s="24" t="n">
        <f aca="false">AP12*AP$74</f>
        <v>0</v>
      </c>
      <c r="CP12" s="24" t="n">
        <f aca="false">AQ12*AQ$74</f>
        <v>0</v>
      </c>
      <c r="CQ12" s="24" t="n">
        <f aca="false">AR12*AR$74</f>
        <v>0</v>
      </c>
      <c r="CR12" s="24" t="n">
        <f aca="false">AS12*AS$74</f>
        <v>0</v>
      </c>
      <c r="CS12" s="24" t="n">
        <f aca="false">AT12*AT$74</f>
        <v>0</v>
      </c>
      <c r="CT12" s="24" t="n">
        <f aca="false">AU12*AU$74</f>
        <v>0</v>
      </c>
      <c r="CU12" s="24" t="n">
        <f aca="false">AV12*AV$74</f>
        <v>0</v>
      </c>
      <c r="CV12" s="24" t="n">
        <f aca="false">AW12*AW$74</f>
        <v>0</v>
      </c>
      <c r="CW12" s="24" t="n">
        <f aca="false">AX12*AX$74</f>
        <v>0</v>
      </c>
      <c r="CX12" s="24" t="n">
        <f aca="false">AY12*AY$74</f>
        <v>0</v>
      </c>
      <c r="CY12" s="24" t="n">
        <f aca="false">AZ12*AZ$74</f>
        <v>0</v>
      </c>
      <c r="CZ12" s="24" t="n">
        <f aca="false">BA12*BA$74</f>
        <v>0</v>
      </c>
      <c r="DA12" s="24" t="n">
        <f aca="false">BB12*BB$74</f>
        <v>0</v>
      </c>
      <c r="DB12" s="24" t="n">
        <f aca="false">SUM(BD12:DA12)</f>
        <v>84.7722005780091</v>
      </c>
      <c r="DC12" s="1"/>
      <c r="DD12" s="1"/>
      <c r="DE12" s="1"/>
      <c r="DF12" s="1"/>
    </row>
    <row r="13" customFormat="false" ht="15" hidden="false" customHeight="false" outlineLevel="0" collapsed="false">
      <c r="A13" s="3" t="n">
        <v>8</v>
      </c>
      <c r="B13" s="3" t="n">
        <f aca="false">IF(A13&gt;0,1,0)</f>
        <v>1</v>
      </c>
      <c r="C13" s="29" t="s">
        <v>174</v>
      </c>
      <c r="D13" s="13" t="n">
        <v>1997</v>
      </c>
      <c r="E13" s="3" t="n">
        <v>1</v>
      </c>
      <c r="F13" s="3"/>
      <c r="G13" s="3" t="n">
        <v>1</v>
      </c>
      <c r="H13" s="3" t="n">
        <v>1</v>
      </c>
      <c r="I13" s="3"/>
      <c r="J13" s="3" t="n">
        <v>1</v>
      </c>
      <c r="K13" s="3"/>
      <c r="L13" s="3"/>
      <c r="M13" s="3" t="n">
        <v>1</v>
      </c>
      <c r="N13" s="3"/>
      <c r="O13" s="3" t="n">
        <v>1</v>
      </c>
      <c r="P13" s="3" t="n">
        <v>1</v>
      </c>
      <c r="Q13" s="3" t="n">
        <v>1</v>
      </c>
      <c r="R13" s="3" t="n">
        <v>1</v>
      </c>
      <c r="S13" s="3"/>
      <c r="T13" s="3" t="n">
        <v>1</v>
      </c>
      <c r="U13" s="3"/>
      <c r="V13" s="3" t="n">
        <v>1</v>
      </c>
      <c r="W13" s="3" t="n">
        <v>1</v>
      </c>
      <c r="X13" s="3"/>
      <c r="Y13" s="3" t="n">
        <v>1</v>
      </c>
      <c r="Z13" s="3"/>
      <c r="AA13" s="3" t="n">
        <v>1</v>
      </c>
      <c r="AB13" s="3" t="n">
        <v>1</v>
      </c>
      <c r="AC13" s="3"/>
      <c r="AD13" s="54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9"/>
      <c r="BD13" s="12" t="n">
        <f aca="false">E13*E$74</f>
        <v>2.56410256410256</v>
      </c>
      <c r="BE13" s="12" t="n">
        <f aca="false">F13*F$74</f>
        <v>0</v>
      </c>
      <c r="BF13" s="12" t="n">
        <f aca="false">G13*G$74</f>
        <v>6.25</v>
      </c>
      <c r="BG13" s="12" t="n">
        <f aca="false">H13*H$74</f>
        <v>3.2258064516129</v>
      </c>
      <c r="BH13" s="12" t="n">
        <f aca="false">I13*I$74</f>
        <v>0</v>
      </c>
      <c r="BI13" s="12" t="n">
        <f aca="false">J13*J$74</f>
        <v>4.16666666666667</v>
      </c>
      <c r="BJ13" s="12" t="n">
        <f aca="false">K13*K$74</f>
        <v>0</v>
      </c>
      <c r="BK13" s="12" t="n">
        <f aca="false">L13*L$74</f>
        <v>0</v>
      </c>
      <c r="BL13" s="12" t="n">
        <f aca="false">M13*M$74</f>
        <v>4.54545454545455</v>
      </c>
      <c r="BM13" s="12" t="n">
        <f aca="false">N13*N$74</f>
        <v>0</v>
      </c>
      <c r="BN13" s="12" t="n">
        <f aca="false">O13*O$74</f>
        <v>2.5</v>
      </c>
      <c r="BO13" s="12" t="n">
        <f aca="false">P13*P$74</f>
        <v>12.5</v>
      </c>
      <c r="BP13" s="12" t="n">
        <f aca="false">Q13*Q$74</f>
        <v>4</v>
      </c>
      <c r="BQ13" s="12" t="n">
        <f aca="false">R13*R$74</f>
        <v>3.57142857142857</v>
      </c>
      <c r="BR13" s="12" t="n">
        <f aca="false">S13*S$74</f>
        <v>0</v>
      </c>
      <c r="BS13" s="12" t="n">
        <f aca="false">T13*T$74</f>
        <v>2.5</v>
      </c>
      <c r="BT13" s="12" t="n">
        <f aca="false">U13*U$74</f>
        <v>0</v>
      </c>
      <c r="BU13" s="12" t="n">
        <f aca="false">V13*V$74</f>
        <v>5.55555555555556</v>
      </c>
      <c r="BV13" s="12" t="n">
        <f aca="false">W13*W$74</f>
        <v>5.26315789473684</v>
      </c>
      <c r="BW13" s="12" t="n">
        <f aca="false">X13*X$74</f>
        <v>0</v>
      </c>
      <c r="BX13" s="12" t="n">
        <f aca="false">Y13*Y$74</f>
        <v>3.44827586206897</v>
      </c>
      <c r="BY13" s="12" t="n">
        <f aca="false">Z13*Z$74</f>
        <v>0</v>
      </c>
      <c r="BZ13" s="12" t="n">
        <f aca="false">AA13*AA$74</f>
        <v>5.88235294117647</v>
      </c>
      <c r="CA13" s="12" t="n">
        <f aca="false">AB13*AB$74</f>
        <v>3.2258064516129</v>
      </c>
      <c r="CB13" s="12" t="n">
        <f aca="false">AC13*AC$74</f>
        <v>0</v>
      </c>
      <c r="CC13" s="12" t="n">
        <f aca="false">AD13*AD$74</f>
        <v>0</v>
      </c>
      <c r="CD13" s="12" t="n">
        <f aca="false">AE13*AE$74</f>
        <v>0</v>
      </c>
      <c r="CE13" s="12" t="n">
        <f aca="false">AF13*AF$74</f>
        <v>0</v>
      </c>
      <c r="CF13" s="12" t="n">
        <f aca="false">AG13*AG$74</f>
        <v>0</v>
      </c>
      <c r="CG13" s="12" t="n">
        <f aca="false">AH13*AH$74</f>
        <v>0</v>
      </c>
      <c r="CH13" s="12" t="n">
        <f aca="false">AI13*AI$74</f>
        <v>0</v>
      </c>
      <c r="CI13" s="12" t="n">
        <f aca="false">AJ13*AJ$74</f>
        <v>0</v>
      </c>
      <c r="CJ13" s="12" t="n">
        <f aca="false">AK13*AK$74</f>
        <v>0</v>
      </c>
      <c r="CK13" s="12" t="n">
        <f aca="false">AL13*AL$74</f>
        <v>0</v>
      </c>
      <c r="CL13" s="12" t="n">
        <f aca="false">AM13*AM$74</f>
        <v>0</v>
      </c>
      <c r="CM13" s="12" t="n">
        <f aca="false">AN13*AN$74</f>
        <v>0</v>
      </c>
      <c r="CN13" s="12" t="n">
        <f aca="false">AO13*AO$74</f>
        <v>0</v>
      </c>
      <c r="CO13" s="12" t="n">
        <f aca="false">AP13*AP$74</f>
        <v>0</v>
      </c>
      <c r="CP13" s="12" t="n">
        <f aca="false">AQ13*AQ$74</f>
        <v>0</v>
      </c>
      <c r="CQ13" s="12" t="n">
        <f aca="false">AR13*AR$74</f>
        <v>0</v>
      </c>
      <c r="CR13" s="12" t="n">
        <f aca="false">AS13*AS$74</f>
        <v>0</v>
      </c>
      <c r="CS13" s="12" t="n">
        <f aca="false">AT13*AT$74</f>
        <v>0</v>
      </c>
      <c r="CT13" s="12" t="n">
        <f aca="false">AU13*AU$74</f>
        <v>0</v>
      </c>
      <c r="CU13" s="12" t="n">
        <f aca="false">AV13*AV$74</f>
        <v>0</v>
      </c>
      <c r="CV13" s="12" t="n">
        <f aca="false">AW13*AW$74</f>
        <v>0</v>
      </c>
      <c r="CW13" s="12" t="n">
        <f aca="false">AX13*AX$74</f>
        <v>0</v>
      </c>
      <c r="CX13" s="12" t="n">
        <f aca="false">AY13*AY$74</f>
        <v>0</v>
      </c>
      <c r="CY13" s="12" t="n">
        <f aca="false">AZ13*AZ$74</f>
        <v>0</v>
      </c>
      <c r="CZ13" s="12" t="n">
        <f aca="false">BA13*BA$74</f>
        <v>0</v>
      </c>
      <c r="DA13" s="12" t="n">
        <f aca="false">BB13*BB$74</f>
        <v>0</v>
      </c>
      <c r="DB13" s="12" t="n">
        <f aca="false">SUM(BD13:DA13)</f>
        <v>69.198607504416</v>
      </c>
      <c r="DC13" s="1"/>
      <c r="DD13" s="1"/>
      <c r="DE13" s="1"/>
      <c r="DF13" s="1"/>
    </row>
    <row r="14" s="2" customFormat="true" ht="15" hidden="false" customHeight="false" outlineLevel="0" collapsed="false">
      <c r="A14" s="3" t="n">
        <v>9</v>
      </c>
      <c r="B14" s="3" t="n">
        <f aca="false">IF(A14&gt;0,1,0)</f>
        <v>1</v>
      </c>
      <c r="C14" s="29" t="s">
        <v>179</v>
      </c>
      <c r="D14" s="13" t="n">
        <v>1997</v>
      </c>
      <c r="E14" s="3"/>
      <c r="F14" s="3"/>
      <c r="G14" s="3"/>
      <c r="H14" s="3"/>
      <c r="I14" s="3"/>
      <c r="J14" s="3"/>
      <c r="K14" s="3" t="n">
        <v>1</v>
      </c>
      <c r="L14" s="3"/>
      <c r="M14" s="3" t="n">
        <v>1</v>
      </c>
      <c r="N14" s="3"/>
      <c r="O14" s="3" t="n">
        <v>1</v>
      </c>
      <c r="P14" s="3" t="n">
        <v>1</v>
      </c>
      <c r="Q14" s="3" t="n">
        <v>1</v>
      </c>
      <c r="R14" s="3" t="n">
        <v>1</v>
      </c>
      <c r="S14" s="3"/>
      <c r="T14" s="3" t="n">
        <v>1</v>
      </c>
      <c r="U14" s="3"/>
      <c r="V14" s="3" t="n">
        <v>1</v>
      </c>
      <c r="W14" s="3" t="n">
        <v>1</v>
      </c>
      <c r="X14" s="3"/>
      <c r="Y14" s="3" t="n">
        <v>1</v>
      </c>
      <c r="Z14" s="3"/>
      <c r="AA14" s="3" t="n">
        <v>1</v>
      </c>
      <c r="AB14" s="3" t="n">
        <v>1</v>
      </c>
      <c r="AC14" s="3"/>
      <c r="AD14" s="54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9"/>
      <c r="BD14" s="12" t="n">
        <f aca="false">E14*E$74</f>
        <v>0</v>
      </c>
      <c r="BE14" s="12" t="n">
        <f aca="false">F14*F$74</f>
        <v>0</v>
      </c>
      <c r="BF14" s="12" t="n">
        <f aca="false">G14*G$74</f>
        <v>0</v>
      </c>
      <c r="BG14" s="12" t="n">
        <f aca="false">H14*H$74</f>
        <v>0</v>
      </c>
      <c r="BH14" s="12" t="n">
        <f aca="false">I14*I$74</f>
        <v>0</v>
      </c>
      <c r="BI14" s="12" t="n">
        <f aca="false">J14*J$74</f>
        <v>0</v>
      </c>
      <c r="BJ14" s="12" t="n">
        <f aca="false">K14*K$74</f>
        <v>12.5</v>
      </c>
      <c r="BK14" s="12" t="n">
        <f aca="false">L14*L$74</f>
        <v>0</v>
      </c>
      <c r="BL14" s="12" t="n">
        <f aca="false">M14*M$74</f>
        <v>4.54545454545455</v>
      </c>
      <c r="BM14" s="12" t="n">
        <f aca="false">N14*N$74</f>
        <v>0</v>
      </c>
      <c r="BN14" s="12" t="n">
        <f aca="false">O14*O$74</f>
        <v>2.5</v>
      </c>
      <c r="BO14" s="12" t="n">
        <f aca="false">P14*P$74</f>
        <v>12.5</v>
      </c>
      <c r="BP14" s="12" t="n">
        <f aca="false">Q14*Q$74</f>
        <v>4</v>
      </c>
      <c r="BQ14" s="12" t="n">
        <f aca="false">R14*R$74</f>
        <v>3.57142857142857</v>
      </c>
      <c r="BR14" s="12" t="n">
        <f aca="false">S14*S$74</f>
        <v>0</v>
      </c>
      <c r="BS14" s="12" t="n">
        <f aca="false">T14*T$74</f>
        <v>2.5</v>
      </c>
      <c r="BT14" s="12" t="n">
        <f aca="false">U14*U$74</f>
        <v>0</v>
      </c>
      <c r="BU14" s="12" t="n">
        <f aca="false">V14*V$74</f>
        <v>5.55555555555556</v>
      </c>
      <c r="BV14" s="12" t="n">
        <f aca="false">W14*W$74</f>
        <v>5.26315789473684</v>
      </c>
      <c r="BW14" s="12" t="n">
        <f aca="false">X14*X$74</f>
        <v>0</v>
      </c>
      <c r="BX14" s="12" t="n">
        <f aca="false">Y14*Y$74</f>
        <v>3.44827586206897</v>
      </c>
      <c r="BY14" s="12" t="n">
        <f aca="false">Z14*Z$74</f>
        <v>0</v>
      </c>
      <c r="BZ14" s="12" t="n">
        <f aca="false">AA14*AA$74</f>
        <v>5.88235294117647</v>
      </c>
      <c r="CA14" s="12" t="n">
        <f aca="false">AB14*AB$74</f>
        <v>3.2258064516129</v>
      </c>
      <c r="CB14" s="12" t="n">
        <f aca="false">AC14*AC$74</f>
        <v>0</v>
      </c>
      <c r="CC14" s="12" t="n">
        <f aca="false">AD14*AD$74</f>
        <v>0</v>
      </c>
      <c r="CD14" s="12" t="n">
        <f aca="false">AE14*AE$74</f>
        <v>0</v>
      </c>
      <c r="CE14" s="12" t="n">
        <f aca="false">AF14*AF$74</f>
        <v>0</v>
      </c>
      <c r="CF14" s="12" t="n">
        <f aca="false">AG14*AG$74</f>
        <v>0</v>
      </c>
      <c r="CG14" s="12" t="n">
        <f aca="false">AH14*AH$74</f>
        <v>0</v>
      </c>
      <c r="CH14" s="12" t="n">
        <f aca="false">AI14*AI$74</f>
        <v>0</v>
      </c>
      <c r="CI14" s="12" t="n">
        <f aca="false">AJ14*AJ$74</f>
        <v>0</v>
      </c>
      <c r="CJ14" s="12" t="n">
        <f aca="false">AK14*AK$74</f>
        <v>0</v>
      </c>
      <c r="CK14" s="12" t="n">
        <f aca="false">AL14*AL$74</f>
        <v>0</v>
      </c>
      <c r="CL14" s="12" t="n">
        <f aca="false">AM14*AM$74</f>
        <v>0</v>
      </c>
      <c r="CM14" s="12" t="n">
        <f aca="false">AN14*AN$74</f>
        <v>0</v>
      </c>
      <c r="CN14" s="12" t="n">
        <f aca="false">AO14*AO$74</f>
        <v>0</v>
      </c>
      <c r="CO14" s="12" t="n">
        <f aca="false">AP14*AP$74</f>
        <v>0</v>
      </c>
      <c r="CP14" s="12" t="n">
        <f aca="false">AQ14*AQ$74</f>
        <v>0</v>
      </c>
      <c r="CQ14" s="12" t="n">
        <f aca="false">AR14*AR$74</f>
        <v>0</v>
      </c>
      <c r="CR14" s="12" t="n">
        <f aca="false">AS14*AS$74</f>
        <v>0</v>
      </c>
      <c r="CS14" s="12" t="n">
        <f aca="false">AT14*AT$74</f>
        <v>0</v>
      </c>
      <c r="CT14" s="12" t="n">
        <f aca="false">AU14*AU$74</f>
        <v>0</v>
      </c>
      <c r="CU14" s="12" t="n">
        <f aca="false">AV14*AV$74</f>
        <v>0</v>
      </c>
      <c r="CV14" s="12" t="n">
        <f aca="false">AW14*AW$74</f>
        <v>0</v>
      </c>
      <c r="CW14" s="12" t="n">
        <f aca="false">AX14*AX$74</f>
        <v>0</v>
      </c>
      <c r="CX14" s="12" t="n">
        <f aca="false">AY14*AY$74</f>
        <v>0</v>
      </c>
      <c r="CY14" s="12" t="n">
        <f aca="false">AZ14*AZ$74</f>
        <v>0</v>
      </c>
      <c r="CZ14" s="12" t="n">
        <f aca="false">BA14*BA$74</f>
        <v>0</v>
      </c>
      <c r="DA14" s="12" t="n">
        <f aca="false">BB14*BB$74</f>
        <v>0</v>
      </c>
      <c r="DB14" s="12" t="n">
        <f aca="false">SUM(BD14:DA14)</f>
        <v>65.4920318220339</v>
      </c>
      <c r="DC14" s="1"/>
      <c r="DD14" s="1"/>
      <c r="DE14" s="1"/>
      <c r="DF14" s="1"/>
    </row>
    <row r="15" s="2" customFormat="true" ht="15" hidden="false" customHeight="false" outlineLevel="0" collapsed="false">
      <c r="A15" s="3" t="n">
        <v>10</v>
      </c>
      <c r="B15" s="3" t="n">
        <f aca="false">IF(A15&gt;0,1,0)</f>
        <v>1</v>
      </c>
      <c r="C15" s="28" t="s">
        <v>109</v>
      </c>
      <c r="D15" s="11" t="n">
        <v>2003</v>
      </c>
      <c r="E15" s="13" t="n">
        <v>1</v>
      </c>
      <c r="F15" s="3"/>
      <c r="G15" s="3" t="n">
        <v>1</v>
      </c>
      <c r="H15" s="3" t="n">
        <v>1</v>
      </c>
      <c r="I15" s="3"/>
      <c r="J15" s="3" t="n">
        <v>1</v>
      </c>
      <c r="K15" s="3"/>
      <c r="L15" s="3"/>
      <c r="M15" s="3" t="n">
        <v>1</v>
      </c>
      <c r="N15" s="3"/>
      <c r="O15" s="3" t="n">
        <v>1</v>
      </c>
      <c r="P15" s="3"/>
      <c r="Q15" s="3" t="n">
        <v>1</v>
      </c>
      <c r="R15" s="3" t="n">
        <v>1</v>
      </c>
      <c r="S15" s="3"/>
      <c r="T15" s="3" t="n">
        <v>1</v>
      </c>
      <c r="U15" s="3"/>
      <c r="V15" s="3" t="n">
        <v>1</v>
      </c>
      <c r="W15" s="3" t="n">
        <v>1</v>
      </c>
      <c r="X15" s="3"/>
      <c r="Y15" s="3" t="n">
        <v>1</v>
      </c>
      <c r="Z15" s="3"/>
      <c r="AA15" s="3" t="n">
        <v>1</v>
      </c>
      <c r="AB15" s="3" t="n">
        <v>1</v>
      </c>
      <c r="AC15" s="3"/>
      <c r="AD15" s="54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9"/>
      <c r="BD15" s="12" t="n">
        <f aca="false">E15*E$74</f>
        <v>2.56410256410256</v>
      </c>
      <c r="BE15" s="12" t="n">
        <f aca="false">F15*F$74</f>
        <v>0</v>
      </c>
      <c r="BF15" s="12" t="n">
        <f aca="false">G15*G$74</f>
        <v>6.25</v>
      </c>
      <c r="BG15" s="12" t="n">
        <f aca="false">H15*H$74</f>
        <v>3.2258064516129</v>
      </c>
      <c r="BH15" s="12" t="n">
        <f aca="false">I15*I$74</f>
        <v>0</v>
      </c>
      <c r="BI15" s="12" t="n">
        <f aca="false">J15*J$74</f>
        <v>4.16666666666667</v>
      </c>
      <c r="BJ15" s="12" t="n">
        <f aca="false">K15*K$74</f>
        <v>0</v>
      </c>
      <c r="BK15" s="12" t="n">
        <f aca="false">L15*L$74</f>
        <v>0</v>
      </c>
      <c r="BL15" s="12" t="n">
        <f aca="false">M15*M$74</f>
        <v>4.54545454545455</v>
      </c>
      <c r="BM15" s="12" t="n">
        <f aca="false">N15*N$74</f>
        <v>0</v>
      </c>
      <c r="BN15" s="12" t="n">
        <f aca="false">O15*O$74</f>
        <v>2.5</v>
      </c>
      <c r="BO15" s="12" t="n">
        <f aca="false">P15*P$74</f>
        <v>0</v>
      </c>
      <c r="BP15" s="12" t="n">
        <f aca="false">Q15*Q$74</f>
        <v>4</v>
      </c>
      <c r="BQ15" s="12" t="n">
        <f aca="false">R15*R$74</f>
        <v>3.57142857142857</v>
      </c>
      <c r="BR15" s="12" t="n">
        <f aca="false">S15*S$74</f>
        <v>0</v>
      </c>
      <c r="BS15" s="12" t="n">
        <f aca="false">T15*T$74</f>
        <v>2.5</v>
      </c>
      <c r="BT15" s="12" t="n">
        <f aca="false">U15*U$74</f>
        <v>0</v>
      </c>
      <c r="BU15" s="12" t="n">
        <f aca="false">V15*V$74</f>
        <v>5.55555555555556</v>
      </c>
      <c r="BV15" s="12" t="n">
        <f aca="false">W15*W$74</f>
        <v>5.26315789473684</v>
      </c>
      <c r="BW15" s="12" t="n">
        <f aca="false">X15*X$74</f>
        <v>0</v>
      </c>
      <c r="BX15" s="12" t="n">
        <f aca="false">Y15*Y$74</f>
        <v>3.44827586206897</v>
      </c>
      <c r="BY15" s="12" t="n">
        <f aca="false">Z15*Z$74</f>
        <v>0</v>
      </c>
      <c r="BZ15" s="12" t="n">
        <f aca="false">AA15*AA$74</f>
        <v>5.88235294117647</v>
      </c>
      <c r="CA15" s="12" t="n">
        <f aca="false">AB15*AB$74</f>
        <v>3.2258064516129</v>
      </c>
      <c r="CB15" s="12" t="n">
        <f aca="false">AC15*AC$74</f>
        <v>0</v>
      </c>
      <c r="CC15" s="12" t="n">
        <f aca="false">AD15*AD$74</f>
        <v>0</v>
      </c>
      <c r="CD15" s="12" t="n">
        <f aca="false">AE15*AE$74</f>
        <v>0</v>
      </c>
      <c r="CE15" s="12" t="n">
        <f aca="false">AF15*AF$74</f>
        <v>0</v>
      </c>
      <c r="CF15" s="12" t="n">
        <f aca="false">AG15*AG$74</f>
        <v>0</v>
      </c>
      <c r="CG15" s="12" t="n">
        <f aca="false">AH15*AH$74</f>
        <v>0</v>
      </c>
      <c r="CH15" s="12" t="n">
        <f aca="false">AI15*AI$74</f>
        <v>0</v>
      </c>
      <c r="CI15" s="12" t="n">
        <f aca="false">AJ15*AJ$74</f>
        <v>0</v>
      </c>
      <c r="CJ15" s="12" t="n">
        <f aca="false">AK15*AK$74</f>
        <v>0</v>
      </c>
      <c r="CK15" s="12" t="n">
        <f aca="false">AL15*AL$74</f>
        <v>0</v>
      </c>
      <c r="CL15" s="12" t="n">
        <f aca="false">AM15*AM$74</f>
        <v>0</v>
      </c>
      <c r="CM15" s="12" t="n">
        <f aca="false">AN15*AN$74</f>
        <v>0</v>
      </c>
      <c r="CN15" s="12" t="n">
        <f aca="false">AO15*AO$74</f>
        <v>0</v>
      </c>
      <c r="CO15" s="12" t="n">
        <f aca="false">AP15*AP$74</f>
        <v>0</v>
      </c>
      <c r="CP15" s="12" t="n">
        <f aca="false">AQ15*AQ$74</f>
        <v>0</v>
      </c>
      <c r="CQ15" s="12" t="n">
        <f aca="false">AR15*AR$74</f>
        <v>0</v>
      </c>
      <c r="CR15" s="12" t="n">
        <f aca="false">AS15*AS$74</f>
        <v>0</v>
      </c>
      <c r="CS15" s="12" t="n">
        <f aca="false">AT15*AT$74</f>
        <v>0</v>
      </c>
      <c r="CT15" s="12" t="n">
        <f aca="false">AU15*AU$74</f>
        <v>0</v>
      </c>
      <c r="CU15" s="12" t="n">
        <f aca="false">AV15*AV$74</f>
        <v>0</v>
      </c>
      <c r="CV15" s="12" t="n">
        <f aca="false">AW15*AW$74</f>
        <v>0</v>
      </c>
      <c r="CW15" s="12" t="n">
        <f aca="false">AX15*AX$74</f>
        <v>0</v>
      </c>
      <c r="CX15" s="12" t="n">
        <f aca="false">AY15*AY$74</f>
        <v>0</v>
      </c>
      <c r="CY15" s="12" t="n">
        <f aca="false">AZ15*AZ$74</f>
        <v>0</v>
      </c>
      <c r="CZ15" s="12" t="n">
        <f aca="false">BA15*BA$74</f>
        <v>0</v>
      </c>
      <c r="DA15" s="12" t="n">
        <f aca="false">BB15*BB$74</f>
        <v>0</v>
      </c>
      <c r="DB15" s="12" t="n">
        <f aca="false">SUM(BD15:DA15)</f>
        <v>56.698607504416</v>
      </c>
    </row>
    <row r="16" s="2" customFormat="true" ht="15" hidden="false" customHeight="false" outlineLevel="0" collapsed="false">
      <c r="A16" s="3" t="n">
        <v>10</v>
      </c>
      <c r="B16" s="3" t="n">
        <f aca="false">IF(A16&gt;0,1,0)</f>
        <v>1</v>
      </c>
      <c r="C16" s="28" t="s">
        <v>160</v>
      </c>
      <c r="D16" s="11" t="n">
        <v>2000</v>
      </c>
      <c r="E16" s="3" t="n">
        <v>1</v>
      </c>
      <c r="F16" s="3"/>
      <c r="G16" s="3" t="n">
        <v>1</v>
      </c>
      <c r="H16" s="3" t="n">
        <v>1</v>
      </c>
      <c r="I16" s="3"/>
      <c r="J16" s="3" t="n">
        <v>1</v>
      </c>
      <c r="K16" s="3"/>
      <c r="L16" s="3"/>
      <c r="M16" s="3" t="n">
        <v>1</v>
      </c>
      <c r="N16" s="3"/>
      <c r="O16" s="3" t="n">
        <v>1</v>
      </c>
      <c r="P16" s="3"/>
      <c r="Q16" s="3" t="n">
        <v>1</v>
      </c>
      <c r="R16" s="3" t="n">
        <v>1</v>
      </c>
      <c r="S16" s="3"/>
      <c r="T16" s="3" t="n">
        <v>1</v>
      </c>
      <c r="U16" s="3"/>
      <c r="V16" s="3" t="n">
        <v>1</v>
      </c>
      <c r="W16" s="3" t="n">
        <v>1</v>
      </c>
      <c r="X16" s="3"/>
      <c r="Y16" s="3" t="n">
        <v>1</v>
      </c>
      <c r="Z16" s="3"/>
      <c r="AA16" s="3" t="n">
        <v>1</v>
      </c>
      <c r="AB16" s="3" t="n">
        <v>1</v>
      </c>
      <c r="AC16" s="3"/>
      <c r="AD16" s="54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9"/>
      <c r="BD16" s="12" t="n">
        <f aca="false">E16*E$74</f>
        <v>2.56410256410256</v>
      </c>
      <c r="BE16" s="12" t="n">
        <f aca="false">F16*F$74</f>
        <v>0</v>
      </c>
      <c r="BF16" s="12" t="n">
        <f aca="false">G16*G$74</f>
        <v>6.25</v>
      </c>
      <c r="BG16" s="12" t="n">
        <f aca="false">H16*H$74</f>
        <v>3.2258064516129</v>
      </c>
      <c r="BH16" s="12" t="n">
        <f aca="false">I16*I$74</f>
        <v>0</v>
      </c>
      <c r="BI16" s="12" t="n">
        <f aca="false">J16*J$74</f>
        <v>4.16666666666667</v>
      </c>
      <c r="BJ16" s="12" t="n">
        <f aca="false">K16*K$74</f>
        <v>0</v>
      </c>
      <c r="BK16" s="12" t="n">
        <f aca="false">L16*L$74</f>
        <v>0</v>
      </c>
      <c r="BL16" s="12" t="n">
        <f aca="false">M16*M$74</f>
        <v>4.54545454545455</v>
      </c>
      <c r="BM16" s="12" t="n">
        <f aca="false">N16*N$74</f>
        <v>0</v>
      </c>
      <c r="BN16" s="12" t="n">
        <f aca="false">O16*O$74</f>
        <v>2.5</v>
      </c>
      <c r="BO16" s="12" t="n">
        <f aca="false">P16*P$74</f>
        <v>0</v>
      </c>
      <c r="BP16" s="12" t="n">
        <f aca="false">Q16*Q$74</f>
        <v>4</v>
      </c>
      <c r="BQ16" s="12" t="n">
        <f aca="false">R16*R$74</f>
        <v>3.57142857142857</v>
      </c>
      <c r="BR16" s="12" t="n">
        <f aca="false">S16*S$74</f>
        <v>0</v>
      </c>
      <c r="BS16" s="12" t="n">
        <f aca="false">T16*T$74</f>
        <v>2.5</v>
      </c>
      <c r="BT16" s="12" t="n">
        <f aca="false">U16*U$74</f>
        <v>0</v>
      </c>
      <c r="BU16" s="12" t="n">
        <f aca="false">V16*V$74</f>
        <v>5.55555555555556</v>
      </c>
      <c r="BV16" s="12" t="n">
        <f aca="false">W16*W$74</f>
        <v>5.26315789473684</v>
      </c>
      <c r="BW16" s="12" t="n">
        <f aca="false">X16*X$74</f>
        <v>0</v>
      </c>
      <c r="BX16" s="12" t="n">
        <f aca="false">Y16*Y$74</f>
        <v>3.44827586206897</v>
      </c>
      <c r="BY16" s="12" t="n">
        <f aca="false">Z16*Z$74</f>
        <v>0</v>
      </c>
      <c r="BZ16" s="12" t="n">
        <f aca="false">AA16*AA$74</f>
        <v>5.88235294117647</v>
      </c>
      <c r="CA16" s="12" t="n">
        <f aca="false">AB16*AB$74</f>
        <v>3.2258064516129</v>
      </c>
      <c r="CB16" s="12" t="n">
        <f aca="false">AC16*AC$74</f>
        <v>0</v>
      </c>
      <c r="CC16" s="12" t="n">
        <f aca="false">AD16*AD$74</f>
        <v>0</v>
      </c>
      <c r="CD16" s="12" t="n">
        <f aca="false">AE16*AE$74</f>
        <v>0</v>
      </c>
      <c r="CE16" s="12" t="n">
        <f aca="false">AF16*AF$74</f>
        <v>0</v>
      </c>
      <c r="CF16" s="12" t="n">
        <f aca="false">AG16*AG$74</f>
        <v>0</v>
      </c>
      <c r="CG16" s="12" t="n">
        <f aca="false">AH16*AH$74</f>
        <v>0</v>
      </c>
      <c r="CH16" s="12" t="n">
        <f aca="false">AI16*AI$74</f>
        <v>0</v>
      </c>
      <c r="CI16" s="12" t="n">
        <f aca="false">AJ16*AJ$74</f>
        <v>0</v>
      </c>
      <c r="CJ16" s="12" t="n">
        <f aca="false">AK16*AK$74</f>
        <v>0</v>
      </c>
      <c r="CK16" s="12" t="n">
        <f aca="false">AL16*AL$74</f>
        <v>0</v>
      </c>
      <c r="CL16" s="12" t="n">
        <f aca="false">AM16*AM$74</f>
        <v>0</v>
      </c>
      <c r="CM16" s="12" t="n">
        <f aca="false">AN16*AN$74</f>
        <v>0</v>
      </c>
      <c r="CN16" s="12" t="n">
        <f aca="false">AO16*AO$74</f>
        <v>0</v>
      </c>
      <c r="CO16" s="12" t="n">
        <f aca="false">AP16*AP$74</f>
        <v>0</v>
      </c>
      <c r="CP16" s="12" t="n">
        <f aca="false">AQ16*AQ$74</f>
        <v>0</v>
      </c>
      <c r="CQ16" s="12" t="n">
        <f aca="false">AR16*AR$74</f>
        <v>0</v>
      </c>
      <c r="CR16" s="12" t="n">
        <f aca="false">AS16*AS$74</f>
        <v>0</v>
      </c>
      <c r="CS16" s="12" t="n">
        <f aca="false">AT16*AT$74</f>
        <v>0</v>
      </c>
      <c r="CT16" s="12" t="n">
        <f aca="false">AU16*AU$74</f>
        <v>0</v>
      </c>
      <c r="CU16" s="12" t="n">
        <f aca="false">AV16*AV$74</f>
        <v>0</v>
      </c>
      <c r="CV16" s="12" t="n">
        <f aca="false">AW16*AW$74</f>
        <v>0</v>
      </c>
      <c r="CW16" s="12" t="n">
        <f aca="false">AX16*AX$74</f>
        <v>0</v>
      </c>
      <c r="CX16" s="12" t="n">
        <f aca="false">AY16*AY$74</f>
        <v>0</v>
      </c>
      <c r="CY16" s="12" t="n">
        <f aca="false">AZ16*AZ$74</f>
        <v>0</v>
      </c>
      <c r="CZ16" s="12" t="n">
        <f aca="false">BA16*BA$74</f>
        <v>0</v>
      </c>
      <c r="DA16" s="12" t="n">
        <f aca="false">BB16*BB$74</f>
        <v>0</v>
      </c>
      <c r="DB16" s="12" t="n">
        <f aca="false">SUM(BD16:DA16)</f>
        <v>56.698607504416</v>
      </c>
      <c r="DC16" s="1"/>
      <c r="DD16" s="1"/>
      <c r="DE16" s="1"/>
      <c r="DF16" s="1"/>
    </row>
    <row r="17" customFormat="false" ht="15" hidden="false" customHeight="false" outlineLevel="0" collapsed="false">
      <c r="A17" s="3" t="n">
        <v>10</v>
      </c>
      <c r="B17" s="3" t="n">
        <f aca="false">IF(A17&gt;0,1,0)</f>
        <v>1</v>
      </c>
      <c r="C17" s="28" t="s">
        <v>161</v>
      </c>
      <c r="D17" s="11" t="n">
        <v>1999</v>
      </c>
      <c r="E17" s="3" t="n">
        <v>1</v>
      </c>
      <c r="F17" s="3"/>
      <c r="G17" s="3" t="n">
        <v>1</v>
      </c>
      <c r="H17" s="3" t="n">
        <v>1</v>
      </c>
      <c r="I17" s="3"/>
      <c r="J17" s="3" t="n">
        <v>1</v>
      </c>
      <c r="K17" s="3"/>
      <c r="L17" s="3"/>
      <c r="M17" s="3" t="n">
        <v>1</v>
      </c>
      <c r="N17" s="3"/>
      <c r="O17" s="3" t="n">
        <v>1</v>
      </c>
      <c r="P17" s="3"/>
      <c r="Q17" s="3" t="n">
        <v>1</v>
      </c>
      <c r="R17" s="3" t="n">
        <v>1</v>
      </c>
      <c r="S17" s="3"/>
      <c r="T17" s="3" t="n">
        <v>1</v>
      </c>
      <c r="U17" s="3"/>
      <c r="V17" s="3" t="n">
        <v>1</v>
      </c>
      <c r="W17" s="3" t="n">
        <v>1</v>
      </c>
      <c r="X17" s="3"/>
      <c r="Y17" s="3" t="n">
        <v>1</v>
      </c>
      <c r="Z17" s="3"/>
      <c r="AA17" s="3" t="n">
        <v>1</v>
      </c>
      <c r="AB17" s="3" t="n">
        <v>1</v>
      </c>
      <c r="AC17" s="3"/>
      <c r="AD17" s="54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9"/>
      <c r="BD17" s="12" t="n">
        <f aca="false">E17*E$74</f>
        <v>2.56410256410256</v>
      </c>
      <c r="BE17" s="12" t="n">
        <f aca="false">F17*F$74</f>
        <v>0</v>
      </c>
      <c r="BF17" s="12" t="n">
        <f aca="false">G17*G$74</f>
        <v>6.25</v>
      </c>
      <c r="BG17" s="12" t="n">
        <f aca="false">H17*H$74</f>
        <v>3.2258064516129</v>
      </c>
      <c r="BH17" s="12" t="n">
        <f aca="false">I17*I$74</f>
        <v>0</v>
      </c>
      <c r="BI17" s="12" t="n">
        <f aca="false">J17*J$74</f>
        <v>4.16666666666667</v>
      </c>
      <c r="BJ17" s="12" t="n">
        <f aca="false">K17*K$74</f>
        <v>0</v>
      </c>
      <c r="BK17" s="12" t="n">
        <f aca="false">L17*L$74</f>
        <v>0</v>
      </c>
      <c r="BL17" s="12" t="n">
        <f aca="false">M17*M$74</f>
        <v>4.54545454545455</v>
      </c>
      <c r="BM17" s="12" t="n">
        <f aca="false">N17*N$74</f>
        <v>0</v>
      </c>
      <c r="BN17" s="12" t="n">
        <f aca="false">O17*O$74</f>
        <v>2.5</v>
      </c>
      <c r="BO17" s="12" t="n">
        <f aca="false">P17*P$74</f>
        <v>0</v>
      </c>
      <c r="BP17" s="12" t="n">
        <f aca="false">Q17*Q$74</f>
        <v>4</v>
      </c>
      <c r="BQ17" s="12" t="n">
        <f aca="false">R17*R$74</f>
        <v>3.57142857142857</v>
      </c>
      <c r="BR17" s="12" t="n">
        <f aca="false">S17*S$74</f>
        <v>0</v>
      </c>
      <c r="BS17" s="12" t="n">
        <f aca="false">T17*T$74</f>
        <v>2.5</v>
      </c>
      <c r="BT17" s="12" t="n">
        <f aca="false">U17*U$74</f>
        <v>0</v>
      </c>
      <c r="BU17" s="12" t="n">
        <f aca="false">V17*V$74</f>
        <v>5.55555555555556</v>
      </c>
      <c r="BV17" s="12" t="n">
        <f aca="false">W17*W$74</f>
        <v>5.26315789473684</v>
      </c>
      <c r="BW17" s="12" t="n">
        <f aca="false">X17*X$74</f>
        <v>0</v>
      </c>
      <c r="BX17" s="12" t="n">
        <f aca="false">Y17*Y$74</f>
        <v>3.44827586206897</v>
      </c>
      <c r="BY17" s="12" t="n">
        <f aca="false">Z17*Z$74</f>
        <v>0</v>
      </c>
      <c r="BZ17" s="12" t="n">
        <f aca="false">AA17*AA$74</f>
        <v>5.88235294117647</v>
      </c>
      <c r="CA17" s="12" t="n">
        <f aca="false">AB17*AB$74</f>
        <v>3.2258064516129</v>
      </c>
      <c r="CB17" s="12" t="n">
        <f aca="false">AC17*AC$74</f>
        <v>0</v>
      </c>
      <c r="CC17" s="12" t="n">
        <f aca="false">AD17*AD$74</f>
        <v>0</v>
      </c>
      <c r="CD17" s="12" t="n">
        <f aca="false">AE17*AE$74</f>
        <v>0</v>
      </c>
      <c r="CE17" s="12" t="n">
        <f aca="false">AF17*AF$74</f>
        <v>0</v>
      </c>
      <c r="CF17" s="12" t="n">
        <f aca="false">AG17*AG$74</f>
        <v>0</v>
      </c>
      <c r="CG17" s="12" t="n">
        <f aca="false">AH17*AH$74</f>
        <v>0</v>
      </c>
      <c r="CH17" s="12" t="n">
        <f aca="false">AI17*AI$74</f>
        <v>0</v>
      </c>
      <c r="CI17" s="12" t="n">
        <f aca="false">AJ17*AJ$74</f>
        <v>0</v>
      </c>
      <c r="CJ17" s="12" t="n">
        <f aca="false">AK17*AK$74</f>
        <v>0</v>
      </c>
      <c r="CK17" s="12" t="n">
        <f aca="false">AL17*AL$74</f>
        <v>0</v>
      </c>
      <c r="CL17" s="12" t="n">
        <f aca="false">AM17*AM$74</f>
        <v>0</v>
      </c>
      <c r="CM17" s="12" t="n">
        <f aca="false">AN17*AN$74</f>
        <v>0</v>
      </c>
      <c r="CN17" s="12" t="n">
        <f aca="false">AO17*AO$74</f>
        <v>0</v>
      </c>
      <c r="CO17" s="12" t="n">
        <f aca="false">AP17*AP$74</f>
        <v>0</v>
      </c>
      <c r="CP17" s="12" t="n">
        <f aca="false">AQ17*AQ$74</f>
        <v>0</v>
      </c>
      <c r="CQ17" s="12" t="n">
        <f aca="false">AR17*AR$74</f>
        <v>0</v>
      </c>
      <c r="CR17" s="12" t="n">
        <f aca="false">AS17*AS$74</f>
        <v>0</v>
      </c>
      <c r="CS17" s="12" t="n">
        <f aca="false">AT17*AT$74</f>
        <v>0</v>
      </c>
      <c r="CT17" s="12" t="n">
        <f aca="false">AU17*AU$74</f>
        <v>0</v>
      </c>
      <c r="CU17" s="12" t="n">
        <f aca="false">AV17*AV$74</f>
        <v>0</v>
      </c>
      <c r="CV17" s="12" t="n">
        <f aca="false">AW17*AW$74</f>
        <v>0</v>
      </c>
      <c r="CW17" s="12" t="n">
        <f aca="false">AX17*AX$74</f>
        <v>0</v>
      </c>
      <c r="CX17" s="12" t="n">
        <f aca="false">AY17*AY$74</f>
        <v>0</v>
      </c>
      <c r="CY17" s="12" t="n">
        <f aca="false">AZ17*AZ$74</f>
        <v>0</v>
      </c>
      <c r="CZ17" s="12" t="n">
        <f aca="false">BA17*BA$74</f>
        <v>0</v>
      </c>
      <c r="DA17" s="12" t="n">
        <f aca="false">BB17*BB$74</f>
        <v>0</v>
      </c>
      <c r="DB17" s="12" t="n">
        <f aca="false">SUM(BD17:DA17)</f>
        <v>56.698607504416</v>
      </c>
      <c r="DC17" s="1"/>
      <c r="DD17" s="1"/>
      <c r="DE17" s="1"/>
      <c r="DF17" s="1"/>
    </row>
    <row r="18" customFormat="false" ht="15" hidden="false" customHeight="false" outlineLevel="0" collapsed="false">
      <c r="A18" s="3" t="n">
        <v>13</v>
      </c>
      <c r="B18" s="3" t="n">
        <f aca="false">IF(A18&gt;0,1,0)</f>
        <v>1</v>
      </c>
      <c r="C18" s="29" t="s">
        <v>178</v>
      </c>
      <c r="D18" s="13" t="n">
        <v>1998</v>
      </c>
      <c r="E18" s="3" t="n">
        <v>1</v>
      </c>
      <c r="F18" s="3"/>
      <c r="G18" s="3" t="n">
        <v>1</v>
      </c>
      <c r="H18" s="3" t="n">
        <v>1</v>
      </c>
      <c r="I18" s="3"/>
      <c r="J18" s="3" t="n">
        <v>1</v>
      </c>
      <c r="K18" s="3"/>
      <c r="L18" s="3"/>
      <c r="M18" s="3"/>
      <c r="N18" s="3"/>
      <c r="O18" s="3" t="n">
        <v>1</v>
      </c>
      <c r="P18" s="3"/>
      <c r="Q18" s="3" t="n">
        <v>1</v>
      </c>
      <c r="R18" s="3" t="n">
        <v>1</v>
      </c>
      <c r="S18" s="3"/>
      <c r="T18" s="3" t="n">
        <v>1</v>
      </c>
      <c r="U18" s="3"/>
      <c r="V18" s="3" t="n">
        <v>1</v>
      </c>
      <c r="W18" s="3" t="n">
        <v>1</v>
      </c>
      <c r="X18" s="3"/>
      <c r="Y18" s="3" t="n">
        <v>1</v>
      </c>
      <c r="Z18" s="3"/>
      <c r="AA18" s="3" t="n">
        <v>1</v>
      </c>
      <c r="AB18" s="3" t="n">
        <v>1</v>
      </c>
      <c r="AC18" s="3"/>
      <c r="AD18" s="54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9"/>
      <c r="BD18" s="12" t="n">
        <f aca="false">E18*E$74</f>
        <v>2.56410256410256</v>
      </c>
      <c r="BE18" s="12" t="n">
        <f aca="false">F18*F$74</f>
        <v>0</v>
      </c>
      <c r="BF18" s="12" t="n">
        <f aca="false">G18*G$74</f>
        <v>6.25</v>
      </c>
      <c r="BG18" s="12" t="n">
        <f aca="false">H18*H$74</f>
        <v>3.2258064516129</v>
      </c>
      <c r="BH18" s="12" t="n">
        <f aca="false">I18*I$74</f>
        <v>0</v>
      </c>
      <c r="BI18" s="12" t="n">
        <f aca="false">J18*J$74</f>
        <v>4.16666666666667</v>
      </c>
      <c r="BJ18" s="12" t="n">
        <f aca="false">K18*K$74</f>
        <v>0</v>
      </c>
      <c r="BK18" s="12" t="n">
        <f aca="false">L18*L$74</f>
        <v>0</v>
      </c>
      <c r="BL18" s="12" t="n">
        <f aca="false">M18*M$74</f>
        <v>0</v>
      </c>
      <c r="BM18" s="12" t="n">
        <f aca="false">N18*N$74</f>
        <v>0</v>
      </c>
      <c r="BN18" s="12" t="n">
        <f aca="false">O18*O$74</f>
        <v>2.5</v>
      </c>
      <c r="BO18" s="12" t="n">
        <f aca="false">P18*P$74</f>
        <v>0</v>
      </c>
      <c r="BP18" s="12" t="n">
        <f aca="false">Q18*Q$74</f>
        <v>4</v>
      </c>
      <c r="BQ18" s="12" t="n">
        <f aca="false">R18*R$74</f>
        <v>3.57142857142857</v>
      </c>
      <c r="BR18" s="12" t="n">
        <f aca="false">S18*S$74</f>
        <v>0</v>
      </c>
      <c r="BS18" s="12" t="n">
        <f aca="false">T18*T$74</f>
        <v>2.5</v>
      </c>
      <c r="BT18" s="12" t="n">
        <f aca="false">U18*U$74</f>
        <v>0</v>
      </c>
      <c r="BU18" s="12" t="n">
        <f aca="false">V18*V$74</f>
        <v>5.55555555555556</v>
      </c>
      <c r="BV18" s="12" t="n">
        <f aca="false">W18*W$74</f>
        <v>5.26315789473684</v>
      </c>
      <c r="BW18" s="12" t="n">
        <f aca="false">X18*X$74</f>
        <v>0</v>
      </c>
      <c r="BX18" s="12" t="n">
        <f aca="false">Y18*Y$74</f>
        <v>3.44827586206897</v>
      </c>
      <c r="BY18" s="12" t="n">
        <f aca="false">Z18*Z$74</f>
        <v>0</v>
      </c>
      <c r="BZ18" s="12" t="n">
        <f aca="false">AA18*AA$74</f>
        <v>5.88235294117647</v>
      </c>
      <c r="CA18" s="12" t="n">
        <f aca="false">AB18*AB$74</f>
        <v>3.2258064516129</v>
      </c>
      <c r="CB18" s="12" t="n">
        <f aca="false">AC18*AC$74</f>
        <v>0</v>
      </c>
      <c r="CC18" s="12" t="n">
        <f aca="false">AD18*AD$74</f>
        <v>0</v>
      </c>
      <c r="CD18" s="12" t="n">
        <f aca="false">AE18*AE$74</f>
        <v>0</v>
      </c>
      <c r="CE18" s="12" t="n">
        <f aca="false">AF18*AF$74</f>
        <v>0</v>
      </c>
      <c r="CF18" s="12" t="n">
        <f aca="false">AG18*AG$74</f>
        <v>0</v>
      </c>
      <c r="CG18" s="12" t="n">
        <f aca="false">AH18*AH$74</f>
        <v>0</v>
      </c>
      <c r="CH18" s="12" t="n">
        <f aca="false">AI18*AI$74</f>
        <v>0</v>
      </c>
      <c r="CI18" s="12" t="n">
        <f aca="false">AJ18*AJ$74</f>
        <v>0</v>
      </c>
      <c r="CJ18" s="12" t="n">
        <f aca="false">AK18*AK$74</f>
        <v>0</v>
      </c>
      <c r="CK18" s="12" t="n">
        <f aca="false">AL18*AL$74</f>
        <v>0</v>
      </c>
      <c r="CL18" s="12" t="n">
        <f aca="false">AM18*AM$74</f>
        <v>0</v>
      </c>
      <c r="CM18" s="12" t="n">
        <f aca="false">AN18*AN$74</f>
        <v>0</v>
      </c>
      <c r="CN18" s="12" t="n">
        <f aca="false">AO18*AO$74</f>
        <v>0</v>
      </c>
      <c r="CO18" s="12" t="n">
        <f aca="false">AP18*AP$74</f>
        <v>0</v>
      </c>
      <c r="CP18" s="12" t="n">
        <f aca="false">AQ18*AQ$74</f>
        <v>0</v>
      </c>
      <c r="CQ18" s="12" t="n">
        <f aca="false">AR18*AR$74</f>
        <v>0</v>
      </c>
      <c r="CR18" s="12" t="n">
        <f aca="false">AS18*AS$74</f>
        <v>0</v>
      </c>
      <c r="CS18" s="12" t="n">
        <f aca="false">AT18*AT$74</f>
        <v>0</v>
      </c>
      <c r="CT18" s="12" t="n">
        <f aca="false">AU18*AU$74</f>
        <v>0</v>
      </c>
      <c r="CU18" s="12" t="n">
        <f aca="false">AV18*AV$74</f>
        <v>0</v>
      </c>
      <c r="CV18" s="12" t="n">
        <f aca="false">AW18*AW$74</f>
        <v>0</v>
      </c>
      <c r="CW18" s="12" t="n">
        <f aca="false">AX18*AX$74</f>
        <v>0</v>
      </c>
      <c r="CX18" s="12" t="n">
        <f aca="false">AY18*AY$74</f>
        <v>0</v>
      </c>
      <c r="CY18" s="12" t="n">
        <f aca="false">AZ18*AZ$74</f>
        <v>0</v>
      </c>
      <c r="CZ18" s="12" t="n">
        <f aca="false">BA18*BA$74</f>
        <v>0</v>
      </c>
      <c r="DA18" s="12" t="n">
        <f aca="false">BB18*BB$74</f>
        <v>0</v>
      </c>
      <c r="DB18" s="12" t="n">
        <f aca="false">SUM(BD18:DA18)</f>
        <v>52.1531529589614</v>
      </c>
      <c r="DC18" s="1"/>
      <c r="DD18" s="1"/>
      <c r="DE18" s="1"/>
      <c r="DF18" s="1"/>
    </row>
    <row r="19" customFormat="false" ht="15" hidden="false" customHeight="false" outlineLevel="0" collapsed="false">
      <c r="A19" s="3" t="n">
        <v>14</v>
      </c>
      <c r="B19" s="3" t="n">
        <f aca="false">IF(A19&gt;0,1,0)</f>
        <v>1</v>
      </c>
      <c r="C19" s="29" t="s">
        <v>110</v>
      </c>
      <c r="D19" s="13" t="n">
        <v>2002</v>
      </c>
      <c r="E19" s="3" t="n">
        <v>1</v>
      </c>
      <c r="F19" s="3"/>
      <c r="G19" s="3" t="n">
        <v>1</v>
      </c>
      <c r="H19" s="3" t="n">
        <v>1</v>
      </c>
      <c r="I19" s="3"/>
      <c r="J19" s="3" t="n">
        <v>1</v>
      </c>
      <c r="K19" s="3"/>
      <c r="L19" s="3"/>
      <c r="M19" s="3" t="n">
        <v>1</v>
      </c>
      <c r="N19" s="3"/>
      <c r="O19" s="3" t="n">
        <v>1</v>
      </c>
      <c r="P19" s="3"/>
      <c r="Q19" s="3" t="n">
        <v>1</v>
      </c>
      <c r="R19" s="3" t="n">
        <v>1</v>
      </c>
      <c r="S19" s="3"/>
      <c r="T19" s="3" t="n">
        <v>1</v>
      </c>
      <c r="U19" s="3"/>
      <c r="V19" s="3" t="n">
        <v>1</v>
      </c>
      <c r="W19" s="3" t="n">
        <v>1</v>
      </c>
      <c r="X19" s="3"/>
      <c r="Y19" s="3" t="n">
        <v>1</v>
      </c>
      <c r="Z19" s="3"/>
      <c r="AA19" s="3"/>
      <c r="AB19" s="3" t="n">
        <v>1</v>
      </c>
      <c r="AC19" s="3"/>
      <c r="AD19" s="54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9"/>
      <c r="BD19" s="12" t="n">
        <f aca="false">E19*E$74</f>
        <v>2.56410256410256</v>
      </c>
      <c r="BE19" s="12" t="n">
        <f aca="false">F19*F$74</f>
        <v>0</v>
      </c>
      <c r="BF19" s="12" t="n">
        <f aca="false">G19*G$74</f>
        <v>6.25</v>
      </c>
      <c r="BG19" s="12" t="n">
        <f aca="false">H19*H$74</f>
        <v>3.2258064516129</v>
      </c>
      <c r="BH19" s="12" t="n">
        <f aca="false">I19*I$74</f>
        <v>0</v>
      </c>
      <c r="BI19" s="12" t="n">
        <f aca="false">J19*J$74</f>
        <v>4.16666666666667</v>
      </c>
      <c r="BJ19" s="12" t="n">
        <f aca="false">K19*K$74</f>
        <v>0</v>
      </c>
      <c r="BK19" s="12" t="n">
        <f aca="false">L19*L$74</f>
        <v>0</v>
      </c>
      <c r="BL19" s="12" t="n">
        <f aca="false">M19*M$74</f>
        <v>4.54545454545455</v>
      </c>
      <c r="BM19" s="12" t="n">
        <f aca="false">N19*N$74</f>
        <v>0</v>
      </c>
      <c r="BN19" s="12" t="n">
        <f aca="false">O19*O$74</f>
        <v>2.5</v>
      </c>
      <c r="BO19" s="12" t="n">
        <f aca="false">P19*P$74</f>
        <v>0</v>
      </c>
      <c r="BP19" s="12" t="n">
        <f aca="false">Q19*Q$74</f>
        <v>4</v>
      </c>
      <c r="BQ19" s="12" t="n">
        <f aca="false">R19*R$74</f>
        <v>3.57142857142857</v>
      </c>
      <c r="BR19" s="12" t="n">
        <f aca="false">S19*S$74</f>
        <v>0</v>
      </c>
      <c r="BS19" s="12" t="n">
        <f aca="false">T19*T$74</f>
        <v>2.5</v>
      </c>
      <c r="BT19" s="12" t="n">
        <f aca="false">U19*U$74</f>
        <v>0</v>
      </c>
      <c r="BU19" s="12" t="n">
        <f aca="false">V19*V$74</f>
        <v>5.55555555555556</v>
      </c>
      <c r="BV19" s="12" t="n">
        <f aca="false">W19*W$74</f>
        <v>5.26315789473684</v>
      </c>
      <c r="BW19" s="12" t="n">
        <f aca="false">X19*X$74</f>
        <v>0</v>
      </c>
      <c r="BX19" s="12" t="n">
        <f aca="false">Y19*Y$74</f>
        <v>3.44827586206897</v>
      </c>
      <c r="BY19" s="12" t="n">
        <f aca="false">Z19*Z$74</f>
        <v>0</v>
      </c>
      <c r="BZ19" s="12" t="n">
        <f aca="false">AA19*AA$74</f>
        <v>0</v>
      </c>
      <c r="CA19" s="12" t="n">
        <f aca="false">AB19*AB$74</f>
        <v>3.2258064516129</v>
      </c>
      <c r="CB19" s="12" t="n">
        <f aca="false">AC19*AC$74</f>
        <v>0</v>
      </c>
      <c r="CC19" s="12" t="n">
        <f aca="false">AD19*AD$74</f>
        <v>0</v>
      </c>
      <c r="CD19" s="12" t="n">
        <f aca="false">AE19*AE$74</f>
        <v>0</v>
      </c>
      <c r="CE19" s="12" t="n">
        <f aca="false">AF19*AF$74</f>
        <v>0</v>
      </c>
      <c r="CF19" s="12" t="n">
        <f aca="false">AG19*AG$74</f>
        <v>0</v>
      </c>
      <c r="CG19" s="12" t="n">
        <f aca="false">AH19*AH$74</f>
        <v>0</v>
      </c>
      <c r="CH19" s="12" t="n">
        <f aca="false">AI19*AI$74</f>
        <v>0</v>
      </c>
      <c r="CI19" s="12" t="n">
        <f aca="false">AJ19*AJ$74</f>
        <v>0</v>
      </c>
      <c r="CJ19" s="12" t="n">
        <f aca="false">AK19*AK$74</f>
        <v>0</v>
      </c>
      <c r="CK19" s="12" t="n">
        <f aca="false">AL19*AL$74</f>
        <v>0</v>
      </c>
      <c r="CL19" s="12" t="n">
        <f aca="false">AM19*AM$74</f>
        <v>0</v>
      </c>
      <c r="CM19" s="12" t="n">
        <f aca="false">AN19*AN$74</f>
        <v>0</v>
      </c>
      <c r="CN19" s="12" t="n">
        <f aca="false">AO19*AO$74</f>
        <v>0</v>
      </c>
      <c r="CO19" s="12" t="n">
        <f aca="false">AP19*AP$74</f>
        <v>0</v>
      </c>
      <c r="CP19" s="12" t="n">
        <f aca="false">AQ19*AQ$74</f>
        <v>0</v>
      </c>
      <c r="CQ19" s="12" t="n">
        <f aca="false">AR19*AR$74</f>
        <v>0</v>
      </c>
      <c r="CR19" s="12" t="n">
        <f aca="false">AS19*AS$74</f>
        <v>0</v>
      </c>
      <c r="CS19" s="12" t="n">
        <f aca="false">AT19*AT$74</f>
        <v>0</v>
      </c>
      <c r="CT19" s="12" t="n">
        <f aca="false">AU19*AU$74</f>
        <v>0</v>
      </c>
      <c r="CU19" s="12" t="n">
        <f aca="false">AV19*AV$74</f>
        <v>0</v>
      </c>
      <c r="CV19" s="12" t="n">
        <f aca="false">AW19*AW$74</f>
        <v>0</v>
      </c>
      <c r="CW19" s="12" t="n">
        <f aca="false">AX19*AX$74</f>
        <v>0</v>
      </c>
      <c r="CX19" s="12" t="n">
        <f aca="false">AY19*AY$74</f>
        <v>0</v>
      </c>
      <c r="CY19" s="12" t="n">
        <f aca="false">AZ19*AZ$74</f>
        <v>0</v>
      </c>
      <c r="CZ19" s="12" t="n">
        <f aca="false">BA19*BA$74</f>
        <v>0</v>
      </c>
      <c r="DA19" s="12" t="n">
        <f aca="false">BB19*BB$74</f>
        <v>0</v>
      </c>
      <c r="DB19" s="12" t="n">
        <f aca="false">SUM(BD19:DA19)</f>
        <v>50.8162545632395</v>
      </c>
    </row>
    <row r="20" customFormat="false" ht="15" hidden="false" customHeight="false" outlineLevel="0" collapsed="false">
      <c r="A20" s="3" t="n">
        <v>14</v>
      </c>
      <c r="B20" s="3" t="n">
        <f aca="false">IF(A20&gt;0,1,0)</f>
        <v>1</v>
      </c>
      <c r="C20" s="29" t="s">
        <v>162</v>
      </c>
      <c r="D20" s="13" t="n">
        <v>2000</v>
      </c>
      <c r="E20" s="3" t="n">
        <v>1</v>
      </c>
      <c r="F20" s="3"/>
      <c r="G20" s="3"/>
      <c r="H20" s="3" t="n">
        <v>1</v>
      </c>
      <c r="I20" s="3"/>
      <c r="J20" s="3" t="n">
        <v>1</v>
      </c>
      <c r="K20" s="3"/>
      <c r="L20" s="3"/>
      <c r="M20" s="3" t="n">
        <v>1</v>
      </c>
      <c r="N20" s="3"/>
      <c r="O20" s="3" t="n">
        <v>1</v>
      </c>
      <c r="P20" s="3"/>
      <c r="Q20" s="3" t="n">
        <v>1</v>
      </c>
      <c r="R20" s="3" t="n">
        <v>1</v>
      </c>
      <c r="S20" s="3"/>
      <c r="T20" s="3" t="n">
        <v>1</v>
      </c>
      <c r="U20" s="3"/>
      <c r="V20" s="3" t="n">
        <v>1</v>
      </c>
      <c r="W20" s="3" t="n">
        <v>1</v>
      </c>
      <c r="X20" s="3"/>
      <c r="Y20" s="3" t="n">
        <v>1</v>
      </c>
      <c r="Z20" s="3"/>
      <c r="AA20" s="3" t="n">
        <v>1</v>
      </c>
      <c r="AB20" s="3" t="n">
        <v>1</v>
      </c>
      <c r="AC20" s="3"/>
      <c r="AD20" s="54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9"/>
      <c r="BD20" s="12" t="n">
        <f aca="false">E20*E$74</f>
        <v>2.56410256410256</v>
      </c>
      <c r="BE20" s="12" t="n">
        <f aca="false">F20*F$74</f>
        <v>0</v>
      </c>
      <c r="BF20" s="12" t="n">
        <f aca="false">G20*G$74</f>
        <v>0</v>
      </c>
      <c r="BG20" s="12" t="n">
        <f aca="false">H20*H$74</f>
        <v>3.2258064516129</v>
      </c>
      <c r="BH20" s="12" t="n">
        <f aca="false">I20*I$74</f>
        <v>0</v>
      </c>
      <c r="BI20" s="12" t="n">
        <f aca="false">J20*J$74</f>
        <v>4.16666666666667</v>
      </c>
      <c r="BJ20" s="12" t="n">
        <f aca="false">K20*K$74</f>
        <v>0</v>
      </c>
      <c r="BK20" s="12" t="n">
        <f aca="false">L20*L$74</f>
        <v>0</v>
      </c>
      <c r="BL20" s="12" t="n">
        <f aca="false">M20*M$74</f>
        <v>4.54545454545455</v>
      </c>
      <c r="BM20" s="12" t="n">
        <f aca="false">N20*N$74</f>
        <v>0</v>
      </c>
      <c r="BN20" s="12" t="n">
        <f aca="false">O20*O$74</f>
        <v>2.5</v>
      </c>
      <c r="BO20" s="12" t="n">
        <f aca="false">P20*P$74</f>
        <v>0</v>
      </c>
      <c r="BP20" s="12" t="n">
        <f aca="false">Q20*Q$74</f>
        <v>4</v>
      </c>
      <c r="BQ20" s="12" t="n">
        <f aca="false">R20*R$74</f>
        <v>3.57142857142857</v>
      </c>
      <c r="BR20" s="12" t="n">
        <f aca="false">S20*S$74</f>
        <v>0</v>
      </c>
      <c r="BS20" s="12" t="n">
        <f aca="false">T20*T$74</f>
        <v>2.5</v>
      </c>
      <c r="BT20" s="12" t="n">
        <f aca="false">U20*U$74</f>
        <v>0</v>
      </c>
      <c r="BU20" s="12" t="n">
        <f aca="false">V20*V$74</f>
        <v>5.55555555555556</v>
      </c>
      <c r="BV20" s="12" t="n">
        <f aca="false">W20*W$74</f>
        <v>5.26315789473684</v>
      </c>
      <c r="BW20" s="12" t="n">
        <f aca="false">X20*X$74</f>
        <v>0</v>
      </c>
      <c r="BX20" s="12" t="n">
        <f aca="false">Y20*Y$74</f>
        <v>3.44827586206897</v>
      </c>
      <c r="BY20" s="12" t="n">
        <f aca="false">Z20*Z$74</f>
        <v>0</v>
      </c>
      <c r="BZ20" s="12" t="n">
        <f aca="false">AA20*AA$74</f>
        <v>5.88235294117647</v>
      </c>
      <c r="CA20" s="12" t="n">
        <f aca="false">AB20*AB$74</f>
        <v>3.2258064516129</v>
      </c>
      <c r="CB20" s="12" t="n">
        <f aca="false">AC20*AC$74</f>
        <v>0</v>
      </c>
      <c r="CC20" s="12" t="n">
        <f aca="false">AD20*AD$74</f>
        <v>0</v>
      </c>
      <c r="CD20" s="12" t="n">
        <f aca="false">AE20*AE$74</f>
        <v>0</v>
      </c>
      <c r="CE20" s="12" t="n">
        <f aca="false">AF20*AF$74</f>
        <v>0</v>
      </c>
      <c r="CF20" s="12" t="n">
        <f aca="false">AG20*AG$74</f>
        <v>0</v>
      </c>
      <c r="CG20" s="12" t="n">
        <f aca="false">AH20*AH$74</f>
        <v>0</v>
      </c>
      <c r="CH20" s="12" t="n">
        <f aca="false">AI20*AI$74</f>
        <v>0</v>
      </c>
      <c r="CI20" s="12" t="n">
        <f aca="false">AJ20*AJ$74</f>
        <v>0</v>
      </c>
      <c r="CJ20" s="12" t="n">
        <f aca="false">AK20*AK$74</f>
        <v>0</v>
      </c>
      <c r="CK20" s="12" t="n">
        <f aca="false">AL20*AL$74</f>
        <v>0</v>
      </c>
      <c r="CL20" s="12" t="n">
        <f aca="false">AM20*AM$74</f>
        <v>0</v>
      </c>
      <c r="CM20" s="12" t="n">
        <f aca="false">AN20*AN$74</f>
        <v>0</v>
      </c>
      <c r="CN20" s="12" t="n">
        <f aca="false">AO20*AO$74</f>
        <v>0</v>
      </c>
      <c r="CO20" s="12" t="n">
        <f aca="false">AP20*AP$74</f>
        <v>0</v>
      </c>
      <c r="CP20" s="12" t="n">
        <f aca="false">AQ20*AQ$74</f>
        <v>0</v>
      </c>
      <c r="CQ20" s="12" t="n">
        <f aca="false">AR20*AR$74</f>
        <v>0</v>
      </c>
      <c r="CR20" s="12" t="n">
        <f aca="false">AS20*AS$74</f>
        <v>0</v>
      </c>
      <c r="CS20" s="12" t="n">
        <f aca="false">AT20*AT$74</f>
        <v>0</v>
      </c>
      <c r="CT20" s="12" t="n">
        <f aca="false">AU20*AU$74</f>
        <v>0</v>
      </c>
      <c r="CU20" s="12" t="n">
        <f aca="false">AV20*AV$74</f>
        <v>0</v>
      </c>
      <c r="CV20" s="12" t="n">
        <f aca="false">AW20*AW$74</f>
        <v>0</v>
      </c>
      <c r="CW20" s="12" t="n">
        <f aca="false">AX20*AX$74</f>
        <v>0</v>
      </c>
      <c r="CX20" s="12" t="n">
        <f aca="false">AY20*AY$74</f>
        <v>0</v>
      </c>
      <c r="CY20" s="12" t="n">
        <f aca="false">AZ20*AZ$74</f>
        <v>0</v>
      </c>
      <c r="CZ20" s="12" t="n">
        <f aca="false">BA20*BA$74</f>
        <v>0</v>
      </c>
      <c r="DA20" s="12" t="n">
        <f aca="false">BB20*BB$74</f>
        <v>0</v>
      </c>
      <c r="DB20" s="12" t="n">
        <f aca="false">SUM(BD20:DA20)</f>
        <v>50.448607504416</v>
      </c>
      <c r="DC20" s="1"/>
      <c r="DD20" s="1"/>
      <c r="DE20" s="1"/>
      <c r="DF20" s="1"/>
    </row>
    <row r="21" customFormat="false" ht="15" hidden="false" customHeight="false" outlineLevel="0" collapsed="false">
      <c r="A21" s="3" t="n">
        <v>14</v>
      </c>
      <c r="B21" s="3" t="n">
        <f aca="false">IF(A21&gt;0,1,0)</f>
        <v>1</v>
      </c>
      <c r="C21" s="28" t="s">
        <v>177</v>
      </c>
      <c r="D21" s="11" t="n">
        <v>1998</v>
      </c>
      <c r="E21" s="3" t="n">
        <v>1</v>
      </c>
      <c r="F21" s="3"/>
      <c r="G21" s="3"/>
      <c r="H21" s="3" t="n">
        <v>1</v>
      </c>
      <c r="I21" s="3"/>
      <c r="J21" s="3" t="n">
        <v>1</v>
      </c>
      <c r="K21" s="3"/>
      <c r="L21" s="3"/>
      <c r="M21" s="3" t="n">
        <v>1</v>
      </c>
      <c r="N21" s="3"/>
      <c r="O21" s="3" t="n">
        <v>1</v>
      </c>
      <c r="P21" s="3"/>
      <c r="Q21" s="3" t="n">
        <v>1</v>
      </c>
      <c r="R21" s="3" t="n">
        <v>1</v>
      </c>
      <c r="S21" s="3"/>
      <c r="T21" s="3" t="n">
        <v>1</v>
      </c>
      <c r="U21" s="3"/>
      <c r="V21" s="3" t="n">
        <v>1</v>
      </c>
      <c r="W21" s="3" t="n">
        <v>1</v>
      </c>
      <c r="X21" s="3"/>
      <c r="Y21" s="3" t="n">
        <v>1</v>
      </c>
      <c r="Z21" s="3"/>
      <c r="AA21" s="3" t="n">
        <v>1</v>
      </c>
      <c r="AB21" s="3" t="n">
        <v>1</v>
      </c>
      <c r="AC21" s="3"/>
      <c r="AD21" s="54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9"/>
      <c r="BD21" s="12" t="n">
        <f aca="false">E21*E$74</f>
        <v>2.56410256410256</v>
      </c>
      <c r="BE21" s="12" t="n">
        <f aca="false">F21*F$74</f>
        <v>0</v>
      </c>
      <c r="BF21" s="12" t="n">
        <f aca="false">G21*G$74</f>
        <v>0</v>
      </c>
      <c r="BG21" s="12" t="n">
        <f aca="false">H21*H$74</f>
        <v>3.2258064516129</v>
      </c>
      <c r="BH21" s="12" t="n">
        <f aca="false">I21*I$74</f>
        <v>0</v>
      </c>
      <c r="BI21" s="12" t="n">
        <f aca="false">J21*J$74</f>
        <v>4.16666666666667</v>
      </c>
      <c r="BJ21" s="12" t="n">
        <f aca="false">K21*K$74</f>
        <v>0</v>
      </c>
      <c r="BK21" s="12" t="n">
        <f aca="false">L21*L$74</f>
        <v>0</v>
      </c>
      <c r="BL21" s="12" t="n">
        <f aca="false">M21*M$74</f>
        <v>4.54545454545455</v>
      </c>
      <c r="BM21" s="12" t="n">
        <f aca="false">N21*N$74</f>
        <v>0</v>
      </c>
      <c r="BN21" s="12" t="n">
        <f aca="false">O21*O$74</f>
        <v>2.5</v>
      </c>
      <c r="BO21" s="12" t="n">
        <f aca="false">P21*P$74</f>
        <v>0</v>
      </c>
      <c r="BP21" s="12" t="n">
        <f aca="false">Q21*Q$74</f>
        <v>4</v>
      </c>
      <c r="BQ21" s="12" t="n">
        <f aca="false">R21*R$74</f>
        <v>3.57142857142857</v>
      </c>
      <c r="BR21" s="12" t="n">
        <f aca="false">S21*S$74</f>
        <v>0</v>
      </c>
      <c r="BS21" s="12" t="n">
        <f aca="false">T21*T$74</f>
        <v>2.5</v>
      </c>
      <c r="BT21" s="12" t="n">
        <f aca="false">U21*U$74</f>
        <v>0</v>
      </c>
      <c r="BU21" s="12" t="n">
        <f aca="false">V21*V$74</f>
        <v>5.55555555555556</v>
      </c>
      <c r="BV21" s="12" t="n">
        <f aca="false">W21*W$74</f>
        <v>5.26315789473684</v>
      </c>
      <c r="BW21" s="12" t="n">
        <f aca="false">X21*X$74</f>
        <v>0</v>
      </c>
      <c r="BX21" s="12" t="n">
        <f aca="false">Y21*Y$74</f>
        <v>3.44827586206897</v>
      </c>
      <c r="BY21" s="12" t="n">
        <f aca="false">Z21*Z$74</f>
        <v>0</v>
      </c>
      <c r="BZ21" s="12" t="n">
        <f aca="false">AA21*AA$74</f>
        <v>5.88235294117647</v>
      </c>
      <c r="CA21" s="12" t="n">
        <f aca="false">AB21*AB$74</f>
        <v>3.2258064516129</v>
      </c>
      <c r="CB21" s="12" t="n">
        <f aca="false">AC21*AC$74</f>
        <v>0</v>
      </c>
      <c r="CC21" s="12" t="n">
        <f aca="false">AD21*AD$74</f>
        <v>0</v>
      </c>
      <c r="CD21" s="12" t="n">
        <f aca="false">AE21*AE$74</f>
        <v>0</v>
      </c>
      <c r="CE21" s="12" t="n">
        <f aca="false">AF21*AF$74</f>
        <v>0</v>
      </c>
      <c r="CF21" s="12" t="n">
        <f aca="false">AG21*AG$74</f>
        <v>0</v>
      </c>
      <c r="CG21" s="12" t="n">
        <f aca="false">AH21*AH$74</f>
        <v>0</v>
      </c>
      <c r="CH21" s="12" t="n">
        <f aca="false">AI21*AI$74</f>
        <v>0</v>
      </c>
      <c r="CI21" s="12" t="n">
        <f aca="false">AJ21*AJ$74</f>
        <v>0</v>
      </c>
      <c r="CJ21" s="12" t="n">
        <f aca="false">AK21*AK$74</f>
        <v>0</v>
      </c>
      <c r="CK21" s="12" t="n">
        <f aca="false">AL21*AL$74</f>
        <v>0</v>
      </c>
      <c r="CL21" s="12" t="n">
        <f aca="false">AM21*AM$74</f>
        <v>0</v>
      </c>
      <c r="CM21" s="12" t="n">
        <f aca="false">AN21*AN$74</f>
        <v>0</v>
      </c>
      <c r="CN21" s="12" t="n">
        <f aca="false">AO21*AO$74</f>
        <v>0</v>
      </c>
      <c r="CO21" s="12" t="n">
        <f aca="false">AP21*AP$74</f>
        <v>0</v>
      </c>
      <c r="CP21" s="12" t="n">
        <f aca="false">AQ21*AQ$74</f>
        <v>0</v>
      </c>
      <c r="CQ21" s="12" t="n">
        <f aca="false">AR21*AR$74</f>
        <v>0</v>
      </c>
      <c r="CR21" s="12" t="n">
        <f aca="false">AS21*AS$74</f>
        <v>0</v>
      </c>
      <c r="CS21" s="12" t="n">
        <f aca="false">AT21*AT$74</f>
        <v>0</v>
      </c>
      <c r="CT21" s="12" t="n">
        <f aca="false">AU21*AU$74</f>
        <v>0</v>
      </c>
      <c r="CU21" s="12" t="n">
        <f aca="false">AV21*AV$74</f>
        <v>0</v>
      </c>
      <c r="CV21" s="12" t="n">
        <f aca="false">AW21*AW$74</f>
        <v>0</v>
      </c>
      <c r="CW21" s="12" t="n">
        <f aca="false">AX21*AX$74</f>
        <v>0</v>
      </c>
      <c r="CX21" s="12" t="n">
        <f aca="false">AY21*AY$74</f>
        <v>0</v>
      </c>
      <c r="CY21" s="12" t="n">
        <f aca="false">AZ21*AZ$74</f>
        <v>0</v>
      </c>
      <c r="CZ21" s="12" t="n">
        <f aca="false">BA21*BA$74</f>
        <v>0</v>
      </c>
      <c r="DA21" s="12" t="n">
        <f aca="false">BB21*BB$74</f>
        <v>0</v>
      </c>
      <c r="DB21" s="12" t="n">
        <f aca="false">SUM(BD21:DA21)</f>
        <v>50.448607504416</v>
      </c>
      <c r="DC21" s="1"/>
      <c r="DD21" s="1"/>
      <c r="DE21" s="1"/>
      <c r="DF21" s="1"/>
    </row>
    <row r="22" customFormat="false" ht="15" hidden="false" customHeight="false" outlineLevel="0" collapsed="false">
      <c r="A22" s="3" t="n">
        <v>17</v>
      </c>
      <c r="B22" s="3" t="n">
        <f aca="false">IF(A22&gt;0,1,0)</f>
        <v>1</v>
      </c>
      <c r="C22" s="28" t="s">
        <v>163</v>
      </c>
      <c r="D22" s="11" t="n">
        <v>2000</v>
      </c>
      <c r="E22" s="3"/>
      <c r="F22" s="3"/>
      <c r="G22" s="3" t="n">
        <v>1</v>
      </c>
      <c r="H22" s="3" t="n">
        <v>1</v>
      </c>
      <c r="I22" s="3"/>
      <c r="J22" s="3"/>
      <c r="K22" s="3"/>
      <c r="L22" s="3"/>
      <c r="M22" s="3" t="n">
        <v>1</v>
      </c>
      <c r="N22" s="3"/>
      <c r="O22" s="3" t="n">
        <v>1</v>
      </c>
      <c r="P22" s="3"/>
      <c r="Q22" s="3" t="n">
        <v>1</v>
      </c>
      <c r="R22" s="3" t="n">
        <v>1</v>
      </c>
      <c r="S22" s="3"/>
      <c r="T22" s="3" t="n">
        <v>1</v>
      </c>
      <c r="U22" s="3"/>
      <c r="V22" s="3" t="n">
        <v>1</v>
      </c>
      <c r="W22" s="3" t="n">
        <v>1</v>
      </c>
      <c r="X22" s="3"/>
      <c r="Y22" s="3" t="n">
        <v>1</v>
      </c>
      <c r="Z22" s="3"/>
      <c r="AA22" s="3" t="n">
        <v>1</v>
      </c>
      <c r="AB22" s="3" t="n">
        <v>1</v>
      </c>
      <c r="AC22" s="3"/>
      <c r="AD22" s="54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9"/>
      <c r="BD22" s="12" t="n">
        <f aca="false">E22*E$74</f>
        <v>0</v>
      </c>
      <c r="BE22" s="12" t="n">
        <f aca="false">F22*F$74</f>
        <v>0</v>
      </c>
      <c r="BF22" s="12" t="n">
        <f aca="false">G22*G$74</f>
        <v>6.25</v>
      </c>
      <c r="BG22" s="12" t="n">
        <f aca="false">H22*H$74</f>
        <v>3.2258064516129</v>
      </c>
      <c r="BH22" s="12" t="n">
        <f aca="false">I22*I$74</f>
        <v>0</v>
      </c>
      <c r="BI22" s="12" t="n">
        <f aca="false">J22*J$74</f>
        <v>0</v>
      </c>
      <c r="BJ22" s="12" t="n">
        <f aca="false">K22*K$74</f>
        <v>0</v>
      </c>
      <c r="BK22" s="12" t="n">
        <f aca="false">L22*L$74</f>
        <v>0</v>
      </c>
      <c r="BL22" s="12" t="n">
        <f aca="false">M22*M$74</f>
        <v>4.54545454545455</v>
      </c>
      <c r="BM22" s="12" t="n">
        <f aca="false">N22*N$74</f>
        <v>0</v>
      </c>
      <c r="BN22" s="12" t="n">
        <f aca="false">O22*O$74</f>
        <v>2.5</v>
      </c>
      <c r="BO22" s="12" t="n">
        <f aca="false">P22*P$74</f>
        <v>0</v>
      </c>
      <c r="BP22" s="12" t="n">
        <f aca="false">Q22*Q$74</f>
        <v>4</v>
      </c>
      <c r="BQ22" s="12" t="n">
        <f aca="false">R22*R$74</f>
        <v>3.57142857142857</v>
      </c>
      <c r="BR22" s="12" t="n">
        <f aca="false">S22*S$74</f>
        <v>0</v>
      </c>
      <c r="BS22" s="12" t="n">
        <f aca="false">T22*T$74</f>
        <v>2.5</v>
      </c>
      <c r="BT22" s="12" t="n">
        <f aca="false">U22*U$74</f>
        <v>0</v>
      </c>
      <c r="BU22" s="12" t="n">
        <f aca="false">V22*V$74</f>
        <v>5.55555555555556</v>
      </c>
      <c r="BV22" s="12" t="n">
        <f aca="false">W22*W$74</f>
        <v>5.26315789473684</v>
      </c>
      <c r="BW22" s="12" t="n">
        <f aca="false">X22*X$74</f>
        <v>0</v>
      </c>
      <c r="BX22" s="12" t="n">
        <f aca="false">Y22*Y$74</f>
        <v>3.44827586206897</v>
      </c>
      <c r="BY22" s="12" t="n">
        <f aca="false">Z22*Z$74</f>
        <v>0</v>
      </c>
      <c r="BZ22" s="12" t="n">
        <f aca="false">AA22*AA$74</f>
        <v>5.88235294117647</v>
      </c>
      <c r="CA22" s="12" t="n">
        <f aca="false">AB22*AB$74</f>
        <v>3.2258064516129</v>
      </c>
      <c r="CB22" s="12" t="n">
        <f aca="false">AC22*AC$74</f>
        <v>0</v>
      </c>
      <c r="CC22" s="12" t="n">
        <f aca="false">AD22*AD$74</f>
        <v>0</v>
      </c>
      <c r="CD22" s="12" t="n">
        <f aca="false">AE22*AE$74</f>
        <v>0</v>
      </c>
      <c r="CE22" s="12" t="n">
        <f aca="false">AF22*AF$74</f>
        <v>0</v>
      </c>
      <c r="CF22" s="12" t="n">
        <f aca="false">AG22*AG$74</f>
        <v>0</v>
      </c>
      <c r="CG22" s="12" t="n">
        <f aca="false">AH22*AH$74</f>
        <v>0</v>
      </c>
      <c r="CH22" s="12" t="n">
        <f aca="false">AI22*AI$74</f>
        <v>0</v>
      </c>
      <c r="CI22" s="12" t="n">
        <f aca="false">AJ22*AJ$74</f>
        <v>0</v>
      </c>
      <c r="CJ22" s="12" t="n">
        <f aca="false">AK22*AK$74</f>
        <v>0</v>
      </c>
      <c r="CK22" s="12" t="n">
        <f aca="false">AL22*AL$74</f>
        <v>0</v>
      </c>
      <c r="CL22" s="12" t="n">
        <f aca="false">AM22*AM$74</f>
        <v>0</v>
      </c>
      <c r="CM22" s="12" t="n">
        <f aca="false">AN22*AN$74</f>
        <v>0</v>
      </c>
      <c r="CN22" s="12" t="n">
        <f aca="false">AO22*AO$74</f>
        <v>0</v>
      </c>
      <c r="CO22" s="12" t="n">
        <f aca="false">AP22*AP$74</f>
        <v>0</v>
      </c>
      <c r="CP22" s="12" t="n">
        <f aca="false">AQ22*AQ$74</f>
        <v>0</v>
      </c>
      <c r="CQ22" s="12" t="n">
        <f aca="false">AR22*AR$74</f>
        <v>0</v>
      </c>
      <c r="CR22" s="12" t="n">
        <f aca="false">AS22*AS$74</f>
        <v>0</v>
      </c>
      <c r="CS22" s="12" t="n">
        <f aca="false">AT22*AT$74</f>
        <v>0</v>
      </c>
      <c r="CT22" s="12" t="n">
        <f aca="false">AU22*AU$74</f>
        <v>0</v>
      </c>
      <c r="CU22" s="12" t="n">
        <f aca="false">AV22*AV$74</f>
        <v>0</v>
      </c>
      <c r="CV22" s="12" t="n">
        <f aca="false">AW22*AW$74</f>
        <v>0</v>
      </c>
      <c r="CW22" s="12" t="n">
        <f aca="false">AX22*AX$74</f>
        <v>0</v>
      </c>
      <c r="CX22" s="12" t="n">
        <f aca="false">AY22*AY$74</f>
        <v>0</v>
      </c>
      <c r="CY22" s="12" t="n">
        <f aca="false">AZ22*AZ$74</f>
        <v>0</v>
      </c>
      <c r="CZ22" s="12" t="n">
        <f aca="false">BA22*BA$74</f>
        <v>0</v>
      </c>
      <c r="DA22" s="12" t="n">
        <f aca="false">BB22*BB$74</f>
        <v>0</v>
      </c>
      <c r="DB22" s="12" t="n">
        <f aca="false">SUM(BD22:DA22)</f>
        <v>49.9678382736468</v>
      </c>
      <c r="DC22" s="1"/>
      <c r="DD22" s="1"/>
      <c r="DE22" s="1"/>
      <c r="DF22" s="1"/>
    </row>
    <row r="23" customFormat="false" ht="15" hidden="false" customHeight="false" outlineLevel="0" collapsed="false">
      <c r="A23" s="3" t="n">
        <v>18</v>
      </c>
      <c r="B23" s="3" t="n">
        <f aca="false">IF(A23&gt;0,1,0)</f>
        <v>1</v>
      </c>
      <c r="C23" s="29" t="s">
        <v>112</v>
      </c>
      <c r="D23" s="13" t="n">
        <v>2001</v>
      </c>
      <c r="E23" s="3" t="n">
        <v>1</v>
      </c>
      <c r="F23" s="3"/>
      <c r="G23" s="3"/>
      <c r="H23" s="3" t="n">
        <v>1</v>
      </c>
      <c r="I23" s="3"/>
      <c r="J23" s="3" t="n">
        <v>1</v>
      </c>
      <c r="K23" s="3"/>
      <c r="L23" s="3"/>
      <c r="M23" s="3"/>
      <c r="N23" s="3"/>
      <c r="O23" s="3" t="n">
        <v>1</v>
      </c>
      <c r="P23" s="3"/>
      <c r="Q23" s="3" t="n">
        <v>1</v>
      </c>
      <c r="R23" s="3" t="n">
        <v>1</v>
      </c>
      <c r="S23" s="3"/>
      <c r="T23" s="3" t="n">
        <v>1</v>
      </c>
      <c r="U23" s="3"/>
      <c r="V23" s="3" t="n">
        <v>1</v>
      </c>
      <c r="W23" s="3" t="n">
        <v>1</v>
      </c>
      <c r="X23" s="3"/>
      <c r="Y23" s="3" t="n">
        <v>1</v>
      </c>
      <c r="Z23" s="3"/>
      <c r="AA23" s="3"/>
      <c r="AB23" s="3" t="n">
        <v>1</v>
      </c>
      <c r="AC23" s="3"/>
      <c r="AD23" s="54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9"/>
      <c r="BD23" s="12" t="n">
        <f aca="false">E23*E$74</f>
        <v>2.56410256410256</v>
      </c>
      <c r="BE23" s="12" t="n">
        <f aca="false">F23*F$74</f>
        <v>0</v>
      </c>
      <c r="BF23" s="12" t="n">
        <f aca="false">G23*G$74</f>
        <v>0</v>
      </c>
      <c r="BG23" s="12" t="n">
        <f aca="false">H23*H$74</f>
        <v>3.2258064516129</v>
      </c>
      <c r="BH23" s="12" t="n">
        <f aca="false">I23*I$74</f>
        <v>0</v>
      </c>
      <c r="BI23" s="12" t="n">
        <f aca="false">J23*J$74</f>
        <v>4.16666666666667</v>
      </c>
      <c r="BJ23" s="12" t="n">
        <f aca="false">K23*K$74</f>
        <v>0</v>
      </c>
      <c r="BK23" s="12" t="n">
        <f aca="false">L23*L$74</f>
        <v>0</v>
      </c>
      <c r="BL23" s="12" t="n">
        <f aca="false">M23*M$74</f>
        <v>0</v>
      </c>
      <c r="BM23" s="12" t="n">
        <f aca="false">N23*N$74</f>
        <v>0</v>
      </c>
      <c r="BN23" s="12" t="n">
        <f aca="false">O23*O$74</f>
        <v>2.5</v>
      </c>
      <c r="BO23" s="12" t="n">
        <f aca="false">P23*P$74</f>
        <v>0</v>
      </c>
      <c r="BP23" s="12" t="n">
        <f aca="false">Q23*Q$74</f>
        <v>4</v>
      </c>
      <c r="BQ23" s="12" t="n">
        <f aca="false">R23*R$74</f>
        <v>3.57142857142857</v>
      </c>
      <c r="BR23" s="12" t="n">
        <f aca="false">S23*S$74</f>
        <v>0</v>
      </c>
      <c r="BS23" s="12" t="n">
        <f aca="false">T23*T$74</f>
        <v>2.5</v>
      </c>
      <c r="BT23" s="12" t="n">
        <f aca="false">U23*U$74</f>
        <v>0</v>
      </c>
      <c r="BU23" s="12" t="n">
        <f aca="false">V23*V$74</f>
        <v>5.55555555555556</v>
      </c>
      <c r="BV23" s="12" t="n">
        <f aca="false">W23*W$74</f>
        <v>5.26315789473684</v>
      </c>
      <c r="BW23" s="12" t="n">
        <f aca="false">X23*X$74</f>
        <v>0</v>
      </c>
      <c r="BX23" s="12" t="n">
        <f aca="false">Y23*Y$74</f>
        <v>3.44827586206897</v>
      </c>
      <c r="BY23" s="12" t="n">
        <f aca="false">Z23*Z$74</f>
        <v>0</v>
      </c>
      <c r="BZ23" s="12" t="n">
        <f aca="false">AA23*AA$74</f>
        <v>0</v>
      </c>
      <c r="CA23" s="12" t="n">
        <f aca="false">AB23*AB$74</f>
        <v>3.2258064516129</v>
      </c>
      <c r="CB23" s="12" t="n">
        <f aca="false">AC23*AC$74</f>
        <v>0</v>
      </c>
      <c r="CC23" s="12" t="n">
        <f aca="false">AD23*AD$74</f>
        <v>0</v>
      </c>
      <c r="CD23" s="12" t="n">
        <f aca="false">AE23*AE$74</f>
        <v>0</v>
      </c>
      <c r="CE23" s="12" t="n">
        <f aca="false">AF23*AF$74</f>
        <v>0</v>
      </c>
      <c r="CF23" s="12" t="n">
        <f aca="false">AG23*AG$74</f>
        <v>0</v>
      </c>
      <c r="CG23" s="12" t="n">
        <f aca="false">AH23*AH$74</f>
        <v>0</v>
      </c>
      <c r="CH23" s="12" t="n">
        <f aca="false">AI23*AI$74</f>
        <v>0</v>
      </c>
      <c r="CI23" s="12" t="n">
        <f aca="false">AJ23*AJ$74</f>
        <v>0</v>
      </c>
      <c r="CJ23" s="12" t="n">
        <f aca="false">AK23*AK$74</f>
        <v>0</v>
      </c>
      <c r="CK23" s="12" t="n">
        <f aca="false">AL23*AL$74</f>
        <v>0</v>
      </c>
      <c r="CL23" s="12" t="n">
        <f aca="false">AM23*AM$74</f>
        <v>0</v>
      </c>
      <c r="CM23" s="12" t="n">
        <f aca="false">AN23*AN$74</f>
        <v>0</v>
      </c>
      <c r="CN23" s="12" t="n">
        <f aca="false">AO23*AO$74</f>
        <v>0</v>
      </c>
      <c r="CO23" s="12" t="n">
        <f aca="false">AP23*AP$74</f>
        <v>0</v>
      </c>
      <c r="CP23" s="12" t="n">
        <f aca="false">AQ23*AQ$74</f>
        <v>0</v>
      </c>
      <c r="CQ23" s="12" t="n">
        <f aca="false">AR23*AR$74</f>
        <v>0</v>
      </c>
      <c r="CR23" s="12" t="n">
        <f aca="false">AS23*AS$74</f>
        <v>0</v>
      </c>
      <c r="CS23" s="12" t="n">
        <f aca="false">AT23*AT$74</f>
        <v>0</v>
      </c>
      <c r="CT23" s="12" t="n">
        <f aca="false">AU23*AU$74</f>
        <v>0</v>
      </c>
      <c r="CU23" s="12" t="n">
        <f aca="false">AV23*AV$74</f>
        <v>0</v>
      </c>
      <c r="CV23" s="12" t="n">
        <f aca="false">AW23*AW$74</f>
        <v>0</v>
      </c>
      <c r="CW23" s="12" t="n">
        <f aca="false">AX23*AX$74</f>
        <v>0</v>
      </c>
      <c r="CX23" s="12" t="n">
        <f aca="false">AY23*AY$74</f>
        <v>0</v>
      </c>
      <c r="CY23" s="12" t="n">
        <f aca="false">AZ23*AZ$74</f>
        <v>0</v>
      </c>
      <c r="CZ23" s="12" t="n">
        <f aca="false">BA23*BA$74</f>
        <v>0</v>
      </c>
      <c r="DA23" s="12" t="n">
        <f aca="false">BB23*BB$74</f>
        <v>0</v>
      </c>
      <c r="DB23" s="12" t="n">
        <f aca="false">SUM(BD23:DA23)</f>
        <v>40.020800017785</v>
      </c>
    </row>
    <row r="24" customFormat="false" ht="15" hidden="false" customHeight="false" outlineLevel="0" collapsed="false">
      <c r="A24" s="3" t="n">
        <v>19</v>
      </c>
      <c r="B24" s="3" t="n">
        <f aca="false">IF(A24&gt;0,1,0)</f>
        <v>1</v>
      </c>
      <c r="C24" s="29" t="s">
        <v>111</v>
      </c>
      <c r="D24" s="13" t="n">
        <v>2001</v>
      </c>
      <c r="E24" s="13" t="n">
        <v>1</v>
      </c>
      <c r="F24" s="3"/>
      <c r="G24" s="3" t="n">
        <v>1</v>
      </c>
      <c r="H24" s="3" t="n">
        <v>1</v>
      </c>
      <c r="I24" s="3"/>
      <c r="J24" s="3"/>
      <c r="K24" s="3"/>
      <c r="L24" s="3"/>
      <c r="M24" s="3" t="n">
        <v>1</v>
      </c>
      <c r="N24" s="3"/>
      <c r="O24" s="3" t="n">
        <v>1</v>
      </c>
      <c r="P24" s="3"/>
      <c r="Q24" s="3" t="n">
        <v>1</v>
      </c>
      <c r="R24" s="3" t="n">
        <v>1</v>
      </c>
      <c r="S24" s="3"/>
      <c r="T24" s="3"/>
      <c r="U24" s="3"/>
      <c r="V24" s="3"/>
      <c r="W24" s="3"/>
      <c r="X24" s="3"/>
      <c r="Y24" s="3" t="n">
        <v>1</v>
      </c>
      <c r="Z24" s="3"/>
      <c r="AA24" s="3" t="n">
        <v>1</v>
      </c>
      <c r="AB24" s="3" t="n">
        <v>1</v>
      </c>
      <c r="AC24" s="3"/>
      <c r="AD24" s="54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9"/>
      <c r="BD24" s="12" t="n">
        <f aca="false">E24*E$74</f>
        <v>2.56410256410256</v>
      </c>
      <c r="BE24" s="12" t="n">
        <f aca="false">F24*F$74</f>
        <v>0</v>
      </c>
      <c r="BF24" s="12" t="n">
        <f aca="false">G24*G$74</f>
        <v>6.25</v>
      </c>
      <c r="BG24" s="12" t="n">
        <f aca="false">H24*H$74</f>
        <v>3.2258064516129</v>
      </c>
      <c r="BH24" s="12" t="n">
        <f aca="false">I24*I$74</f>
        <v>0</v>
      </c>
      <c r="BI24" s="12" t="n">
        <f aca="false">J24*J$74</f>
        <v>0</v>
      </c>
      <c r="BJ24" s="12" t="n">
        <f aca="false">K24*K$74</f>
        <v>0</v>
      </c>
      <c r="BK24" s="12" t="n">
        <f aca="false">L24*L$74</f>
        <v>0</v>
      </c>
      <c r="BL24" s="12" t="n">
        <f aca="false">M24*M$74</f>
        <v>4.54545454545455</v>
      </c>
      <c r="BM24" s="12" t="n">
        <f aca="false">N24*N$74</f>
        <v>0</v>
      </c>
      <c r="BN24" s="12" t="n">
        <f aca="false">O24*O$74</f>
        <v>2.5</v>
      </c>
      <c r="BO24" s="12" t="n">
        <f aca="false">P24*P$74</f>
        <v>0</v>
      </c>
      <c r="BP24" s="12" t="n">
        <f aca="false">Q24*Q$74</f>
        <v>4</v>
      </c>
      <c r="BQ24" s="12" t="n">
        <f aca="false">R24*R$74</f>
        <v>3.57142857142857</v>
      </c>
      <c r="BR24" s="12" t="n">
        <f aca="false">S24*S$74</f>
        <v>0</v>
      </c>
      <c r="BS24" s="12" t="n">
        <f aca="false">T24*T$74</f>
        <v>0</v>
      </c>
      <c r="BT24" s="12" t="n">
        <f aca="false">U24*U$74</f>
        <v>0</v>
      </c>
      <c r="BU24" s="12" t="n">
        <f aca="false">V24*V$74</f>
        <v>0</v>
      </c>
      <c r="BV24" s="12" t="n">
        <f aca="false">W24*W$74</f>
        <v>0</v>
      </c>
      <c r="BW24" s="12" t="n">
        <f aca="false">X24*X$74</f>
        <v>0</v>
      </c>
      <c r="BX24" s="12" t="n">
        <f aca="false">Y24*Y$74</f>
        <v>3.44827586206897</v>
      </c>
      <c r="BY24" s="12" t="n">
        <f aca="false">Z24*Z$74</f>
        <v>0</v>
      </c>
      <c r="BZ24" s="12" t="n">
        <f aca="false">AA24*AA$74</f>
        <v>5.88235294117647</v>
      </c>
      <c r="CA24" s="12" t="n">
        <f aca="false">AB24*AB$74</f>
        <v>3.2258064516129</v>
      </c>
      <c r="CB24" s="12" t="n">
        <f aca="false">AC24*AC$74</f>
        <v>0</v>
      </c>
      <c r="CC24" s="12" t="n">
        <f aca="false">AD24*AD$74</f>
        <v>0</v>
      </c>
      <c r="CD24" s="12" t="n">
        <f aca="false">AE24*AE$74</f>
        <v>0</v>
      </c>
      <c r="CE24" s="12" t="n">
        <f aca="false">AF24*AF$74</f>
        <v>0</v>
      </c>
      <c r="CF24" s="12" t="n">
        <f aca="false">AG24*AG$74</f>
        <v>0</v>
      </c>
      <c r="CG24" s="12" t="n">
        <f aca="false">AH24*AH$74</f>
        <v>0</v>
      </c>
      <c r="CH24" s="12" t="n">
        <f aca="false">AI24*AI$74</f>
        <v>0</v>
      </c>
      <c r="CI24" s="12" t="n">
        <f aca="false">AJ24*AJ$74</f>
        <v>0</v>
      </c>
      <c r="CJ24" s="12" t="n">
        <f aca="false">AK24*AK$74</f>
        <v>0</v>
      </c>
      <c r="CK24" s="12" t="n">
        <f aca="false">AL24*AL$74</f>
        <v>0</v>
      </c>
      <c r="CL24" s="12" t="n">
        <f aca="false">AM24*AM$74</f>
        <v>0</v>
      </c>
      <c r="CM24" s="12" t="n">
        <f aca="false">AN24*AN$74</f>
        <v>0</v>
      </c>
      <c r="CN24" s="12" t="n">
        <f aca="false">AO24*AO$74</f>
        <v>0</v>
      </c>
      <c r="CO24" s="12" t="n">
        <f aca="false">AP24*AP$74</f>
        <v>0</v>
      </c>
      <c r="CP24" s="12" t="n">
        <f aca="false">AQ24*AQ$74</f>
        <v>0</v>
      </c>
      <c r="CQ24" s="12" t="n">
        <f aca="false">AR24*AR$74</f>
        <v>0</v>
      </c>
      <c r="CR24" s="12" t="n">
        <f aca="false">AS24*AS$74</f>
        <v>0</v>
      </c>
      <c r="CS24" s="12" t="n">
        <f aca="false">AT24*AT$74</f>
        <v>0</v>
      </c>
      <c r="CT24" s="12" t="n">
        <f aca="false">AU24*AU$74</f>
        <v>0</v>
      </c>
      <c r="CU24" s="12" t="n">
        <f aca="false">AV24*AV$74</f>
        <v>0</v>
      </c>
      <c r="CV24" s="12" t="n">
        <f aca="false">AW24*AW$74</f>
        <v>0</v>
      </c>
      <c r="CW24" s="12" t="n">
        <f aca="false">AX24*AX$74</f>
        <v>0</v>
      </c>
      <c r="CX24" s="12" t="n">
        <f aca="false">AY24*AY$74</f>
        <v>0</v>
      </c>
      <c r="CY24" s="12" t="n">
        <f aca="false">AZ24*AZ$74</f>
        <v>0</v>
      </c>
      <c r="CZ24" s="12" t="n">
        <f aca="false">BA24*BA$74</f>
        <v>0</v>
      </c>
      <c r="DA24" s="12" t="n">
        <f aca="false">BB24*BB$74</f>
        <v>0</v>
      </c>
      <c r="DB24" s="12" t="n">
        <f aca="false">SUM(BD24:DA24)</f>
        <v>39.2132273874569</v>
      </c>
    </row>
    <row r="25" customFormat="false" ht="15" hidden="false" customHeight="false" outlineLevel="0" collapsed="false">
      <c r="A25" s="3" t="n">
        <v>20</v>
      </c>
      <c r="B25" s="3" t="n">
        <f aca="false">IF(A25&gt;0,1,0)</f>
        <v>1</v>
      </c>
      <c r="C25" s="28" t="s">
        <v>113</v>
      </c>
      <c r="D25" s="11" t="n">
        <v>2002</v>
      </c>
      <c r="E25" s="11" t="n">
        <v>1</v>
      </c>
      <c r="F25" s="3"/>
      <c r="G25" s="3"/>
      <c r="H25" s="3" t="n">
        <v>1</v>
      </c>
      <c r="I25" s="3"/>
      <c r="J25" s="3" t="n">
        <v>1</v>
      </c>
      <c r="K25" s="3"/>
      <c r="L25" s="3"/>
      <c r="M25" s="3" t="n">
        <v>1</v>
      </c>
      <c r="N25" s="3"/>
      <c r="O25" s="3" t="n">
        <v>1</v>
      </c>
      <c r="P25" s="3"/>
      <c r="Q25" s="3"/>
      <c r="R25" s="3" t="n">
        <v>1</v>
      </c>
      <c r="S25" s="3"/>
      <c r="T25" s="3" t="n">
        <v>1</v>
      </c>
      <c r="U25" s="3"/>
      <c r="V25" s="3"/>
      <c r="W25" s="3" t="n">
        <v>1</v>
      </c>
      <c r="X25" s="3"/>
      <c r="Y25" s="3" t="n">
        <v>1</v>
      </c>
      <c r="Z25" s="3"/>
      <c r="AA25" s="3"/>
      <c r="AB25" s="3" t="n">
        <v>1</v>
      </c>
      <c r="AC25" s="3"/>
      <c r="AD25" s="54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9"/>
      <c r="BD25" s="12" t="n">
        <f aca="false">E25*E$74</f>
        <v>2.56410256410256</v>
      </c>
      <c r="BE25" s="12" t="n">
        <f aca="false">F25*F$74</f>
        <v>0</v>
      </c>
      <c r="BF25" s="12" t="n">
        <f aca="false">G25*G$74</f>
        <v>0</v>
      </c>
      <c r="BG25" s="12" t="n">
        <f aca="false">H25*H$74</f>
        <v>3.2258064516129</v>
      </c>
      <c r="BH25" s="12" t="n">
        <f aca="false">I25*I$74</f>
        <v>0</v>
      </c>
      <c r="BI25" s="12" t="n">
        <f aca="false">J25*J$74</f>
        <v>4.16666666666667</v>
      </c>
      <c r="BJ25" s="12" t="n">
        <f aca="false">K25*K$74</f>
        <v>0</v>
      </c>
      <c r="BK25" s="12" t="n">
        <f aca="false">L25*L$74</f>
        <v>0</v>
      </c>
      <c r="BL25" s="12" t="n">
        <f aca="false">M25*M$74</f>
        <v>4.54545454545455</v>
      </c>
      <c r="BM25" s="12" t="n">
        <f aca="false">N25*N$74</f>
        <v>0</v>
      </c>
      <c r="BN25" s="12" t="n">
        <f aca="false">O25*O$74</f>
        <v>2.5</v>
      </c>
      <c r="BO25" s="12" t="n">
        <f aca="false">P25*P$74</f>
        <v>0</v>
      </c>
      <c r="BP25" s="12" t="n">
        <f aca="false">Q25*Q$74</f>
        <v>0</v>
      </c>
      <c r="BQ25" s="12" t="n">
        <f aca="false">R25*R$74</f>
        <v>3.57142857142857</v>
      </c>
      <c r="BR25" s="12" t="n">
        <f aca="false">S25*S$74</f>
        <v>0</v>
      </c>
      <c r="BS25" s="12" t="n">
        <f aca="false">T25*T$74</f>
        <v>2.5</v>
      </c>
      <c r="BT25" s="12" t="n">
        <f aca="false">U25*U$74</f>
        <v>0</v>
      </c>
      <c r="BU25" s="12" t="n">
        <f aca="false">V25*V$74</f>
        <v>0</v>
      </c>
      <c r="BV25" s="12" t="n">
        <f aca="false">W25*W$74</f>
        <v>5.26315789473684</v>
      </c>
      <c r="BW25" s="12" t="n">
        <f aca="false">X25*X$74</f>
        <v>0</v>
      </c>
      <c r="BX25" s="12" t="n">
        <f aca="false">Y25*Y$74</f>
        <v>3.44827586206897</v>
      </c>
      <c r="BY25" s="12" t="n">
        <f aca="false">Z25*Z$74</f>
        <v>0</v>
      </c>
      <c r="BZ25" s="12" t="n">
        <f aca="false">AA25*AA$74</f>
        <v>0</v>
      </c>
      <c r="CA25" s="12" t="n">
        <f aca="false">AB25*AB$74</f>
        <v>3.2258064516129</v>
      </c>
      <c r="CB25" s="12" t="n">
        <f aca="false">AC25*AC$74</f>
        <v>0</v>
      </c>
      <c r="CC25" s="12" t="n">
        <f aca="false">AD25*AD$74</f>
        <v>0</v>
      </c>
      <c r="CD25" s="12" t="n">
        <f aca="false">AE25*AE$74</f>
        <v>0</v>
      </c>
      <c r="CE25" s="12" t="n">
        <f aca="false">AF25*AF$74</f>
        <v>0</v>
      </c>
      <c r="CF25" s="12" t="n">
        <f aca="false">AG25*AG$74</f>
        <v>0</v>
      </c>
      <c r="CG25" s="12" t="n">
        <f aca="false">AH25*AH$74</f>
        <v>0</v>
      </c>
      <c r="CH25" s="12" t="n">
        <f aca="false">AI25*AI$74</f>
        <v>0</v>
      </c>
      <c r="CI25" s="12" t="n">
        <f aca="false">AJ25*AJ$74</f>
        <v>0</v>
      </c>
      <c r="CJ25" s="12" t="n">
        <f aca="false">AK25*AK$74</f>
        <v>0</v>
      </c>
      <c r="CK25" s="12" t="n">
        <f aca="false">AL25*AL$74</f>
        <v>0</v>
      </c>
      <c r="CL25" s="12" t="n">
        <f aca="false">AM25*AM$74</f>
        <v>0</v>
      </c>
      <c r="CM25" s="12" t="n">
        <f aca="false">AN25*AN$74</f>
        <v>0</v>
      </c>
      <c r="CN25" s="12" t="n">
        <f aca="false">AO25*AO$74</f>
        <v>0</v>
      </c>
      <c r="CO25" s="12" t="n">
        <f aca="false">AP25*AP$74</f>
        <v>0</v>
      </c>
      <c r="CP25" s="12" t="n">
        <f aca="false">AQ25*AQ$74</f>
        <v>0</v>
      </c>
      <c r="CQ25" s="12" t="n">
        <f aca="false">AR25*AR$74</f>
        <v>0</v>
      </c>
      <c r="CR25" s="12" t="n">
        <f aca="false">AS25*AS$74</f>
        <v>0</v>
      </c>
      <c r="CS25" s="12" t="n">
        <f aca="false">AT25*AT$74</f>
        <v>0</v>
      </c>
      <c r="CT25" s="12" t="n">
        <f aca="false">AU25*AU$74</f>
        <v>0</v>
      </c>
      <c r="CU25" s="12" t="n">
        <f aca="false">AV25*AV$74</f>
        <v>0</v>
      </c>
      <c r="CV25" s="12" t="n">
        <f aca="false">AW25*AW$74</f>
        <v>0</v>
      </c>
      <c r="CW25" s="12" t="n">
        <f aca="false">AX25*AX$74</f>
        <v>0</v>
      </c>
      <c r="CX25" s="12" t="n">
        <f aca="false">AY25*AY$74</f>
        <v>0</v>
      </c>
      <c r="CY25" s="12" t="n">
        <f aca="false">AZ25*AZ$74</f>
        <v>0</v>
      </c>
      <c r="CZ25" s="12" t="n">
        <f aca="false">BA25*BA$74</f>
        <v>0</v>
      </c>
      <c r="DA25" s="12" t="n">
        <f aca="false">BB25*BB$74</f>
        <v>0</v>
      </c>
      <c r="DB25" s="12" t="n">
        <f aca="false">SUM(BD25:DA25)</f>
        <v>35.010699007684</v>
      </c>
    </row>
    <row r="26" customFormat="false" ht="15" hidden="false" customHeight="false" outlineLevel="0" collapsed="false">
      <c r="A26" s="3" t="n">
        <v>21</v>
      </c>
      <c r="B26" s="3" t="n">
        <f aca="false">IF(A26&gt;0,1,0)</f>
        <v>1</v>
      </c>
      <c r="C26" s="28" t="s">
        <v>115</v>
      </c>
      <c r="D26" s="11" t="n">
        <v>2001</v>
      </c>
      <c r="E26" s="11" t="n">
        <v>1</v>
      </c>
      <c r="F26" s="3"/>
      <c r="G26" s="3"/>
      <c r="H26" s="3" t="n">
        <v>1</v>
      </c>
      <c r="I26" s="3"/>
      <c r="J26" s="3" t="n">
        <v>1</v>
      </c>
      <c r="K26" s="3"/>
      <c r="L26" s="3"/>
      <c r="M26" s="3" t="n">
        <v>1</v>
      </c>
      <c r="N26" s="3"/>
      <c r="O26" s="3" t="n">
        <v>1</v>
      </c>
      <c r="P26" s="3"/>
      <c r="Q26" s="3" t="n">
        <v>1</v>
      </c>
      <c r="R26" s="3" t="n">
        <v>1</v>
      </c>
      <c r="S26" s="3"/>
      <c r="T26" s="3" t="n">
        <v>1</v>
      </c>
      <c r="U26" s="3"/>
      <c r="V26" s="3"/>
      <c r="W26" s="3"/>
      <c r="X26" s="3"/>
      <c r="Y26" s="3" t="n">
        <v>1</v>
      </c>
      <c r="Z26" s="3"/>
      <c r="AA26" s="3"/>
      <c r="AB26" s="3" t="n">
        <v>1</v>
      </c>
      <c r="AC26" s="3"/>
      <c r="AD26" s="54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9"/>
      <c r="BD26" s="12" t="n">
        <f aca="false">E26*E$74</f>
        <v>2.56410256410256</v>
      </c>
      <c r="BE26" s="12" t="n">
        <f aca="false">F26*F$74</f>
        <v>0</v>
      </c>
      <c r="BF26" s="12" t="n">
        <f aca="false">G26*G$74</f>
        <v>0</v>
      </c>
      <c r="BG26" s="12" t="n">
        <f aca="false">H26*H$74</f>
        <v>3.2258064516129</v>
      </c>
      <c r="BH26" s="12" t="n">
        <f aca="false">I26*I$74</f>
        <v>0</v>
      </c>
      <c r="BI26" s="12" t="n">
        <f aca="false">J26*J$74</f>
        <v>4.16666666666667</v>
      </c>
      <c r="BJ26" s="12" t="n">
        <f aca="false">K26*K$74</f>
        <v>0</v>
      </c>
      <c r="BK26" s="12" t="n">
        <f aca="false">L26*L$74</f>
        <v>0</v>
      </c>
      <c r="BL26" s="12" t="n">
        <f aca="false">M26*M$74</f>
        <v>4.54545454545455</v>
      </c>
      <c r="BM26" s="12" t="n">
        <f aca="false">N26*N$74</f>
        <v>0</v>
      </c>
      <c r="BN26" s="12" t="n">
        <f aca="false">O26*O$74</f>
        <v>2.5</v>
      </c>
      <c r="BO26" s="12" t="n">
        <f aca="false">P26*P$74</f>
        <v>0</v>
      </c>
      <c r="BP26" s="12" t="n">
        <f aca="false">Q26*Q$74</f>
        <v>4</v>
      </c>
      <c r="BQ26" s="12" t="n">
        <f aca="false">R26*R$74</f>
        <v>3.57142857142857</v>
      </c>
      <c r="BR26" s="12" t="n">
        <f aca="false">S26*S$74</f>
        <v>0</v>
      </c>
      <c r="BS26" s="12" t="n">
        <f aca="false">T26*T$74</f>
        <v>2.5</v>
      </c>
      <c r="BT26" s="12" t="n">
        <f aca="false">U26*U$74</f>
        <v>0</v>
      </c>
      <c r="BU26" s="12" t="n">
        <f aca="false">V26*V$74</f>
        <v>0</v>
      </c>
      <c r="BV26" s="12" t="n">
        <f aca="false">W26*W$74</f>
        <v>0</v>
      </c>
      <c r="BW26" s="12" t="n">
        <f aca="false">X26*X$74</f>
        <v>0</v>
      </c>
      <c r="BX26" s="12" t="n">
        <f aca="false">Y26*Y$74</f>
        <v>3.44827586206897</v>
      </c>
      <c r="BY26" s="12" t="n">
        <f aca="false">Z26*Z$74</f>
        <v>0</v>
      </c>
      <c r="BZ26" s="12" t="n">
        <f aca="false">AA26*AA$74</f>
        <v>0</v>
      </c>
      <c r="CA26" s="12" t="n">
        <f aca="false">AB26*AB$74</f>
        <v>3.2258064516129</v>
      </c>
      <c r="CB26" s="12" t="n">
        <f aca="false">AC26*AC$74</f>
        <v>0</v>
      </c>
      <c r="CC26" s="12" t="n">
        <f aca="false">AD26*AD$74</f>
        <v>0</v>
      </c>
      <c r="CD26" s="12" t="n">
        <f aca="false">AE26*AE$74</f>
        <v>0</v>
      </c>
      <c r="CE26" s="12" t="n">
        <f aca="false">AF26*AF$74</f>
        <v>0</v>
      </c>
      <c r="CF26" s="12" t="n">
        <f aca="false">AG26*AG$74</f>
        <v>0</v>
      </c>
      <c r="CG26" s="12" t="n">
        <f aca="false">AH26*AH$74</f>
        <v>0</v>
      </c>
      <c r="CH26" s="12" t="n">
        <f aca="false">AI26*AI$74</f>
        <v>0</v>
      </c>
      <c r="CI26" s="12" t="n">
        <f aca="false">AJ26*AJ$74</f>
        <v>0</v>
      </c>
      <c r="CJ26" s="12" t="n">
        <f aca="false">AK26*AK$74</f>
        <v>0</v>
      </c>
      <c r="CK26" s="12" t="n">
        <f aca="false">AL26*AL$74</f>
        <v>0</v>
      </c>
      <c r="CL26" s="12" t="n">
        <f aca="false">AM26*AM$74</f>
        <v>0</v>
      </c>
      <c r="CM26" s="12" t="n">
        <f aca="false">AN26*AN$74</f>
        <v>0</v>
      </c>
      <c r="CN26" s="12" t="n">
        <f aca="false">AO26*AO$74</f>
        <v>0</v>
      </c>
      <c r="CO26" s="12" t="n">
        <f aca="false">AP26*AP$74</f>
        <v>0</v>
      </c>
      <c r="CP26" s="12" t="n">
        <f aca="false">AQ26*AQ$74</f>
        <v>0</v>
      </c>
      <c r="CQ26" s="12" t="n">
        <f aca="false">AR26*AR$74</f>
        <v>0</v>
      </c>
      <c r="CR26" s="12" t="n">
        <f aca="false">AS26*AS$74</f>
        <v>0</v>
      </c>
      <c r="CS26" s="12" t="n">
        <f aca="false">AT26*AT$74</f>
        <v>0</v>
      </c>
      <c r="CT26" s="12" t="n">
        <f aca="false">AU26*AU$74</f>
        <v>0</v>
      </c>
      <c r="CU26" s="12" t="n">
        <f aca="false">AV26*AV$74</f>
        <v>0</v>
      </c>
      <c r="CV26" s="12" t="n">
        <f aca="false">AW26*AW$74</f>
        <v>0</v>
      </c>
      <c r="CW26" s="12" t="n">
        <f aca="false">AX26*AX$74</f>
        <v>0</v>
      </c>
      <c r="CX26" s="12" t="n">
        <f aca="false">AY26*AY$74</f>
        <v>0</v>
      </c>
      <c r="CY26" s="12" t="n">
        <f aca="false">AZ26*AZ$74</f>
        <v>0</v>
      </c>
      <c r="CZ26" s="12" t="n">
        <f aca="false">BA26*BA$74</f>
        <v>0</v>
      </c>
      <c r="DA26" s="12" t="n">
        <f aca="false">BB26*BB$74</f>
        <v>0</v>
      </c>
      <c r="DB26" s="12" t="n">
        <f aca="false">SUM(BD26:DA26)</f>
        <v>33.7475411129471</v>
      </c>
    </row>
    <row r="27" customFormat="false" ht="15" hidden="false" customHeight="false" outlineLevel="0" collapsed="false">
      <c r="A27" s="3" t="n">
        <v>21</v>
      </c>
      <c r="B27" s="3" t="n">
        <f aca="false">IF(A27&gt;0,1,0)</f>
        <v>1</v>
      </c>
      <c r="C27" s="28" t="s">
        <v>116</v>
      </c>
      <c r="D27" s="11" t="n">
        <v>2001</v>
      </c>
      <c r="E27" s="3" t="n">
        <v>1</v>
      </c>
      <c r="F27" s="3"/>
      <c r="G27" s="3"/>
      <c r="H27" s="3" t="n">
        <v>1</v>
      </c>
      <c r="I27" s="3"/>
      <c r="J27" s="3" t="n">
        <v>1</v>
      </c>
      <c r="K27" s="3"/>
      <c r="L27" s="3"/>
      <c r="M27" s="3" t="n">
        <v>1</v>
      </c>
      <c r="N27" s="3"/>
      <c r="O27" s="3" t="n">
        <v>1</v>
      </c>
      <c r="P27" s="3"/>
      <c r="Q27" s="3" t="n">
        <v>1</v>
      </c>
      <c r="R27" s="3" t="n">
        <v>1</v>
      </c>
      <c r="S27" s="3"/>
      <c r="T27" s="3" t="n">
        <v>1</v>
      </c>
      <c r="U27" s="3"/>
      <c r="V27" s="3"/>
      <c r="W27" s="3"/>
      <c r="X27" s="3"/>
      <c r="Y27" s="3" t="n">
        <v>1</v>
      </c>
      <c r="Z27" s="3"/>
      <c r="AA27" s="3"/>
      <c r="AB27" s="3" t="n">
        <v>1</v>
      </c>
      <c r="AC27" s="3"/>
      <c r="AD27" s="54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9"/>
      <c r="BD27" s="12" t="n">
        <f aca="false">E27*E$74</f>
        <v>2.56410256410256</v>
      </c>
      <c r="BE27" s="12" t="n">
        <f aca="false">F27*F$74</f>
        <v>0</v>
      </c>
      <c r="BF27" s="12" t="n">
        <f aca="false">G27*G$74</f>
        <v>0</v>
      </c>
      <c r="BG27" s="12" t="n">
        <f aca="false">H27*H$74</f>
        <v>3.2258064516129</v>
      </c>
      <c r="BH27" s="12" t="n">
        <f aca="false">I27*I$74</f>
        <v>0</v>
      </c>
      <c r="BI27" s="12" t="n">
        <f aca="false">J27*J$74</f>
        <v>4.16666666666667</v>
      </c>
      <c r="BJ27" s="12" t="n">
        <f aca="false">K27*K$74</f>
        <v>0</v>
      </c>
      <c r="BK27" s="12" t="n">
        <f aca="false">L27*L$74</f>
        <v>0</v>
      </c>
      <c r="BL27" s="12" t="n">
        <f aca="false">M27*M$74</f>
        <v>4.54545454545455</v>
      </c>
      <c r="BM27" s="12" t="n">
        <f aca="false">N27*N$74</f>
        <v>0</v>
      </c>
      <c r="BN27" s="12" t="n">
        <f aca="false">O27*O$74</f>
        <v>2.5</v>
      </c>
      <c r="BO27" s="12" t="n">
        <f aca="false">P27*P$74</f>
        <v>0</v>
      </c>
      <c r="BP27" s="12" t="n">
        <f aca="false">Q27*Q$74</f>
        <v>4</v>
      </c>
      <c r="BQ27" s="12" t="n">
        <f aca="false">R27*R$74</f>
        <v>3.57142857142857</v>
      </c>
      <c r="BR27" s="12" t="n">
        <f aca="false">S27*S$74</f>
        <v>0</v>
      </c>
      <c r="BS27" s="12" t="n">
        <f aca="false">T27*T$74</f>
        <v>2.5</v>
      </c>
      <c r="BT27" s="12" t="n">
        <f aca="false">U27*U$74</f>
        <v>0</v>
      </c>
      <c r="BU27" s="12" t="n">
        <f aca="false">V27*V$74</f>
        <v>0</v>
      </c>
      <c r="BV27" s="12" t="n">
        <f aca="false">W27*W$74</f>
        <v>0</v>
      </c>
      <c r="BW27" s="12" t="n">
        <f aca="false">X27*X$74</f>
        <v>0</v>
      </c>
      <c r="BX27" s="12" t="n">
        <f aca="false">Y27*Y$74</f>
        <v>3.44827586206897</v>
      </c>
      <c r="BY27" s="12" t="n">
        <f aca="false">Z27*Z$74</f>
        <v>0</v>
      </c>
      <c r="BZ27" s="12" t="n">
        <f aca="false">AA27*AA$74</f>
        <v>0</v>
      </c>
      <c r="CA27" s="12" t="n">
        <f aca="false">AB27*AB$74</f>
        <v>3.2258064516129</v>
      </c>
      <c r="CB27" s="12" t="n">
        <f aca="false">AC27*AC$74</f>
        <v>0</v>
      </c>
      <c r="CC27" s="12" t="n">
        <f aca="false">AD27*AD$74</f>
        <v>0</v>
      </c>
      <c r="CD27" s="12" t="n">
        <f aca="false">AE27*AE$74</f>
        <v>0</v>
      </c>
      <c r="CE27" s="12" t="n">
        <f aca="false">AF27*AF$74</f>
        <v>0</v>
      </c>
      <c r="CF27" s="12" t="n">
        <f aca="false">AG27*AG$74</f>
        <v>0</v>
      </c>
      <c r="CG27" s="12" t="n">
        <f aca="false">AH27*AH$74</f>
        <v>0</v>
      </c>
      <c r="CH27" s="12" t="n">
        <f aca="false">AI27*AI$74</f>
        <v>0</v>
      </c>
      <c r="CI27" s="12" t="n">
        <f aca="false">AJ27*AJ$74</f>
        <v>0</v>
      </c>
      <c r="CJ27" s="12" t="n">
        <f aca="false">AK27*AK$74</f>
        <v>0</v>
      </c>
      <c r="CK27" s="12" t="n">
        <f aca="false">AL27*AL$74</f>
        <v>0</v>
      </c>
      <c r="CL27" s="12" t="n">
        <f aca="false">AM27*AM$74</f>
        <v>0</v>
      </c>
      <c r="CM27" s="12" t="n">
        <f aca="false">AN27*AN$74</f>
        <v>0</v>
      </c>
      <c r="CN27" s="12" t="n">
        <f aca="false">AO27*AO$74</f>
        <v>0</v>
      </c>
      <c r="CO27" s="12" t="n">
        <f aca="false">AP27*AP$74</f>
        <v>0</v>
      </c>
      <c r="CP27" s="12" t="n">
        <f aca="false">AQ27*AQ$74</f>
        <v>0</v>
      </c>
      <c r="CQ27" s="12" t="n">
        <f aca="false">AR27*AR$74</f>
        <v>0</v>
      </c>
      <c r="CR27" s="12" t="n">
        <f aca="false">AS27*AS$74</f>
        <v>0</v>
      </c>
      <c r="CS27" s="12" t="n">
        <f aca="false">AT27*AT$74</f>
        <v>0</v>
      </c>
      <c r="CT27" s="12" t="n">
        <f aca="false">AU27*AU$74</f>
        <v>0</v>
      </c>
      <c r="CU27" s="12" t="n">
        <f aca="false">AV27*AV$74</f>
        <v>0</v>
      </c>
      <c r="CV27" s="12" t="n">
        <f aca="false">AW27*AW$74</f>
        <v>0</v>
      </c>
      <c r="CW27" s="12" t="n">
        <f aca="false">AX27*AX$74</f>
        <v>0</v>
      </c>
      <c r="CX27" s="12" t="n">
        <f aca="false">AY27*AY$74</f>
        <v>0</v>
      </c>
      <c r="CY27" s="12" t="n">
        <f aca="false">AZ27*AZ$74</f>
        <v>0</v>
      </c>
      <c r="CZ27" s="12" t="n">
        <f aca="false">BA27*BA$74</f>
        <v>0</v>
      </c>
      <c r="DA27" s="12" t="n">
        <f aca="false">BB27*BB$74</f>
        <v>0</v>
      </c>
      <c r="DB27" s="12" t="n">
        <f aca="false">SUM(BD27:DA27)</f>
        <v>33.7475411129471</v>
      </c>
    </row>
    <row r="28" customFormat="false" ht="15" hidden="false" customHeight="false" outlineLevel="0" collapsed="false">
      <c r="A28" s="3" t="n">
        <v>21</v>
      </c>
      <c r="B28" s="3" t="n">
        <f aca="false">IF(A28&gt;0,1,0)</f>
        <v>1</v>
      </c>
      <c r="C28" s="28" t="s">
        <v>164</v>
      </c>
      <c r="D28" s="11" t="n">
        <v>2000</v>
      </c>
      <c r="E28" s="3" t="n">
        <v>1</v>
      </c>
      <c r="F28" s="3"/>
      <c r="G28" s="3"/>
      <c r="H28" s="3" t="n">
        <v>1</v>
      </c>
      <c r="I28" s="3"/>
      <c r="J28" s="3" t="n">
        <v>1</v>
      </c>
      <c r="K28" s="3"/>
      <c r="L28" s="3"/>
      <c r="M28" s="3" t="n">
        <v>1</v>
      </c>
      <c r="N28" s="3"/>
      <c r="O28" s="3" t="n">
        <v>1</v>
      </c>
      <c r="P28" s="3"/>
      <c r="Q28" s="3" t="n">
        <v>1</v>
      </c>
      <c r="R28" s="3" t="n">
        <v>1</v>
      </c>
      <c r="S28" s="3"/>
      <c r="T28" s="3" t="n">
        <v>1</v>
      </c>
      <c r="U28" s="3"/>
      <c r="V28" s="3"/>
      <c r="W28" s="3"/>
      <c r="X28" s="3"/>
      <c r="Y28" s="3" t="n">
        <v>1</v>
      </c>
      <c r="Z28" s="3"/>
      <c r="AA28" s="3"/>
      <c r="AB28" s="3" t="n">
        <v>1</v>
      </c>
      <c r="AC28" s="3"/>
      <c r="AD28" s="54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9"/>
      <c r="BD28" s="12" t="n">
        <f aca="false">E28*E$74</f>
        <v>2.56410256410256</v>
      </c>
      <c r="BE28" s="12" t="n">
        <f aca="false">F28*F$74</f>
        <v>0</v>
      </c>
      <c r="BF28" s="12" t="n">
        <f aca="false">G28*G$74</f>
        <v>0</v>
      </c>
      <c r="BG28" s="12" t="n">
        <f aca="false">H28*H$74</f>
        <v>3.2258064516129</v>
      </c>
      <c r="BH28" s="12" t="n">
        <f aca="false">I28*I$74</f>
        <v>0</v>
      </c>
      <c r="BI28" s="12" t="n">
        <f aca="false">J28*J$74</f>
        <v>4.16666666666667</v>
      </c>
      <c r="BJ28" s="12" t="n">
        <f aca="false">K28*K$74</f>
        <v>0</v>
      </c>
      <c r="BK28" s="12" t="n">
        <f aca="false">L28*L$74</f>
        <v>0</v>
      </c>
      <c r="BL28" s="12" t="n">
        <f aca="false">M28*M$74</f>
        <v>4.54545454545455</v>
      </c>
      <c r="BM28" s="12" t="n">
        <f aca="false">N28*N$74</f>
        <v>0</v>
      </c>
      <c r="BN28" s="12" t="n">
        <f aca="false">O28*O$74</f>
        <v>2.5</v>
      </c>
      <c r="BO28" s="12" t="n">
        <f aca="false">P28*P$74</f>
        <v>0</v>
      </c>
      <c r="BP28" s="12" t="n">
        <f aca="false">Q28*Q$74</f>
        <v>4</v>
      </c>
      <c r="BQ28" s="12" t="n">
        <f aca="false">R28*R$74</f>
        <v>3.57142857142857</v>
      </c>
      <c r="BR28" s="12" t="n">
        <f aca="false">S28*S$74</f>
        <v>0</v>
      </c>
      <c r="BS28" s="12" t="n">
        <f aca="false">T28*T$74</f>
        <v>2.5</v>
      </c>
      <c r="BT28" s="12" t="n">
        <f aca="false">U28*U$74</f>
        <v>0</v>
      </c>
      <c r="BU28" s="12" t="n">
        <f aca="false">V28*V$74</f>
        <v>0</v>
      </c>
      <c r="BV28" s="12" t="n">
        <f aca="false">W28*W$74</f>
        <v>0</v>
      </c>
      <c r="BW28" s="12" t="n">
        <f aca="false">X28*X$74</f>
        <v>0</v>
      </c>
      <c r="BX28" s="12" t="n">
        <f aca="false">Y28*Y$74</f>
        <v>3.44827586206897</v>
      </c>
      <c r="BY28" s="12" t="n">
        <f aca="false">Z28*Z$74</f>
        <v>0</v>
      </c>
      <c r="BZ28" s="12" t="n">
        <f aca="false">AA28*AA$74</f>
        <v>0</v>
      </c>
      <c r="CA28" s="12" t="n">
        <f aca="false">AB28*AB$74</f>
        <v>3.2258064516129</v>
      </c>
      <c r="CB28" s="12" t="n">
        <f aca="false">AC28*AC$74</f>
        <v>0</v>
      </c>
      <c r="CC28" s="12" t="n">
        <f aca="false">AD28*AD$74</f>
        <v>0</v>
      </c>
      <c r="CD28" s="12" t="n">
        <f aca="false">AE28*AE$74</f>
        <v>0</v>
      </c>
      <c r="CE28" s="12" t="n">
        <f aca="false">AF28*AF$74</f>
        <v>0</v>
      </c>
      <c r="CF28" s="12" t="n">
        <f aca="false">AG28*AG$74</f>
        <v>0</v>
      </c>
      <c r="CG28" s="12" t="n">
        <f aca="false">AH28*AH$74</f>
        <v>0</v>
      </c>
      <c r="CH28" s="12" t="n">
        <f aca="false">AI28*AI$74</f>
        <v>0</v>
      </c>
      <c r="CI28" s="12" t="n">
        <f aca="false">AJ28*AJ$74</f>
        <v>0</v>
      </c>
      <c r="CJ28" s="12" t="n">
        <f aca="false">AK28*AK$74</f>
        <v>0</v>
      </c>
      <c r="CK28" s="12" t="n">
        <f aca="false">AL28*AL$74</f>
        <v>0</v>
      </c>
      <c r="CL28" s="12" t="n">
        <f aca="false">AM28*AM$74</f>
        <v>0</v>
      </c>
      <c r="CM28" s="12" t="n">
        <f aca="false">AN28*AN$74</f>
        <v>0</v>
      </c>
      <c r="CN28" s="12" t="n">
        <f aca="false">AO28*AO$74</f>
        <v>0</v>
      </c>
      <c r="CO28" s="12" t="n">
        <f aca="false">AP28*AP$74</f>
        <v>0</v>
      </c>
      <c r="CP28" s="12" t="n">
        <f aca="false">AQ28*AQ$74</f>
        <v>0</v>
      </c>
      <c r="CQ28" s="12" t="n">
        <f aca="false">AR28*AR$74</f>
        <v>0</v>
      </c>
      <c r="CR28" s="12" t="n">
        <f aca="false">AS28*AS$74</f>
        <v>0</v>
      </c>
      <c r="CS28" s="12" t="n">
        <f aca="false">AT28*AT$74</f>
        <v>0</v>
      </c>
      <c r="CT28" s="12" t="n">
        <f aca="false">AU28*AU$74</f>
        <v>0</v>
      </c>
      <c r="CU28" s="12" t="n">
        <f aca="false">AV28*AV$74</f>
        <v>0</v>
      </c>
      <c r="CV28" s="12" t="n">
        <f aca="false">AW28*AW$74</f>
        <v>0</v>
      </c>
      <c r="CW28" s="12" t="n">
        <f aca="false">AX28*AX$74</f>
        <v>0</v>
      </c>
      <c r="CX28" s="12" t="n">
        <f aca="false">AY28*AY$74</f>
        <v>0</v>
      </c>
      <c r="CY28" s="12" t="n">
        <f aca="false">AZ28*AZ$74</f>
        <v>0</v>
      </c>
      <c r="CZ28" s="12" t="n">
        <f aca="false">BA28*BA$74</f>
        <v>0</v>
      </c>
      <c r="DA28" s="12" t="n">
        <f aca="false">BB28*BB$74</f>
        <v>0</v>
      </c>
      <c r="DB28" s="12" t="n">
        <f aca="false">SUM(BD28:DA28)</f>
        <v>33.7475411129471</v>
      </c>
      <c r="DC28" s="1"/>
      <c r="DD28" s="1"/>
      <c r="DE28" s="1"/>
      <c r="DF28" s="1"/>
    </row>
    <row r="29" customFormat="false" ht="15" hidden="false" customHeight="false" outlineLevel="0" collapsed="false">
      <c r="A29" s="3" t="n">
        <v>24</v>
      </c>
      <c r="B29" s="3" t="n">
        <f aca="false">IF(A29&gt;0,1,0)</f>
        <v>1</v>
      </c>
      <c r="C29" s="28" t="s">
        <v>114</v>
      </c>
      <c r="D29" s="11" t="n">
        <v>2003</v>
      </c>
      <c r="E29" s="11" t="n">
        <v>1</v>
      </c>
      <c r="F29" s="3"/>
      <c r="G29" s="3" t="n">
        <v>1</v>
      </c>
      <c r="H29" s="3" t="n">
        <v>1</v>
      </c>
      <c r="I29" s="3"/>
      <c r="J29" s="3" t="n">
        <v>1</v>
      </c>
      <c r="K29" s="3"/>
      <c r="L29" s="3"/>
      <c r="M29" s="3" t="n">
        <v>1</v>
      </c>
      <c r="N29" s="3"/>
      <c r="O29" s="3" t="n">
        <v>1</v>
      </c>
      <c r="P29" s="3"/>
      <c r="Q29" s="3"/>
      <c r="R29" s="3"/>
      <c r="S29" s="3"/>
      <c r="T29" s="3" t="n">
        <v>1</v>
      </c>
      <c r="U29" s="3"/>
      <c r="V29" s="3"/>
      <c r="W29" s="3"/>
      <c r="X29" s="3"/>
      <c r="Y29" s="3" t="n">
        <v>1</v>
      </c>
      <c r="Z29" s="3"/>
      <c r="AA29" s="3"/>
      <c r="AB29" s="3" t="n">
        <v>1</v>
      </c>
      <c r="AC29" s="3"/>
      <c r="AD29" s="54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9"/>
      <c r="BD29" s="12" t="n">
        <f aca="false">E29*E$74</f>
        <v>2.56410256410256</v>
      </c>
      <c r="BE29" s="12" t="n">
        <f aca="false">F29*F$74</f>
        <v>0</v>
      </c>
      <c r="BF29" s="12" t="n">
        <f aca="false">G29*G$74</f>
        <v>6.25</v>
      </c>
      <c r="BG29" s="12" t="n">
        <f aca="false">H29*H$74</f>
        <v>3.2258064516129</v>
      </c>
      <c r="BH29" s="12" t="n">
        <f aca="false">I29*I$74</f>
        <v>0</v>
      </c>
      <c r="BI29" s="12" t="n">
        <f aca="false">J29*J$74</f>
        <v>4.16666666666667</v>
      </c>
      <c r="BJ29" s="12" t="n">
        <f aca="false">K29*K$74</f>
        <v>0</v>
      </c>
      <c r="BK29" s="12" t="n">
        <f aca="false">L29*L$74</f>
        <v>0</v>
      </c>
      <c r="BL29" s="12" t="n">
        <f aca="false">M29*M$74</f>
        <v>4.54545454545455</v>
      </c>
      <c r="BM29" s="12" t="n">
        <f aca="false">N29*N$74</f>
        <v>0</v>
      </c>
      <c r="BN29" s="12" t="n">
        <f aca="false">O29*O$74</f>
        <v>2.5</v>
      </c>
      <c r="BO29" s="12" t="n">
        <f aca="false">P29*P$74</f>
        <v>0</v>
      </c>
      <c r="BP29" s="12" t="n">
        <f aca="false">Q29*Q$74</f>
        <v>0</v>
      </c>
      <c r="BQ29" s="12" t="n">
        <f aca="false">R29*R$74</f>
        <v>0</v>
      </c>
      <c r="BR29" s="12" t="n">
        <f aca="false">S29*S$74</f>
        <v>0</v>
      </c>
      <c r="BS29" s="12" t="n">
        <f aca="false">T29*T$74</f>
        <v>2.5</v>
      </c>
      <c r="BT29" s="12" t="n">
        <f aca="false">U29*U$74</f>
        <v>0</v>
      </c>
      <c r="BU29" s="12" t="n">
        <f aca="false">V29*V$74</f>
        <v>0</v>
      </c>
      <c r="BV29" s="12" t="n">
        <f aca="false">W29*W$74</f>
        <v>0</v>
      </c>
      <c r="BW29" s="12" t="n">
        <f aca="false">X29*X$74</f>
        <v>0</v>
      </c>
      <c r="BX29" s="12" t="n">
        <f aca="false">Y29*Y$74</f>
        <v>3.44827586206897</v>
      </c>
      <c r="BY29" s="12" t="n">
        <f aca="false">Z29*Z$74</f>
        <v>0</v>
      </c>
      <c r="BZ29" s="12" t="n">
        <f aca="false">AA29*AA$74</f>
        <v>0</v>
      </c>
      <c r="CA29" s="12" t="n">
        <f aca="false">AB29*AB$74</f>
        <v>3.2258064516129</v>
      </c>
      <c r="CB29" s="12" t="n">
        <f aca="false">AC29*AC$74</f>
        <v>0</v>
      </c>
      <c r="CC29" s="12" t="n">
        <f aca="false">AD29*AD$74</f>
        <v>0</v>
      </c>
      <c r="CD29" s="12" t="n">
        <f aca="false">AE29*AE$74</f>
        <v>0</v>
      </c>
      <c r="CE29" s="12" t="n">
        <f aca="false">AF29*AF$74</f>
        <v>0</v>
      </c>
      <c r="CF29" s="12" t="n">
        <f aca="false">AG29*AG$74</f>
        <v>0</v>
      </c>
      <c r="CG29" s="12" t="n">
        <f aca="false">AH29*AH$74</f>
        <v>0</v>
      </c>
      <c r="CH29" s="12" t="n">
        <f aca="false">AI29*AI$74</f>
        <v>0</v>
      </c>
      <c r="CI29" s="12" t="n">
        <f aca="false">AJ29*AJ$74</f>
        <v>0</v>
      </c>
      <c r="CJ29" s="12" t="n">
        <f aca="false">AK29*AK$74</f>
        <v>0</v>
      </c>
      <c r="CK29" s="12" t="n">
        <f aca="false">AL29*AL$74</f>
        <v>0</v>
      </c>
      <c r="CL29" s="12" t="n">
        <f aca="false">AM29*AM$74</f>
        <v>0</v>
      </c>
      <c r="CM29" s="12" t="n">
        <f aca="false">AN29*AN$74</f>
        <v>0</v>
      </c>
      <c r="CN29" s="12" t="n">
        <f aca="false">AO29*AO$74</f>
        <v>0</v>
      </c>
      <c r="CO29" s="12" t="n">
        <f aca="false">AP29*AP$74</f>
        <v>0</v>
      </c>
      <c r="CP29" s="12" t="n">
        <f aca="false">AQ29*AQ$74</f>
        <v>0</v>
      </c>
      <c r="CQ29" s="12" t="n">
        <f aca="false">AR29*AR$74</f>
        <v>0</v>
      </c>
      <c r="CR29" s="12" t="n">
        <f aca="false">AS29*AS$74</f>
        <v>0</v>
      </c>
      <c r="CS29" s="12" t="n">
        <f aca="false">AT29*AT$74</f>
        <v>0</v>
      </c>
      <c r="CT29" s="12" t="n">
        <f aca="false">AU29*AU$74</f>
        <v>0</v>
      </c>
      <c r="CU29" s="12" t="n">
        <f aca="false">AV29*AV$74</f>
        <v>0</v>
      </c>
      <c r="CV29" s="12" t="n">
        <f aca="false">AW29*AW$74</f>
        <v>0</v>
      </c>
      <c r="CW29" s="12" t="n">
        <f aca="false">AX29*AX$74</f>
        <v>0</v>
      </c>
      <c r="CX29" s="12" t="n">
        <f aca="false">AY29*AY$74</f>
        <v>0</v>
      </c>
      <c r="CY29" s="12" t="n">
        <f aca="false">AZ29*AZ$74</f>
        <v>0</v>
      </c>
      <c r="CZ29" s="12" t="n">
        <f aca="false">BA29*BA$74</f>
        <v>0</v>
      </c>
      <c r="DA29" s="12" t="n">
        <f aca="false">BB29*BB$74</f>
        <v>0</v>
      </c>
      <c r="DB29" s="12" t="n">
        <f aca="false">SUM(BD29:DA29)</f>
        <v>32.4261125415186</v>
      </c>
    </row>
    <row r="30" customFormat="false" ht="15" hidden="false" customHeight="false" outlineLevel="0" collapsed="false">
      <c r="A30" s="3" t="n">
        <v>25</v>
      </c>
      <c r="B30" s="3" t="n">
        <f aca="false">IF(A30&gt;0,1,0)</f>
        <v>1</v>
      </c>
      <c r="C30" s="29" t="s">
        <v>117</v>
      </c>
      <c r="D30" s="13" t="n">
        <v>2004</v>
      </c>
      <c r="E30" s="11" t="n">
        <v>1</v>
      </c>
      <c r="F30" s="3"/>
      <c r="G30" s="3"/>
      <c r="H30" s="3" t="n">
        <v>1</v>
      </c>
      <c r="I30" s="3"/>
      <c r="J30" s="3" t="n">
        <v>1</v>
      </c>
      <c r="K30" s="3"/>
      <c r="L30" s="3"/>
      <c r="M30" s="3"/>
      <c r="N30" s="3"/>
      <c r="O30" s="3" t="n">
        <v>1</v>
      </c>
      <c r="P30" s="3"/>
      <c r="Q30" s="3" t="n">
        <v>1</v>
      </c>
      <c r="R30" s="3" t="n">
        <v>1</v>
      </c>
      <c r="S30" s="3"/>
      <c r="T30" s="3" t="n">
        <v>1</v>
      </c>
      <c r="U30" s="3"/>
      <c r="V30" s="3"/>
      <c r="W30" s="3"/>
      <c r="X30" s="3"/>
      <c r="Y30" s="3" t="n">
        <v>1</v>
      </c>
      <c r="Z30" s="3"/>
      <c r="AA30" s="3"/>
      <c r="AB30" s="3" t="n">
        <v>1</v>
      </c>
      <c r="AC30" s="3"/>
      <c r="AD30" s="54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9"/>
      <c r="BD30" s="12" t="n">
        <f aca="false">E30*E$74</f>
        <v>2.56410256410256</v>
      </c>
      <c r="BE30" s="12" t="n">
        <f aca="false">F30*F$74</f>
        <v>0</v>
      </c>
      <c r="BF30" s="12" t="n">
        <f aca="false">G30*G$74</f>
        <v>0</v>
      </c>
      <c r="BG30" s="12" t="n">
        <f aca="false">H30*H$74</f>
        <v>3.2258064516129</v>
      </c>
      <c r="BH30" s="12" t="n">
        <f aca="false">I30*I$74</f>
        <v>0</v>
      </c>
      <c r="BI30" s="12" t="n">
        <f aca="false">J30*J$74</f>
        <v>4.16666666666667</v>
      </c>
      <c r="BJ30" s="12" t="n">
        <f aca="false">K30*K$74</f>
        <v>0</v>
      </c>
      <c r="BK30" s="12" t="n">
        <f aca="false">L30*L$74</f>
        <v>0</v>
      </c>
      <c r="BL30" s="12" t="n">
        <f aca="false">M30*M$74</f>
        <v>0</v>
      </c>
      <c r="BM30" s="12" t="n">
        <f aca="false">N30*N$74</f>
        <v>0</v>
      </c>
      <c r="BN30" s="12" t="n">
        <f aca="false">O30*O$74</f>
        <v>2.5</v>
      </c>
      <c r="BO30" s="12" t="n">
        <f aca="false">P30*P$74</f>
        <v>0</v>
      </c>
      <c r="BP30" s="12" t="n">
        <f aca="false">Q30*Q$74</f>
        <v>4</v>
      </c>
      <c r="BQ30" s="12" t="n">
        <f aca="false">R30*R$74</f>
        <v>3.57142857142857</v>
      </c>
      <c r="BR30" s="12" t="n">
        <f aca="false">S30*S$74</f>
        <v>0</v>
      </c>
      <c r="BS30" s="12" t="n">
        <f aca="false">T30*T$74</f>
        <v>2.5</v>
      </c>
      <c r="BT30" s="12" t="n">
        <f aca="false">U30*U$74</f>
        <v>0</v>
      </c>
      <c r="BU30" s="12" t="n">
        <f aca="false">V30*V$74</f>
        <v>0</v>
      </c>
      <c r="BV30" s="12" t="n">
        <f aca="false">W30*W$74</f>
        <v>0</v>
      </c>
      <c r="BW30" s="12" t="n">
        <f aca="false">X30*X$74</f>
        <v>0</v>
      </c>
      <c r="BX30" s="12" t="n">
        <f aca="false">Y30*Y$74</f>
        <v>3.44827586206897</v>
      </c>
      <c r="BY30" s="12" t="n">
        <f aca="false">Z30*Z$74</f>
        <v>0</v>
      </c>
      <c r="BZ30" s="12" t="n">
        <f aca="false">AA30*AA$74</f>
        <v>0</v>
      </c>
      <c r="CA30" s="12" t="n">
        <f aca="false">AB30*AB$74</f>
        <v>3.2258064516129</v>
      </c>
      <c r="CB30" s="12" t="n">
        <f aca="false">AC30*AC$74</f>
        <v>0</v>
      </c>
      <c r="CC30" s="12" t="n">
        <f aca="false">AD30*AD$74</f>
        <v>0</v>
      </c>
      <c r="CD30" s="12" t="n">
        <f aca="false">AE30*AE$74</f>
        <v>0</v>
      </c>
      <c r="CE30" s="12" t="n">
        <f aca="false">AF30*AF$74</f>
        <v>0</v>
      </c>
      <c r="CF30" s="12" t="n">
        <f aca="false">AG30*AG$74</f>
        <v>0</v>
      </c>
      <c r="CG30" s="12" t="n">
        <f aca="false">AH30*AH$74</f>
        <v>0</v>
      </c>
      <c r="CH30" s="12" t="n">
        <f aca="false">AI30*AI$74</f>
        <v>0</v>
      </c>
      <c r="CI30" s="12" t="n">
        <f aca="false">AJ30*AJ$74</f>
        <v>0</v>
      </c>
      <c r="CJ30" s="12" t="n">
        <f aca="false">AK30*AK$74</f>
        <v>0</v>
      </c>
      <c r="CK30" s="12" t="n">
        <f aca="false">AL30*AL$74</f>
        <v>0</v>
      </c>
      <c r="CL30" s="12" t="n">
        <f aca="false">AM30*AM$74</f>
        <v>0</v>
      </c>
      <c r="CM30" s="12" t="n">
        <f aca="false">AN30*AN$74</f>
        <v>0</v>
      </c>
      <c r="CN30" s="12" t="n">
        <f aca="false">AO30*AO$74</f>
        <v>0</v>
      </c>
      <c r="CO30" s="12" t="n">
        <f aca="false">AP30*AP$74</f>
        <v>0</v>
      </c>
      <c r="CP30" s="12" t="n">
        <f aca="false">AQ30*AQ$74</f>
        <v>0</v>
      </c>
      <c r="CQ30" s="12" t="n">
        <f aca="false">AR30*AR$74</f>
        <v>0</v>
      </c>
      <c r="CR30" s="12" t="n">
        <f aca="false">AS30*AS$74</f>
        <v>0</v>
      </c>
      <c r="CS30" s="12" t="n">
        <f aca="false">AT30*AT$74</f>
        <v>0</v>
      </c>
      <c r="CT30" s="12" t="n">
        <f aca="false">AU30*AU$74</f>
        <v>0</v>
      </c>
      <c r="CU30" s="12" t="n">
        <f aca="false">AV30*AV$74</f>
        <v>0</v>
      </c>
      <c r="CV30" s="12" t="n">
        <f aca="false">AW30*AW$74</f>
        <v>0</v>
      </c>
      <c r="CW30" s="12" t="n">
        <f aca="false">AX30*AX$74</f>
        <v>0</v>
      </c>
      <c r="CX30" s="12" t="n">
        <f aca="false">AY30*AY$74</f>
        <v>0</v>
      </c>
      <c r="CY30" s="12" t="n">
        <f aca="false">AZ30*AZ$74</f>
        <v>0</v>
      </c>
      <c r="CZ30" s="12" t="n">
        <f aca="false">BA30*BA$74</f>
        <v>0</v>
      </c>
      <c r="DA30" s="12" t="n">
        <f aca="false">BB30*BB$74</f>
        <v>0</v>
      </c>
      <c r="DB30" s="12" t="n">
        <f aca="false">SUM(BD30:DA30)</f>
        <v>29.2020865674926</v>
      </c>
    </row>
    <row r="31" customFormat="false" ht="15" hidden="false" customHeight="false" outlineLevel="0" collapsed="false">
      <c r="A31" s="3" t="n">
        <v>26</v>
      </c>
      <c r="B31" s="3" t="n">
        <f aca="false">IF(A31&gt;0,1,0)</f>
        <v>1</v>
      </c>
      <c r="C31" s="28" t="s">
        <v>118</v>
      </c>
      <c r="D31" s="11" t="n">
        <v>2001</v>
      </c>
      <c r="E31" s="11" t="n">
        <v>1</v>
      </c>
      <c r="F31" s="3"/>
      <c r="G31" s="3"/>
      <c r="H31" s="3" t="n">
        <v>1</v>
      </c>
      <c r="I31" s="3"/>
      <c r="J31" s="3" t="n">
        <v>1</v>
      </c>
      <c r="K31" s="3"/>
      <c r="L31" s="3"/>
      <c r="M31" s="3"/>
      <c r="N31" s="3"/>
      <c r="O31" s="3" t="n">
        <v>1</v>
      </c>
      <c r="P31" s="3"/>
      <c r="Q31" s="3"/>
      <c r="R31" s="3" t="n">
        <v>1</v>
      </c>
      <c r="S31" s="3"/>
      <c r="T31" s="3" t="n">
        <v>1</v>
      </c>
      <c r="U31" s="3"/>
      <c r="V31" s="3"/>
      <c r="W31" s="3"/>
      <c r="X31" s="3"/>
      <c r="Y31" s="3" t="n">
        <v>1</v>
      </c>
      <c r="Z31" s="3"/>
      <c r="AA31" s="3"/>
      <c r="AB31" s="3" t="n">
        <v>1</v>
      </c>
      <c r="AC31" s="3"/>
      <c r="AD31" s="54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9"/>
      <c r="BD31" s="12" t="n">
        <f aca="false">E31*E$74</f>
        <v>2.56410256410256</v>
      </c>
      <c r="BE31" s="12" t="n">
        <f aca="false">F31*F$74</f>
        <v>0</v>
      </c>
      <c r="BF31" s="12" t="n">
        <f aca="false">G31*G$74</f>
        <v>0</v>
      </c>
      <c r="BG31" s="12" t="n">
        <f aca="false">H31*H$74</f>
        <v>3.2258064516129</v>
      </c>
      <c r="BH31" s="12" t="n">
        <f aca="false">I31*I$74</f>
        <v>0</v>
      </c>
      <c r="BI31" s="12" t="n">
        <f aca="false">J31*J$74</f>
        <v>4.16666666666667</v>
      </c>
      <c r="BJ31" s="12" t="n">
        <f aca="false">K31*K$74</f>
        <v>0</v>
      </c>
      <c r="BK31" s="12" t="n">
        <f aca="false">L31*L$74</f>
        <v>0</v>
      </c>
      <c r="BL31" s="12" t="n">
        <f aca="false">M31*M$74</f>
        <v>0</v>
      </c>
      <c r="BM31" s="12" t="n">
        <f aca="false">N31*N$74</f>
        <v>0</v>
      </c>
      <c r="BN31" s="12" t="n">
        <f aca="false">O31*O$74</f>
        <v>2.5</v>
      </c>
      <c r="BO31" s="12" t="n">
        <f aca="false">P31*P$74</f>
        <v>0</v>
      </c>
      <c r="BP31" s="12" t="n">
        <f aca="false">Q31*Q$74</f>
        <v>0</v>
      </c>
      <c r="BQ31" s="12" t="n">
        <f aca="false">R31*R$74</f>
        <v>3.57142857142857</v>
      </c>
      <c r="BR31" s="12" t="n">
        <f aca="false">S31*S$74</f>
        <v>0</v>
      </c>
      <c r="BS31" s="12" t="n">
        <f aca="false">T31*T$74</f>
        <v>2.5</v>
      </c>
      <c r="BT31" s="12" t="n">
        <f aca="false">U31*U$74</f>
        <v>0</v>
      </c>
      <c r="BU31" s="12" t="n">
        <f aca="false">V31*V$74</f>
        <v>0</v>
      </c>
      <c r="BV31" s="12" t="n">
        <f aca="false">W31*W$74</f>
        <v>0</v>
      </c>
      <c r="BW31" s="12" t="n">
        <f aca="false">X31*X$74</f>
        <v>0</v>
      </c>
      <c r="BX31" s="12" t="n">
        <f aca="false">Y31*Y$74</f>
        <v>3.44827586206897</v>
      </c>
      <c r="BY31" s="12" t="n">
        <f aca="false">Z31*Z$74</f>
        <v>0</v>
      </c>
      <c r="BZ31" s="12" t="n">
        <f aca="false">AA31*AA$74</f>
        <v>0</v>
      </c>
      <c r="CA31" s="12" t="n">
        <f aca="false">AB31*AB$74</f>
        <v>3.2258064516129</v>
      </c>
      <c r="CB31" s="12" t="n">
        <f aca="false">AC31*AC$74</f>
        <v>0</v>
      </c>
      <c r="CC31" s="12" t="n">
        <f aca="false">AD31*AD$74</f>
        <v>0</v>
      </c>
      <c r="CD31" s="12" t="n">
        <f aca="false">AE31*AE$74</f>
        <v>0</v>
      </c>
      <c r="CE31" s="12" t="n">
        <f aca="false">AF31*AF$74</f>
        <v>0</v>
      </c>
      <c r="CF31" s="12" t="n">
        <f aca="false">AG31*AG$74</f>
        <v>0</v>
      </c>
      <c r="CG31" s="12" t="n">
        <f aca="false">AH31*AH$74</f>
        <v>0</v>
      </c>
      <c r="CH31" s="12" t="n">
        <f aca="false">AI31*AI$74</f>
        <v>0</v>
      </c>
      <c r="CI31" s="12" t="n">
        <f aca="false">AJ31*AJ$74</f>
        <v>0</v>
      </c>
      <c r="CJ31" s="12" t="n">
        <f aca="false">AK31*AK$74</f>
        <v>0</v>
      </c>
      <c r="CK31" s="12" t="n">
        <f aca="false">AL31*AL$74</f>
        <v>0</v>
      </c>
      <c r="CL31" s="12" t="n">
        <f aca="false">AM31*AM$74</f>
        <v>0</v>
      </c>
      <c r="CM31" s="12" t="n">
        <f aca="false">AN31*AN$74</f>
        <v>0</v>
      </c>
      <c r="CN31" s="12" t="n">
        <f aca="false">AO31*AO$74</f>
        <v>0</v>
      </c>
      <c r="CO31" s="12" t="n">
        <f aca="false">AP31*AP$74</f>
        <v>0</v>
      </c>
      <c r="CP31" s="12" t="n">
        <f aca="false">AQ31*AQ$74</f>
        <v>0</v>
      </c>
      <c r="CQ31" s="12" t="n">
        <f aca="false">AR31*AR$74</f>
        <v>0</v>
      </c>
      <c r="CR31" s="12" t="n">
        <f aca="false">AS31*AS$74</f>
        <v>0</v>
      </c>
      <c r="CS31" s="12" t="n">
        <f aca="false">AT31*AT$74</f>
        <v>0</v>
      </c>
      <c r="CT31" s="12" t="n">
        <f aca="false">AU31*AU$74</f>
        <v>0</v>
      </c>
      <c r="CU31" s="12" t="n">
        <f aca="false">AV31*AV$74</f>
        <v>0</v>
      </c>
      <c r="CV31" s="12" t="n">
        <f aca="false">AW31*AW$74</f>
        <v>0</v>
      </c>
      <c r="CW31" s="12" t="n">
        <f aca="false">AX31*AX$74</f>
        <v>0</v>
      </c>
      <c r="CX31" s="12" t="n">
        <f aca="false">AY31*AY$74</f>
        <v>0</v>
      </c>
      <c r="CY31" s="12" t="n">
        <f aca="false">AZ31*AZ$74</f>
        <v>0</v>
      </c>
      <c r="CZ31" s="12" t="n">
        <f aca="false">BA31*BA$74</f>
        <v>0</v>
      </c>
      <c r="DA31" s="12" t="n">
        <f aca="false">BB31*BB$74</f>
        <v>0</v>
      </c>
      <c r="DB31" s="12" t="n">
        <f aca="false">SUM(BD31:DA31)</f>
        <v>25.2020865674926</v>
      </c>
    </row>
    <row r="32" customFormat="false" ht="15" hidden="false" customHeight="false" outlineLevel="0" collapsed="false">
      <c r="A32" s="3" t="n">
        <v>26</v>
      </c>
      <c r="B32" s="3" t="n">
        <f aca="false">IF(A32&gt;0,1,0)</f>
        <v>1</v>
      </c>
      <c r="C32" s="28" t="s">
        <v>165</v>
      </c>
      <c r="D32" s="11" t="n">
        <v>2000</v>
      </c>
      <c r="E32" s="3" t="n">
        <v>1</v>
      </c>
      <c r="F32" s="3"/>
      <c r="G32" s="3"/>
      <c r="H32" s="3" t="n">
        <v>1</v>
      </c>
      <c r="I32" s="3"/>
      <c r="J32" s="3" t="n">
        <v>1</v>
      </c>
      <c r="K32" s="3"/>
      <c r="L32" s="3"/>
      <c r="M32" s="3"/>
      <c r="N32" s="3"/>
      <c r="O32" s="3" t="n">
        <v>1</v>
      </c>
      <c r="P32" s="3"/>
      <c r="Q32" s="3"/>
      <c r="R32" s="3" t="n">
        <v>1</v>
      </c>
      <c r="S32" s="3"/>
      <c r="T32" s="3" t="n">
        <v>1</v>
      </c>
      <c r="U32" s="3"/>
      <c r="V32" s="3"/>
      <c r="W32" s="3"/>
      <c r="X32" s="3"/>
      <c r="Y32" s="3" t="n">
        <v>1</v>
      </c>
      <c r="Z32" s="3"/>
      <c r="AA32" s="3"/>
      <c r="AB32" s="3" t="n">
        <v>1</v>
      </c>
      <c r="AC32" s="3"/>
      <c r="AD32" s="54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9"/>
      <c r="BD32" s="12" t="n">
        <f aca="false">E32*E$74</f>
        <v>2.56410256410256</v>
      </c>
      <c r="BE32" s="12" t="n">
        <f aca="false">F32*F$74</f>
        <v>0</v>
      </c>
      <c r="BF32" s="12" t="n">
        <f aca="false">G32*G$74</f>
        <v>0</v>
      </c>
      <c r="BG32" s="12" t="n">
        <f aca="false">H32*H$74</f>
        <v>3.2258064516129</v>
      </c>
      <c r="BH32" s="12" t="n">
        <f aca="false">I32*I$74</f>
        <v>0</v>
      </c>
      <c r="BI32" s="12" t="n">
        <f aca="false">J32*J$74</f>
        <v>4.16666666666667</v>
      </c>
      <c r="BJ32" s="12" t="n">
        <f aca="false">K32*K$74</f>
        <v>0</v>
      </c>
      <c r="BK32" s="12" t="n">
        <f aca="false">L32*L$74</f>
        <v>0</v>
      </c>
      <c r="BL32" s="12" t="n">
        <f aca="false">M32*M$74</f>
        <v>0</v>
      </c>
      <c r="BM32" s="12" t="n">
        <f aca="false">N32*N$74</f>
        <v>0</v>
      </c>
      <c r="BN32" s="12" t="n">
        <f aca="false">O32*O$74</f>
        <v>2.5</v>
      </c>
      <c r="BO32" s="12" t="n">
        <f aca="false">P32*P$74</f>
        <v>0</v>
      </c>
      <c r="BP32" s="12" t="n">
        <f aca="false">Q32*Q$74</f>
        <v>0</v>
      </c>
      <c r="BQ32" s="12" t="n">
        <f aca="false">R32*R$74</f>
        <v>3.57142857142857</v>
      </c>
      <c r="BR32" s="12" t="n">
        <f aca="false">S32*S$74</f>
        <v>0</v>
      </c>
      <c r="BS32" s="12" t="n">
        <f aca="false">T32*T$74</f>
        <v>2.5</v>
      </c>
      <c r="BT32" s="12" t="n">
        <f aca="false">U32*U$74</f>
        <v>0</v>
      </c>
      <c r="BU32" s="12" t="n">
        <f aca="false">V32*V$74</f>
        <v>0</v>
      </c>
      <c r="BV32" s="12" t="n">
        <f aca="false">W32*W$74</f>
        <v>0</v>
      </c>
      <c r="BW32" s="12" t="n">
        <f aca="false">X32*X$74</f>
        <v>0</v>
      </c>
      <c r="BX32" s="12" t="n">
        <f aca="false">Y32*Y$74</f>
        <v>3.44827586206897</v>
      </c>
      <c r="BY32" s="12" t="n">
        <f aca="false">Z32*Z$74</f>
        <v>0</v>
      </c>
      <c r="BZ32" s="12" t="n">
        <f aca="false">AA32*AA$74</f>
        <v>0</v>
      </c>
      <c r="CA32" s="12" t="n">
        <f aca="false">AB32*AB$74</f>
        <v>3.2258064516129</v>
      </c>
      <c r="CB32" s="12" t="n">
        <f aca="false">AC32*AC$74</f>
        <v>0</v>
      </c>
      <c r="CC32" s="12" t="n">
        <f aca="false">AD32*AD$74</f>
        <v>0</v>
      </c>
      <c r="CD32" s="12" t="n">
        <f aca="false">AE32*AE$74</f>
        <v>0</v>
      </c>
      <c r="CE32" s="12" t="n">
        <f aca="false">AF32*AF$74</f>
        <v>0</v>
      </c>
      <c r="CF32" s="12" t="n">
        <f aca="false">AG32*AG$74</f>
        <v>0</v>
      </c>
      <c r="CG32" s="12" t="n">
        <f aca="false">AH32*AH$74</f>
        <v>0</v>
      </c>
      <c r="CH32" s="12" t="n">
        <f aca="false">AI32*AI$74</f>
        <v>0</v>
      </c>
      <c r="CI32" s="12" t="n">
        <f aca="false">AJ32*AJ$74</f>
        <v>0</v>
      </c>
      <c r="CJ32" s="12" t="n">
        <f aca="false">AK32*AK$74</f>
        <v>0</v>
      </c>
      <c r="CK32" s="12" t="n">
        <f aca="false">AL32*AL$74</f>
        <v>0</v>
      </c>
      <c r="CL32" s="12" t="n">
        <f aca="false">AM32*AM$74</f>
        <v>0</v>
      </c>
      <c r="CM32" s="12" t="n">
        <f aca="false">AN32*AN$74</f>
        <v>0</v>
      </c>
      <c r="CN32" s="12" t="n">
        <f aca="false">AO32*AO$74</f>
        <v>0</v>
      </c>
      <c r="CO32" s="12" t="n">
        <f aca="false">AP32*AP$74</f>
        <v>0</v>
      </c>
      <c r="CP32" s="12" t="n">
        <f aca="false">AQ32*AQ$74</f>
        <v>0</v>
      </c>
      <c r="CQ32" s="12" t="n">
        <f aca="false">AR32*AR$74</f>
        <v>0</v>
      </c>
      <c r="CR32" s="12" t="n">
        <f aca="false">AS32*AS$74</f>
        <v>0</v>
      </c>
      <c r="CS32" s="12" t="n">
        <f aca="false">AT32*AT$74</f>
        <v>0</v>
      </c>
      <c r="CT32" s="12" t="n">
        <f aca="false">AU32*AU$74</f>
        <v>0</v>
      </c>
      <c r="CU32" s="12" t="n">
        <f aca="false">AV32*AV$74</f>
        <v>0</v>
      </c>
      <c r="CV32" s="12" t="n">
        <f aca="false">AW32*AW$74</f>
        <v>0</v>
      </c>
      <c r="CW32" s="12" t="n">
        <f aca="false">AX32*AX$74</f>
        <v>0</v>
      </c>
      <c r="CX32" s="12" t="n">
        <f aca="false">AY32*AY$74</f>
        <v>0</v>
      </c>
      <c r="CY32" s="12" t="n">
        <f aca="false">AZ32*AZ$74</f>
        <v>0</v>
      </c>
      <c r="CZ32" s="12" t="n">
        <f aca="false">BA32*BA$74</f>
        <v>0</v>
      </c>
      <c r="DA32" s="12" t="n">
        <f aca="false">BB32*BB$74</f>
        <v>0</v>
      </c>
      <c r="DB32" s="12" t="n">
        <f aca="false">SUM(BD32:DA32)</f>
        <v>25.2020865674926</v>
      </c>
      <c r="DC32" s="1"/>
      <c r="DD32" s="1"/>
      <c r="DE32" s="1"/>
      <c r="DF32" s="1"/>
    </row>
    <row r="33" customFormat="false" ht="15" hidden="false" customHeight="false" outlineLevel="0" collapsed="false">
      <c r="A33" s="3" t="n">
        <v>28</v>
      </c>
      <c r="B33" s="3" t="n">
        <f aca="false">IF(A33&gt;0,1,0)</f>
        <v>1</v>
      </c>
      <c r="C33" s="28" t="s">
        <v>119</v>
      </c>
      <c r="D33" s="11" t="n">
        <v>2003</v>
      </c>
      <c r="E33" s="3" t="n">
        <v>1</v>
      </c>
      <c r="F33" s="3"/>
      <c r="G33" s="3"/>
      <c r="H33" s="3"/>
      <c r="I33" s="3"/>
      <c r="J33" s="3"/>
      <c r="K33" s="3"/>
      <c r="L33" s="3"/>
      <c r="M33" s="3" t="n">
        <v>1</v>
      </c>
      <c r="N33" s="3"/>
      <c r="O33" s="3" t="n">
        <v>1</v>
      </c>
      <c r="P33" s="3"/>
      <c r="Q33" s="3" t="n">
        <v>1</v>
      </c>
      <c r="R33" s="3"/>
      <c r="S33" s="3"/>
      <c r="T33" s="3" t="n">
        <v>1</v>
      </c>
      <c r="U33" s="3"/>
      <c r="V33" s="3"/>
      <c r="W33" s="3"/>
      <c r="X33" s="3"/>
      <c r="Y33" s="3" t="n">
        <v>1</v>
      </c>
      <c r="Z33" s="3"/>
      <c r="AA33" s="3"/>
      <c r="AB33" s="3" t="n">
        <v>1</v>
      </c>
      <c r="AC33" s="3"/>
      <c r="AD33" s="54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9"/>
      <c r="BD33" s="12" t="n">
        <f aca="false">E33*E$74</f>
        <v>2.56410256410256</v>
      </c>
      <c r="BE33" s="12" t="n">
        <f aca="false">F33*F$74</f>
        <v>0</v>
      </c>
      <c r="BF33" s="12" t="n">
        <f aca="false">G33*G$74</f>
        <v>0</v>
      </c>
      <c r="BG33" s="12" t="n">
        <f aca="false">H33*H$74</f>
        <v>0</v>
      </c>
      <c r="BH33" s="12" t="n">
        <f aca="false">I33*I$74</f>
        <v>0</v>
      </c>
      <c r="BI33" s="12" t="n">
        <f aca="false">J33*J$74</f>
        <v>0</v>
      </c>
      <c r="BJ33" s="12" t="n">
        <f aca="false">K33*K$74</f>
        <v>0</v>
      </c>
      <c r="BK33" s="12" t="n">
        <f aca="false">L33*L$74</f>
        <v>0</v>
      </c>
      <c r="BL33" s="12" t="n">
        <f aca="false">M33*M$74</f>
        <v>4.54545454545455</v>
      </c>
      <c r="BM33" s="12" t="n">
        <f aca="false">N33*N$74</f>
        <v>0</v>
      </c>
      <c r="BN33" s="12" t="n">
        <f aca="false">O33*O$74</f>
        <v>2.5</v>
      </c>
      <c r="BO33" s="12" t="n">
        <f aca="false">P33*P$74</f>
        <v>0</v>
      </c>
      <c r="BP33" s="12" t="n">
        <f aca="false">Q33*Q$74</f>
        <v>4</v>
      </c>
      <c r="BQ33" s="12" t="n">
        <f aca="false">R33*R$74</f>
        <v>0</v>
      </c>
      <c r="BR33" s="12" t="n">
        <f aca="false">S33*S$74</f>
        <v>0</v>
      </c>
      <c r="BS33" s="12" t="n">
        <f aca="false">T33*T$74</f>
        <v>2.5</v>
      </c>
      <c r="BT33" s="12" t="n">
        <f aca="false">U33*U$74</f>
        <v>0</v>
      </c>
      <c r="BU33" s="12" t="n">
        <f aca="false">V33*V$74</f>
        <v>0</v>
      </c>
      <c r="BV33" s="12" t="n">
        <f aca="false">W33*W$74</f>
        <v>0</v>
      </c>
      <c r="BW33" s="12" t="n">
        <f aca="false">X33*X$74</f>
        <v>0</v>
      </c>
      <c r="BX33" s="12" t="n">
        <f aca="false">Y33*Y$74</f>
        <v>3.44827586206897</v>
      </c>
      <c r="BY33" s="12" t="n">
        <f aca="false">Z33*Z$74</f>
        <v>0</v>
      </c>
      <c r="BZ33" s="12" t="n">
        <f aca="false">AA33*AA$74</f>
        <v>0</v>
      </c>
      <c r="CA33" s="12" t="n">
        <f aca="false">AB33*AB$74</f>
        <v>3.2258064516129</v>
      </c>
      <c r="CB33" s="12" t="n">
        <f aca="false">AC33*AC$74</f>
        <v>0</v>
      </c>
      <c r="CC33" s="12" t="n">
        <f aca="false">AD33*AD$74</f>
        <v>0</v>
      </c>
      <c r="CD33" s="12" t="n">
        <f aca="false">AE33*AE$74</f>
        <v>0</v>
      </c>
      <c r="CE33" s="12" t="n">
        <f aca="false">AF33*AF$74</f>
        <v>0</v>
      </c>
      <c r="CF33" s="12" t="n">
        <f aca="false">AG33*AG$74</f>
        <v>0</v>
      </c>
      <c r="CG33" s="12" t="n">
        <f aca="false">AH33*AH$74</f>
        <v>0</v>
      </c>
      <c r="CH33" s="12" t="n">
        <f aca="false">AI33*AI$74</f>
        <v>0</v>
      </c>
      <c r="CI33" s="12" t="n">
        <f aca="false">AJ33*AJ$74</f>
        <v>0</v>
      </c>
      <c r="CJ33" s="12" t="n">
        <f aca="false">AK33*AK$74</f>
        <v>0</v>
      </c>
      <c r="CK33" s="12" t="n">
        <f aca="false">AL33*AL$74</f>
        <v>0</v>
      </c>
      <c r="CL33" s="12" t="n">
        <f aca="false">AM33*AM$74</f>
        <v>0</v>
      </c>
      <c r="CM33" s="12" t="n">
        <f aca="false">AN33*AN$74</f>
        <v>0</v>
      </c>
      <c r="CN33" s="12" t="n">
        <f aca="false">AO33*AO$74</f>
        <v>0</v>
      </c>
      <c r="CO33" s="12" t="n">
        <f aca="false">AP33*AP$74</f>
        <v>0</v>
      </c>
      <c r="CP33" s="12" t="n">
        <f aca="false">AQ33*AQ$74</f>
        <v>0</v>
      </c>
      <c r="CQ33" s="12" t="n">
        <f aca="false">AR33*AR$74</f>
        <v>0</v>
      </c>
      <c r="CR33" s="12" t="n">
        <f aca="false">AS33*AS$74</f>
        <v>0</v>
      </c>
      <c r="CS33" s="12" t="n">
        <f aca="false">AT33*AT$74</f>
        <v>0</v>
      </c>
      <c r="CT33" s="12" t="n">
        <f aca="false">AU33*AU$74</f>
        <v>0</v>
      </c>
      <c r="CU33" s="12" t="n">
        <f aca="false">AV33*AV$74</f>
        <v>0</v>
      </c>
      <c r="CV33" s="12" t="n">
        <f aca="false">AW33*AW$74</f>
        <v>0</v>
      </c>
      <c r="CW33" s="12" t="n">
        <f aca="false">AX33*AX$74</f>
        <v>0</v>
      </c>
      <c r="CX33" s="12" t="n">
        <f aca="false">AY33*AY$74</f>
        <v>0</v>
      </c>
      <c r="CY33" s="12" t="n">
        <f aca="false">AZ33*AZ$74</f>
        <v>0</v>
      </c>
      <c r="CZ33" s="12" t="n">
        <f aca="false">BA33*BA$74</f>
        <v>0</v>
      </c>
      <c r="DA33" s="12" t="n">
        <f aca="false">BB33*BB$74</f>
        <v>0</v>
      </c>
      <c r="DB33" s="12" t="n">
        <f aca="false">SUM(BD33:DA33)</f>
        <v>22.783639423239</v>
      </c>
      <c r="DC33" s="1"/>
      <c r="DD33" s="1"/>
      <c r="DE33" s="1"/>
      <c r="DF33" s="1"/>
    </row>
    <row r="34" customFormat="false" ht="15" hidden="false" customHeight="false" outlineLevel="0" collapsed="false">
      <c r="A34" s="3" t="n">
        <v>29</v>
      </c>
      <c r="B34" s="3" t="n">
        <f aca="false">IF(A34&gt;0,1,0)</f>
        <v>1</v>
      </c>
      <c r="C34" s="28" t="s">
        <v>180</v>
      </c>
      <c r="D34" s="11" t="n">
        <v>1998</v>
      </c>
      <c r="E34" s="3" t="n">
        <v>1</v>
      </c>
      <c r="F34" s="3"/>
      <c r="G34" s="3"/>
      <c r="H34" s="3" t="n">
        <v>1</v>
      </c>
      <c r="I34" s="3"/>
      <c r="J34" s="3" t="n">
        <v>1</v>
      </c>
      <c r="K34" s="3"/>
      <c r="L34" s="3"/>
      <c r="M34" s="3"/>
      <c r="N34" s="3"/>
      <c r="O34" s="3" t="n">
        <v>1</v>
      </c>
      <c r="P34" s="3"/>
      <c r="Q34" s="3"/>
      <c r="R34" s="3"/>
      <c r="S34" s="3"/>
      <c r="T34" s="3" t="n">
        <v>1</v>
      </c>
      <c r="U34" s="3"/>
      <c r="V34" s="3"/>
      <c r="W34" s="3"/>
      <c r="X34" s="3"/>
      <c r="Y34" s="3"/>
      <c r="Z34" s="3"/>
      <c r="AA34" s="3"/>
      <c r="AB34" s="3"/>
      <c r="AC34" s="3"/>
      <c r="AD34" s="54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9"/>
      <c r="BD34" s="12" t="n">
        <f aca="false">E34*E$74</f>
        <v>2.56410256410256</v>
      </c>
      <c r="BE34" s="12" t="n">
        <f aca="false">F34*F$74</f>
        <v>0</v>
      </c>
      <c r="BF34" s="12" t="n">
        <f aca="false">G34*G$74</f>
        <v>0</v>
      </c>
      <c r="BG34" s="12" t="n">
        <f aca="false">H34*H$74</f>
        <v>3.2258064516129</v>
      </c>
      <c r="BH34" s="12" t="n">
        <f aca="false">I34*I$74</f>
        <v>0</v>
      </c>
      <c r="BI34" s="12" t="n">
        <f aca="false">J34*J$74</f>
        <v>4.16666666666667</v>
      </c>
      <c r="BJ34" s="12" t="n">
        <f aca="false">K34*K$74</f>
        <v>0</v>
      </c>
      <c r="BK34" s="12" t="n">
        <f aca="false">L34*L$74</f>
        <v>0</v>
      </c>
      <c r="BL34" s="12" t="n">
        <f aca="false">M34*M$74</f>
        <v>0</v>
      </c>
      <c r="BM34" s="12" t="n">
        <f aca="false">N34*N$74</f>
        <v>0</v>
      </c>
      <c r="BN34" s="12" t="n">
        <f aca="false">O34*O$74</f>
        <v>2.5</v>
      </c>
      <c r="BO34" s="12" t="n">
        <f aca="false">P34*P$74</f>
        <v>0</v>
      </c>
      <c r="BP34" s="12" t="n">
        <f aca="false">Q34*Q$74</f>
        <v>0</v>
      </c>
      <c r="BQ34" s="12" t="n">
        <f aca="false">R34*R$74</f>
        <v>0</v>
      </c>
      <c r="BR34" s="12" t="n">
        <f aca="false">S34*S$74</f>
        <v>0</v>
      </c>
      <c r="BS34" s="12" t="n">
        <f aca="false">T34*T$74</f>
        <v>2.5</v>
      </c>
      <c r="BT34" s="12" t="n">
        <f aca="false">U34*U$74</f>
        <v>0</v>
      </c>
      <c r="BU34" s="12" t="n">
        <f aca="false">V34*V$74</f>
        <v>0</v>
      </c>
      <c r="BV34" s="12" t="n">
        <f aca="false">W34*W$74</f>
        <v>0</v>
      </c>
      <c r="BW34" s="12" t="n">
        <f aca="false">X34*X$74</f>
        <v>0</v>
      </c>
      <c r="BX34" s="12" t="n">
        <f aca="false">Y34*Y$74</f>
        <v>0</v>
      </c>
      <c r="BY34" s="12" t="n">
        <f aca="false">Z34*Z$74</f>
        <v>0</v>
      </c>
      <c r="BZ34" s="12" t="n">
        <f aca="false">AA34*AA$74</f>
        <v>0</v>
      </c>
      <c r="CA34" s="12" t="n">
        <f aca="false">AB34*AB$74</f>
        <v>0</v>
      </c>
      <c r="CB34" s="12" t="n">
        <f aca="false">AC34*AC$74</f>
        <v>0</v>
      </c>
      <c r="CC34" s="12" t="n">
        <f aca="false">AD34*AD$74</f>
        <v>0</v>
      </c>
      <c r="CD34" s="12" t="n">
        <f aca="false">AE34*AE$74</f>
        <v>0</v>
      </c>
      <c r="CE34" s="12" t="n">
        <f aca="false">AF34*AF$74</f>
        <v>0</v>
      </c>
      <c r="CF34" s="12" t="n">
        <f aca="false">AG34*AG$74</f>
        <v>0</v>
      </c>
      <c r="CG34" s="12" t="n">
        <f aca="false">AH34*AH$74</f>
        <v>0</v>
      </c>
      <c r="CH34" s="12" t="n">
        <f aca="false">AI34*AI$74</f>
        <v>0</v>
      </c>
      <c r="CI34" s="12" t="n">
        <f aca="false">AJ34*AJ$74</f>
        <v>0</v>
      </c>
      <c r="CJ34" s="12" t="n">
        <f aca="false">AK34*AK$74</f>
        <v>0</v>
      </c>
      <c r="CK34" s="12" t="n">
        <f aca="false">AL34*AL$74</f>
        <v>0</v>
      </c>
      <c r="CL34" s="12" t="n">
        <f aca="false">AM34*AM$74</f>
        <v>0</v>
      </c>
      <c r="CM34" s="12" t="n">
        <f aca="false">AN34*AN$74</f>
        <v>0</v>
      </c>
      <c r="CN34" s="12" t="n">
        <f aca="false">AO34*AO$74</f>
        <v>0</v>
      </c>
      <c r="CO34" s="12" t="n">
        <f aca="false">AP34*AP$74</f>
        <v>0</v>
      </c>
      <c r="CP34" s="12" t="n">
        <f aca="false">AQ34*AQ$74</f>
        <v>0</v>
      </c>
      <c r="CQ34" s="12" t="n">
        <f aca="false">AR34*AR$74</f>
        <v>0</v>
      </c>
      <c r="CR34" s="12" t="n">
        <f aca="false">AS34*AS$74</f>
        <v>0</v>
      </c>
      <c r="CS34" s="12" t="n">
        <f aca="false">AT34*AT$74</f>
        <v>0</v>
      </c>
      <c r="CT34" s="12" t="n">
        <f aca="false">AU34*AU$74</f>
        <v>0</v>
      </c>
      <c r="CU34" s="12" t="n">
        <f aca="false">AV34*AV$74</f>
        <v>0</v>
      </c>
      <c r="CV34" s="12" t="n">
        <f aca="false">AW34*AW$74</f>
        <v>0</v>
      </c>
      <c r="CW34" s="12" t="n">
        <f aca="false">AX34*AX$74</f>
        <v>0</v>
      </c>
      <c r="CX34" s="12" t="n">
        <f aca="false">AY34*AY$74</f>
        <v>0</v>
      </c>
      <c r="CY34" s="12" t="n">
        <f aca="false">AZ34*AZ$74</f>
        <v>0</v>
      </c>
      <c r="CZ34" s="12" t="n">
        <f aca="false">BA34*BA$74</f>
        <v>0</v>
      </c>
      <c r="DA34" s="12" t="n">
        <f aca="false">BB34*BB$74</f>
        <v>0</v>
      </c>
      <c r="DB34" s="12" t="n">
        <f aca="false">SUM(BD34:DA34)</f>
        <v>14.9565756823821</v>
      </c>
      <c r="DC34" s="1"/>
      <c r="DD34" s="1"/>
      <c r="DE34" s="1"/>
      <c r="DF34" s="1"/>
    </row>
    <row r="35" customFormat="false" ht="15" hidden="false" customHeight="false" outlineLevel="0" collapsed="false">
      <c r="A35" s="3" t="n">
        <v>29</v>
      </c>
      <c r="B35" s="3" t="n">
        <f aca="false">IF(A35&gt;0,1,0)</f>
        <v>1</v>
      </c>
      <c r="C35" s="28" t="s">
        <v>122</v>
      </c>
      <c r="D35" s="11" t="n">
        <v>2004</v>
      </c>
      <c r="E35" s="13" t="n">
        <v>1</v>
      </c>
      <c r="F35" s="3"/>
      <c r="G35" s="3"/>
      <c r="H35" s="3"/>
      <c r="I35" s="3"/>
      <c r="J35" s="3" t="n">
        <v>1</v>
      </c>
      <c r="K35" s="3"/>
      <c r="L35" s="3"/>
      <c r="M35" s="3"/>
      <c r="N35" s="3"/>
      <c r="O35" s="3" t="n">
        <v>1</v>
      </c>
      <c r="P35" s="3"/>
      <c r="Q35" s="3"/>
      <c r="R35" s="3"/>
      <c r="S35" s="3"/>
      <c r="T35" s="3" t="n">
        <v>1</v>
      </c>
      <c r="U35" s="3"/>
      <c r="V35" s="3"/>
      <c r="W35" s="3"/>
      <c r="X35" s="3"/>
      <c r="Y35" s="3"/>
      <c r="Z35" s="3"/>
      <c r="AA35" s="3"/>
      <c r="AB35" s="3" t="n">
        <v>1</v>
      </c>
      <c r="AC35" s="3"/>
      <c r="AD35" s="54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9"/>
      <c r="BD35" s="12" t="n">
        <f aca="false">E35*E$74</f>
        <v>2.56410256410256</v>
      </c>
      <c r="BE35" s="12" t="n">
        <f aca="false">F35*F$74</f>
        <v>0</v>
      </c>
      <c r="BF35" s="12" t="n">
        <f aca="false">G35*G$74</f>
        <v>0</v>
      </c>
      <c r="BG35" s="12" t="n">
        <f aca="false">H35*H$74</f>
        <v>0</v>
      </c>
      <c r="BH35" s="12" t="n">
        <f aca="false">I35*I$74</f>
        <v>0</v>
      </c>
      <c r="BI35" s="12" t="n">
        <f aca="false">J35*J$74</f>
        <v>4.16666666666667</v>
      </c>
      <c r="BJ35" s="12" t="n">
        <f aca="false">K35*K$74</f>
        <v>0</v>
      </c>
      <c r="BK35" s="12" t="n">
        <f aca="false">L35*L$74</f>
        <v>0</v>
      </c>
      <c r="BL35" s="12" t="n">
        <f aca="false">M35*M$74</f>
        <v>0</v>
      </c>
      <c r="BM35" s="12" t="n">
        <f aca="false">N35*N$74</f>
        <v>0</v>
      </c>
      <c r="BN35" s="12" t="n">
        <f aca="false">O35*O$74</f>
        <v>2.5</v>
      </c>
      <c r="BO35" s="12" t="n">
        <f aca="false">P35*P$74</f>
        <v>0</v>
      </c>
      <c r="BP35" s="12" t="n">
        <f aca="false">Q35*Q$74</f>
        <v>0</v>
      </c>
      <c r="BQ35" s="12" t="n">
        <f aca="false">R35*R$74</f>
        <v>0</v>
      </c>
      <c r="BR35" s="12" t="n">
        <f aca="false">S35*S$74</f>
        <v>0</v>
      </c>
      <c r="BS35" s="12" t="n">
        <f aca="false">T35*T$74</f>
        <v>2.5</v>
      </c>
      <c r="BT35" s="12" t="n">
        <f aca="false">U35*U$74</f>
        <v>0</v>
      </c>
      <c r="BU35" s="12" t="n">
        <f aca="false">V35*V$74</f>
        <v>0</v>
      </c>
      <c r="BV35" s="12" t="n">
        <f aca="false">W35*W$74</f>
        <v>0</v>
      </c>
      <c r="BW35" s="12" t="n">
        <f aca="false">X35*X$74</f>
        <v>0</v>
      </c>
      <c r="BX35" s="12" t="n">
        <f aca="false">Y35*Y$74</f>
        <v>0</v>
      </c>
      <c r="BY35" s="12" t="n">
        <f aca="false">Z35*Z$74</f>
        <v>0</v>
      </c>
      <c r="BZ35" s="12" t="n">
        <f aca="false">AA35*AA$74</f>
        <v>0</v>
      </c>
      <c r="CA35" s="12" t="n">
        <f aca="false">AB35*AB$74</f>
        <v>3.2258064516129</v>
      </c>
      <c r="CB35" s="12" t="n">
        <f aca="false">AC35*AC$74</f>
        <v>0</v>
      </c>
      <c r="CC35" s="12" t="n">
        <f aca="false">AD35*AD$74</f>
        <v>0</v>
      </c>
      <c r="CD35" s="12" t="n">
        <f aca="false">AE35*AE$74</f>
        <v>0</v>
      </c>
      <c r="CE35" s="12" t="n">
        <f aca="false">AF35*AF$74</f>
        <v>0</v>
      </c>
      <c r="CF35" s="12" t="n">
        <f aca="false">AG35*AG$74</f>
        <v>0</v>
      </c>
      <c r="CG35" s="12" t="n">
        <f aca="false">AH35*AH$74</f>
        <v>0</v>
      </c>
      <c r="CH35" s="12" t="n">
        <f aca="false">AI35*AI$74</f>
        <v>0</v>
      </c>
      <c r="CI35" s="12" t="n">
        <f aca="false">AJ35*AJ$74</f>
        <v>0</v>
      </c>
      <c r="CJ35" s="12" t="n">
        <f aca="false">AK35*AK$74</f>
        <v>0</v>
      </c>
      <c r="CK35" s="12" t="n">
        <f aca="false">AL35*AL$74</f>
        <v>0</v>
      </c>
      <c r="CL35" s="12" t="n">
        <f aca="false">AM35*AM$74</f>
        <v>0</v>
      </c>
      <c r="CM35" s="12" t="n">
        <f aca="false">AN35*AN$74</f>
        <v>0</v>
      </c>
      <c r="CN35" s="12" t="n">
        <f aca="false">AO35*AO$74</f>
        <v>0</v>
      </c>
      <c r="CO35" s="12" t="n">
        <f aca="false">AP35*AP$74</f>
        <v>0</v>
      </c>
      <c r="CP35" s="12" t="n">
        <f aca="false">AQ35*AQ$74</f>
        <v>0</v>
      </c>
      <c r="CQ35" s="12" t="n">
        <f aca="false">AR35*AR$74</f>
        <v>0</v>
      </c>
      <c r="CR35" s="12" t="n">
        <f aca="false">AS35*AS$74</f>
        <v>0</v>
      </c>
      <c r="CS35" s="12" t="n">
        <f aca="false">AT35*AT$74</f>
        <v>0</v>
      </c>
      <c r="CT35" s="12" t="n">
        <f aca="false">AU35*AU$74</f>
        <v>0</v>
      </c>
      <c r="CU35" s="12" t="n">
        <f aca="false">AV35*AV$74</f>
        <v>0</v>
      </c>
      <c r="CV35" s="12" t="n">
        <f aca="false">AW35*AW$74</f>
        <v>0</v>
      </c>
      <c r="CW35" s="12" t="n">
        <f aca="false">AX35*AX$74</f>
        <v>0</v>
      </c>
      <c r="CX35" s="12" t="n">
        <f aca="false">AY35*AY$74</f>
        <v>0</v>
      </c>
      <c r="CY35" s="12" t="n">
        <f aca="false">AZ35*AZ$74</f>
        <v>0</v>
      </c>
      <c r="CZ35" s="12" t="n">
        <f aca="false">BA35*BA$74</f>
        <v>0</v>
      </c>
      <c r="DA35" s="12" t="n">
        <f aca="false">BB35*BB$74</f>
        <v>0</v>
      </c>
      <c r="DB35" s="12" t="n">
        <f aca="false">SUM(BD35:DA35)</f>
        <v>14.9565756823821</v>
      </c>
      <c r="DC35" s="1"/>
      <c r="DD35" s="1"/>
      <c r="DE35" s="1"/>
      <c r="DF35" s="1"/>
    </row>
    <row r="36" customFormat="false" ht="15" hidden="false" customHeight="false" outlineLevel="0" collapsed="false">
      <c r="A36" s="3" t="n">
        <v>29</v>
      </c>
      <c r="B36" s="3" t="n">
        <f aca="false">IF(A36&gt;0,1,0)</f>
        <v>1</v>
      </c>
      <c r="C36" s="28" t="s">
        <v>120</v>
      </c>
      <c r="D36" s="11" t="n">
        <v>2002</v>
      </c>
      <c r="E36" s="13" t="n">
        <v>1</v>
      </c>
      <c r="F36" s="3"/>
      <c r="G36" s="3"/>
      <c r="H36" s="3" t="n">
        <v>1</v>
      </c>
      <c r="I36" s="3"/>
      <c r="J36" s="3"/>
      <c r="K36" s="3"/>
      <c r="L36" s="3"/>
      <c r="M36" s="3"/>
      <c r="N36" s="3"/>
      <c r="O36" s="3" t="n">
        <v>1</v>
      </c>
      <c r="P36" s="3"/>
      <c r="Q36" s="3" t="n">
        <v>1</v>
      </c>
      <c r="R36" s="3"/>
      <c r="S36" s="3"/>
      <c r="T36" s="3" t="n">
        <v>1</v>
      </c>
      <c r="U36" s="3"/>
      <c r="V36" s="3"/>
      <c r="W36" s="3"/>
      <c r="X36" s="3"/>
      <c r="Y36" s="3"/>
      <c r="Z36" s="3"/>
      <c r="AA36" s="3"/>
      <c r="AB36" s="3"/>
      <c r="AC36" s="3"/>
      <c r="AD36" s="54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9"/>
      <c r="BD36" s="12" t="n">
        <f aca="false">E36*E$74</f>
        <v>2.56410256410256</v>
      </c>
      <c r="BE36" s="12" t="n">
        <f aca="false">F36*F$74</f>
        <v>0</v>
      </c>
      <c r="BF36" s="12" t="n">
        <f aca="false">G36*G$74</f>
        <v>0</v>
      </c>
      <c r="BG36" s="12" t="n">
        <f aca="false">H36*H$74</f>
        <v>3.2258064516129</v>
      </c>
      <c r="BH36" s="12" t="n">
        <f aca="false">I36*I$74</f>
        <v>0</v>
      </c>
      <c r="BI36" s="12" t="n">
        <f aca="false">J36*J$74</f>
        <v>0</v>
      </c>
      <c r="BJ36" s="12" t="n">
        <f aca="false">K36*K$74</f>
        <v>0</v>
      </c>
      <c r="BK36" s="12" t="n">
        <f aca="false">L36*L$74</f>
        <v>0</v>
      </c>
      <c r="BL36" s="12" t="n">
        <f aca="false">M36*M$74</f>
        <v>0</v>
      </c>
      <c r="BM36" s="12" t="n">
        <f aca="false">N36*N$74</f>
        <v>0</v>
      </c>
      <c r="BN36" s="12" t="n">
        <f aca="false">O36*O$74</f>
        <v>2.5</v>
      </c>
      <c r="BO36" s="12" t="n">
        <f aca="false">P36*P$74</f>
        <v>0</v>
      </c>
      <c r="BP36" s="12" t="n">
        <f aca="false">Q36*Q$74</f>
        <v>4</v>
      </c>
      <c r="BQ36" s="12" t="n">
        <f aca="false">R36*R$74</f>
        <v>0</v>
      </c>
      <c r="BR36" s="12" t="n">
        <f aca="false">S36*S$74</f>
        <v>0</v>
      </c>
      <c r="BS36" s="12" t="n">
        <f aca="false">T36*T$74</f>
        <v>2.5</v>
      </c>
      <c r="BT36" s="12" t="n">
        <f aca="false">U36*U$74</f>
        <v>0</v>
      </c>
      <c r="BU36" s="12" t="n">
        <f aca="false">V36*V$74</f>
        <v>0</v>
      </c>
      <c r="BV36" s="12" t="n">
        <f aca="false">W36*W$74</f>
        <v>0</v>
      </c>
      <c r="BW36" s="12" t="n">
        <f aca="false">X36*X$74</f>
        <v>0</v>
      </c>
      <c r="BX36" s="12" t="n">
        <f aca="false">Y36*Y$74</f>
        <v>0</v>
      </c>
      <c r="BY36" s="12" t="n">
        <f aca="false">Z36*Z$74</f>
        <v>0</v>
      </c>
      <c r="BZ36" s="12" t="n">
        <f aca="false">AA36*AA$74</f>
        <v>0</v>
      </c>
      <c r="CA36" s="12" t="n">
        <f aca="false">AB36*AB$74</f>
        <v>0</v>
      </c>
      <c r="CB36" s="12" t="n">
        <f aca="false">AC36*AC$74</f>
        <v>0</v>
      </c>
      <c r="CC36" s="12" t="n">
        <f aca="false">AD36*AD$74</f>
        <v>0</v>
      </c>
      <c r="CD36" s="12" t="n">
        <f aca="false">AE36*AE$74</f>
        <v>0</v>
      </c>
      <c r="CE36" s="12" t="n">
        <f aca="false">AF36*AF$74</f>
        <v>0</v>
      </c>
      <c r="CF36" s="12" t="n">
        <f aca="false">AG36*AG$74</f>
        <v>0</v>
      </c>
      <c r="CG36" s="12" t="n">
        <f aca="false">AH36*AH$74</f>
        <v>0</v>
      </c>
      <c r="CH36" s="12" t="n">
        <f aca="false">AI36*AI$74</f>
        <v>0</v>
      </c>
      <c r="CI36" s="12" t="n">
        <f aca="false">AJ36*AJ$74</f>
        <v>0</v>
      </c>
      <c r="CJ36" s="12" t="n">
        <f aca="false">AK36*AK$74</f>
        <v>0</v>
      </c>
      <c r="CK36" s="12" t="n">
        <f aca="false">AL36*AL$74</f>
        <v>0</v>
      </c>
      <c r="CL36" s="12" t="n">
        <f aca="false">AM36*AM$74</f>
        <v>0</v>
      </c>
      <c r="CM36" s="12" t="n">
        <f aca="false">AN36*AN$74</f>
        <v>0</v>
      </c>
      <c r="CN36" s="12" t="n">
        <f aca="false">AO36*AO$74</f>
        <v>0</v>
      </c>
      <c r="CO36" s="12" t="n">
        <f aca="false">AP36*AP$74</f>
        <v>0</v>
      </c>
      <c r="CP36" s="12" t="n">
        <f aca="false">AQ36*AQ$74</f>
        <v>0</v>
      </c>
      <c r="CQ36" s="12" t="n">
        <f aca="false">AR36*AR$74</f>
        <v>0</v>
      </c>
      <c r="CR36" s="12" t="n">
        <f aca="false">AS36*AS$74</f>
        <v>0</v>
      </c>
      <c r="CS36" s="12" t="n">
        <f aca="false">AT36*AT$74</f>
        <v>0</v>
      </c>
      <c r="CT36" s="12" t="n">
        <f aca="false">AU36*AU$74</f>
        <v>0</v>
      </c>
      <c r="CU36" s="12" t="n">
        <f aca="false">AV36*AV$74</f>
        <v>0</v>
      </c>
      <c r="CV36" s="12" t="n">
        <f aca="false">AW36*AW$74</f>
        <v>0</v>
      </c>
      <c r="CW36" s="12" t="n">
        <f aca="false">AX36*AX$74</f>
        <v>0</v>
      </c>
      <c r="CX36" s="12" t="n">
        <f aca="false">AY36*AY$74</f>
        <v>0</v>
      </c>
      <c r="CY36" s="12" t="n">
        <f aca="false">AZ36*AZ$74</f>
        <v>0</v>
      </c>
      <c r="CZ36" s="12" t="n">
        <f aca="false">BA36*BA$74</f>
        <v>0</v>
      </c>
      <c r="DA36" s="12" t="n">
        <f aca="false">BB36*BB$74</f>
        <v>0</v>
      </c>
      <c r="DB36" s="12" t="n">
        <f aca="false">SUM(BD36:DA36)</f>
        <v>14.7899090157155</v>
      </c>
      <c r="DC36" s="1"/>
      <c r="DD36" s="1"/>
      <c r="DE36" s="1"/>
      <c r="DF36" s="1"/>
    </row>
    <row r="37" customFormat="false" ht="15" hidden="false" customHeight="false" outlineLevel="0" collapsed="false">
      <c r="A37" s="3" t="n">
        <v>29</v>
      </c>
      <c r="B37" s="3" t="n">
        <f aca="false">IF(A37&gt;0,1,0)</f>
        <v>1</v>
      </c>
      <c r="C37" s="28" t="s">
        <v>121</v>
      </c>
      <c r="D37" s="11" t="n">
        <v>2001</v>
      </c>
      <c r="E37" s="11" t="n">
        <v>1</v>
      </c>
      <c r="F37" s="3"/>
      <c r="G37" s="3"/>
      <c r="H37" s="3" t="n">
        <v>1</v>
      </c>
      <c r="I37" s="3"/>
      <c r="J37" s="3"/>
      <c r="K37" s="3"/>
      <c r="L37" s="3"/>
      <c r="M37" s="3"/>
      <c r="N37" s="3"/>
      <c r="O37" s="3" t="n">
        <v>1</v>
      </c>
      <c r="P37" s="3"/>
      <c r="Q37" s="3"/>
      <c r="R37" s="3" t="n">
        <v>1</v>
      </c>
      <c r="S37" s="3"/>
      <c r="T37" s="3" t="n">
        <v>1</v>
      </c>
      <c r="U37" s="3"/>
      <c r="V37" s="3"/>
      <c r="W37" s="3"/>
      <c r="X37" s="3"/>
      <c r="Y37" s="3"/>
      <c r="Z37" s="3"/>
      <c r="AA37" s="3"/>
      <c r="AB37" s="3"/>
      <c r="AC37" s="3"/>
      <c r="AD37" s="54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9"/>
      <c r="BD37" s="12" t="n">
        <f aca="false">E37*E$74</f>
        <v>2.56410256410256</v>
      </c>
      <c r="BE37" s="12" t="n">
        <f aca="false">F37*F$74</f>
        <v>0</v>
      </c>
      <c r="BF37" s="12" t="n">
        <f aca="false">G37*G$74</f>
        <v>0</v>
      </c>
      <c r="BG37" s="12" t="n">
        <f aca="false">H37*H$74</f>
        <v>3.2258064516129</v>
      </c>
      <c r="BH37" s="12" t="n">
        <f aca="false">I37*I$74</f>
        <v>0</v>
      </c>
      <c r="BI37" s="12" t="n">
        <f aca="false">J37*J$74</f>
        <v>0</v>
      </c>
      <c r="BJ37" s="12" t="n">
        <f aca="false">K37*K$74</f>
        <v>0</v>
      </c>
      <c r="BK37" s="12" t="n">
        <f aca="false">L37*L$74</f>
        <v>0</v>
      </c>
      <c r="BL37" s="12" t="n">
        <f aca="false">M37*M$74</f>
        <v>0</v>
      </c>
      <c r="BM37" s="12" t="n">
        <f aca="false">N37*N$74</f>
        <v>0</v>
      </c>
      <c r="BN37" s="12" t="n">
        <f aca="false">O37*O$74</f>
        <v>2.5</v>
      </c>
      <c r="BO37" s="12" t="n">
        <f aca="false">P37*P$74</f>
        <v>0</v>
      </c>
      <c r="BP37" s="12" t="n">
        <f aca="false">Q37*Q$74</f>
        <v>0</v>
      </c>
      <c r="BQ37" s="12" t="n">
        <f aca="false">R37*R$74</f>
        <v>3.57142857142857</v>
      </c>
      <c r="BR37" s="12" t="n">
        <f aca="false">S37*S$74</f>
        <v>0</v>
      </c>
      <c r="BS37" s="12" t="n">
        <f aca="false">T37*T$74</f>
        <v>2.5</v>
      </c>
      <c r="BT37" s="12" t="n">
        <f aca="false">U37*U$74</f>
        <v>0</v>
      </c>
      <c r="BU37" s="12" t="n">
        <f aca="false">V37*V$74</f>
        <v>0</v>
      </c>
      <c r="BV37" s="12" t="n">
        <f aca="false">W37*W$74</f>
        <v>0</v>
      </c>
      <c r="BW37" s="12" t="n">
        <f aca="false">X37*X$74</f>
        <v>0</v>
      </c>
      <c r="BX37" s="12" t="n">
        <f aca="false">Y37*Y$74</f>
        <v>0</v>
      </c>
      <c r="BY37" s="12" t="n">
        <f aca="false">Z37*Z$74</f>
        <v>0</v>
      </c>
      <c r="BZ37" s="12" t="n">
        <f aca="false">AA37*AA$74</f>
        <v>0</v>
      </c>
      <c r="CA37" s="12" t="n">
        <f aca="false">AB37*AB$74</f>
        <v>0</v>
      </c>
      <c r="CB37" s="12" t="n">
        <f aca="false">AC37*AC$74</f>
        <v>0</v>
      </c>
      <c r="CC37" s="12" t="n">
        <f aca="false">AD37*AD$74</f>
        <v>0</v>
      </c>
      <c r="CD37" s="12" t="n">
        <f aca="false">AE37*AE$74</f>
        <v>0</v>
      </c>
      <c r="CE37" s="12" t="n">
        <f aca="false">AF37*AF$74</f>
        <v>0</v>
      </c>
      <c r="CF37" s="12" t="n">
        <f aca="false">AG37*AG$74</f>
        <v>0</v>
      </c>
      <c r="CG37" s="12" t="n">
        <f aca="false">AH37*AH$74</f>
        <v>0</v>
      </c>
      <c r="CH37" s="12" t="n">
        <f aca="false">AI37*AI$74</f>
        <v>0</v>
      </c>
      <c r="CI37" s="12" t="n">
        <f aca="false">AJ37*AJ$74</f>
        <v>0</v>
      </c>
      <c r="CJ37" s="12" t="n">
        <f aca="false">AK37*AK$74</f>
        <v>0</v>
      </c>
      <c r="CK37" s="12" t="n">
        <f aca="false">AL37*AL$74</f>
        <v>0</v>
      </c>
      <c r="CL37" s="12" t="n">
        <f aca="false">AM37*AM$74</f>
        <v>0</v>
      </c>
      <c r="CM37" s="12" t="n">
        <f aca="false">AN37*AN$74</f>
        <v>0</v>
      </c>
      <c r="CN37" s="12" t="n">
        <f aca="false">AO37*AO$74</f>
        <v>0</v>
      </c>
      <c r="CO37" s="12" t="n">
        <f aca="false">AP37*AP$74</f>
        <v>0</v>
      </c>
      <c r="CP37" s="12" t="n">
        <f aca="false">AQ37*AQ$74</f>
        <v>0</v>
      </c>
      <c r="CQ37" s="12" t="n">
        <f aca="false">AR37*AR$74</f>
        <v>0</v>
      </c>
      <c r="CR37" s="12" t="n">
        <f aca="false">AS37*AS$74</f>
        <v>0</v>
      </c>
      <c r="CS37" s="12" t="n">
        <f aca="false">AT37*AT$74</f>
        <v>0</v>
      </c>
      <c r="CT37" s="12" t="n">
        <f aca="false">AU37*AU$74</f>
        <v>0</v>
      </c>
      <c r="CU37" s="12" t="n">
        <f aca="false">AV37*AV$74</f>
        <v>0</v>
      </c>
      <c r="CV37" s="12" t="n">
        <f aca="false">AW37*AW$74</f>
        <v>0</v>
      </c>
      <c r="CW37" s="12" t="n">
        <f aca="false">AX37*AX$74</f>
        <v>0</v>
      </c>
      <c r="CX37" s="12" t="n">
        <f aca="false">AY37*AY$74</f>
        <v>0</v>
      </c>
      <c r="CY37" s="12" t="n">
        <f aca="false">AZ37*AZ$74</f>
        <v>0</v>
      </c>
      <c r="CZ37" s="12" t="n">
        <f aca="false">BA37*BA$74</f>
        <v>0</v>
      </c>
      <c r="DA37" s="12" t="n">
        <f aca="false">BB37*BB$74</f>
        <v>0</v>
      </c>
      <c r="DB37" s="12" t="n">
        <f aca="false">SUM(BD37:DA37)</f>
        <v>14.361337587144</v>
      </c>
      <c r="DC37" s="1"/>
      <c r="DD37" s="1"/>
      <c r="DE37" s="1"/>
      <c r="DF37" s="1"/>
    </row>
    <row r="38" customFormat="false" ht="15" hidden="false" customHeight="false" outlineLevel="0" collapsed="false">
      <c r="A38" s="3" t="n">
        <v>29</v>
      </c>
      <c r="B38" s="3" t="n">
        <f aca="false">IF(A38&gt;0,1,0)</f>
        <v>1</v>
      </c>
      <c r="C38" s="28" t="s">
        <v>123</v>
      </c>
      <c r="D38" s="11" t="n">
        <v>2001</v>
      </c>
      <c r="E38" s="13" t="n">
        <v>1</v>
      </c>
      <c r="F38" s="3"/>
      <c r="G38" s="3"/>
      <c r="H38" s="3"/>
      <c r="I38" s="3"/>
      <c r="J38" s="3"/>
      <c r="K38" s="3"/>
      <c r="L38" s="3"/>
      <c r="M38" s="3"/>
      <c r="N38" s="3"/>
      <c r="O38" s="3" t="n">
        <v>1</v>
      </c>
      <c r="P38" s="3"/>
      <c r="Q38" s="3"/>
      <c r="R38" s="3"/>
      <c r="S38" s="3"/>
      <c r="T38" s="3" t="n">
        <v>1</v>
      </c>
      <c r="U38" s="3"/>
      <c r="V38" s="3"/>
      <c r="W38" s="3"/>
      <c r="X38" s="3"/>
      <c r="Y38" s="3" t="n">
        <v>1</v>
      </c>
      <c r="Z38" s="3"/>
      <c r="AA38" s="3"/>
      <c r="AB38" s="3" t="n">
        <v>1</v>
      </c>
      <c r="AC38" s="3"/>
      <c r="AD38" s="54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9"/>
      <c r="BD38" s="12" t="n">
        <f aca="false">E38*E$74</f>
        <v>2.56410256410256</v>
      </c>
      <c r="BE38" s="12" t="n">
        <f aca="false">F38*F$74</f>
        <v>0</v>
      </c>
      <c r="BF38" s="12" t="n">
        <f aca="false">G38*G$74</f>
        <v>0</v>
      </c>
      <c r="BG38" s="12" t="n">
        <f aca="false">H38*H$74</f>
        <v>0</v>
      </c>
      <c r="BH38" s="12" t="n">
        <f aca="false">I38*I$74</f>
        <v>0</v>
      </c>
      <c r="BI38" s="12" t="n">
        <f aca="false">J38*J$74</f>
        <v>0</v>
      </c>
      <c r="BJ38" s="12" t="n">
        <f aca="false">K38*K$74</f>
        <v>0</v>
      </c>
      <c r="BK38" s="12" t="n">
        <f aca="false">L38*L$74</f>
        <v>0</v>
      </c>
      <c r="BL38" s="12" t="n">
        <f aca="false">M38*M$74</f>
        <v>0</v>
      </c>
      <c r="BM38" s="12" t="n">
        <f aca="false">N38*N$74</f>
        <v>0</v>
      </c>
      <c r="BN38" s="12" t="n">
        <f aca="false">O38*O$74</f>
        <v>2.5</v>
      </c>
      <c r="BO38" s="12" t="n">
        <f aca="false">P38*P$74</f>
        <v>0</v>
      </c>
      <c r="BP38" s="12" t="n">
        <f aca="false">Q38*Q$74</f>
        <v>0</v>
      </c>
      <c r="BQ38" s="12" t="n">
        <f aca="false">R38*R$74</f>
        <v>0</v>
      </c>
      <c r="BR38" s="12" t="n">
        <f aca="false">S38*S$74</f>
        <v>0</v>
      </c>
      <c r="BS38" s="12" t="n">
        <f aca="false">T38*T$74</f>
        <v>2.5</v>
      </c>
      <c r="BT38" s="12" t="n">
        <f aca="false">U38*U$74</f>
        <v>0</v>
      </c>
      <c r="BU38" s="12" t="n">
        <f aca="false">V38*V$74</f>
        <v>0</v>
      </c>
      <c r="BV38" s="12" t="n">
        <f aca="false">W38*W$74</f>
        <v>0</v>
      </c>
      <c r="BW38" s="12" t="n">
        <f aca="false">X38*X$74</f>
        <v>0</v>
      </c>
      <c r="BX38" s="12" t="n">
        <f aca="false">Y38*Y$74</f>
        <v>3.44827586206897</v>
      </c>
      <c r="BY38" s="12" t="n">
        <f aca="false">Z38*Z$74</f>
        <v>0</v>
      </c>
      <c r="BZ38" s="12" t="n">
        <f aca="false">AA38*AA$74</f>
        <v>0</v>
      </c>
      <c r="CA38" s="12" t="n">
        <f aca="false">AB38*AB$74</f>
        <v>3.2258064516129</v>
      </c>
      <c r="CB38" s="12" t="n">
        <f aca="false">AC38*AC$74</f>
        <v>0</v>
      </c>
      <c r="CC38" s="12" t="n">
        <f aca="false">AD38*AD$74</f>
        <v>0</v>
      </c>
      <c r="CD38" s="12" t="n">
        <f aca="false">AE38*AE$74</f>
        <v>0</v>
      </c>
      <c r="CE38" s="12" t="n">
        <f aca="false">AF38*AF$74</f>
        <v>0</v>
      </c>
      <c r="CF38" s="12" t="n">
        <f aca="false">AG38*AG$74</f>
        <v>0</v>
      </c>
      <c r="CG38" s="12" t="n">
        <f aca="false">AH38*AH$74</f>
        <v>0</v>
      </c>
      <c r="CH38" s="12" t="n">
        <f aca="false">AI38*AI$74</f>
        <v>0</v>
      </c>
      <c r="CI38" s="12" t="n">
        <f aca="false">AJ38*AJ$74</f>
        <v>0</v>
      </c>
      <c r="CJ38" s="12" t="n">
        <f aca="false">AK38*AK$74</f>
        <v>0</v>
      </c>
      <c r="CK38" s="12" t="n">
        <f aca="false">AL38*AL$74</f>
        <v>0</v>
      </c>
      <c r="CL38" s="12" t="n">
        <f aca="false">AM38*AM$74</f>
        <v>0</v>
      </c>
      <c r="CM38" s="12" t="n">
        <f aca="false">AN38*AN$74</f>
        <v>0</v>
      </c>
      <c r="CN38" s="12" t="n">
        <f aca="false">AO38*AO$74</f>
        <v>0</v>
      </c>
      <c r="CO38" s="12" t="n">
        <f aca="false">AP38*AP$74</f>
        <v>0</v>
      </c>
      <c r="CP38" s="12" t="n">
        <f aca="false">AQ38*AQ$74</f>
        <v>0</v>
      </c>
      <c r="CQ38" s="12" t="n">
        <f aca="false">AR38*AR$74</f>
        <v>0</v>
      </c>
      <c r="CR38" s="12" t="n">
        <f aca="false">AS38*AS$74</f>
        <v>0</v>
      </c>
      <c r="CS38" s="12" t="n">
        <f aca="false">AT38*AT$74</f>
        <v>0</v>
      </c>
      <c r="CT38" s="12" t="n">
        <f aca="false">AU38*AU$74</f>
        <v>0</v>
      </c>
      <c r="CU38" s="12" t="n">
        <f aca="false">AV38*AV$74</f>
        <v>0</v>
      </c>
      <c r="CV38" s="12" t="n">
        <f aca="false">AW38*AW$74</f>
        <v>0</v>
      </c>
      <c r="CW38" s="12" t="n">
        <f aca="false">AX38*AX$74</f>
        <v>0</v>
      </c>
      <c r="CX38" s="12" t="n">
        <f aca="false">AY38*AY$74</f>
        <v>0</v>
      </c>
      <c r="CY38" s="12" t="n">
        <f aca="false">AZ38*AZ$74</f>
        <v>0</v>
      </c>
      <c r="CZ38" s="12" t="n">
        <f aca="false">BA38*BA$74</f>
        <v>0</v>
      </c>
      <c r="DA38" s="12" t="n">
        <f aca="false">BB38*BB$74</f>
        <v>0</v>
      </c>
      <c r="DB38" s="12" t="n">
        <f aca="false">SUM(BD38:DA38)</f>
        <v>14.2381848777844</v>
      </c>
      <c r="DC38" s="1"/>
      <c r="DD38" s="1"/>
      <c r="DE38" s="1"/>
      <c r="DF38" s="1"/>
    </row>
    <row r="39" customFormat="false" ht="15" hidden="false" customHeight="false" outlineLevel="0" collapsed="false">
      <c r="A39" s="3" t="n">
        <v>34</v>
      </c>
      <c r="B39" s="3" t="n">
        <f aca="false">IF(A39&gt;0,1,0)</f>
        <v>1</v>
      </c>
      <c r="C39" s="28" t="s">
        <v>124</v>
      </c>
      <c r="D39" s="11" t="n">
        <v>2004</v>
      </c>
      <c r="E39" s="3" t="n">
        <v>1</v>
      </c>
      <c r="F39" s="3"/>
      <c r="G39" s="3"/>
      <c r="H39" s="3"/>
      <c r="I39" s="3"/>
      <c r="J39" s="3"/>
      <c r="K39" s="3"/>
      <c r="L39" s="3"/>
      <c r="M39" s="3"/>
      <c r="N39" s="3"/>
      <c r="O39" s="3" t="n">
        <v>1</v>
      </c>
      <c r="P39" s="3"/>
      <c r="Q39" s="3"/>
      <c r="R39" s="3" t="n">
        <v>1</v>
      </c>
      <c r="S39" s="3"/>
      <c r="T39" s="3" t="n">
        <v>1</v>
      </c>
      <c r="U39" s="3"/>
      <c r="V39" s="3"/>
      <c r="W39" s="3"/>
      <c r="X39" s="3"/>
      <c r="Y39" s="3"/>
      <c r="Z39" s="3"/>
      <c r="AA39" s="3"/>
      <c r="AB39" s="3"/>
      <c r="AC39" s="3"/>
      <c r="AD39" s="54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9"/>
      <c r="BD39" s="12" t="n">
        <f aca="false">E39*E$74</f>
        <v>2.56410256410256</v>
      </c>
      <c r="BE39" s="12" t="n">
        <f aca="false">F39*F$74</f>
        <v>0</v>
      </c>
      <c r="BF39" s="12" t="n">
        <f aca="false">G39*G$74</f>
        <v>0</v>
      </c>
      <c r="BG39" s="12" t="n">
        <f aca="false">H39*H$74</f>
        <v>0</v>
      </c>
      <c r="BH39" s="12" t="n">
        <f aca="false">I39*I$74</f>
        <v>0</v>
      </c>
      <c r="BI39" s="12" t="n">
        <f aca="false">J39*J$74</f>
        <v>0</v>
      </c>
      <c r="BJ39" s="12" t="n">
        <f aca="false">K39*K$74</f>
        <v>0</v>
      </c>
      <c r="BK39" s="12" t="n">
        <f aca="false">L39*L$74</f>
        <v>0</v>
      </c>
      <c r="BL39" s="12" t="n">
        <f aca="false">M39*M$74</f>
        <v>0</v>
      </c>
      <c r="BM39" s="12" t="n">
        <f aca="false">N39*N$74</f>
        <v>0</v>
      </c>
      <c r="BN39" s="12" t="n">
        <f aca="false">O39*O$74</f>
        <v>2.5</v>
      </c>
      <c r="BO39" s="12" t="n">
        <f aca="false">P39*P$74</f>
        <v>0</v>
      </c>
      <c r="BP39" s="12" t="n">
        <f aca="false">Q39*Q$74</f>
        <v>0</v>
      </c>
      <c r="BQ39" s="12" t="n">
        <f aca="false">R39*R$74</f>
        <v>3.57142857142857</v>
      </c>
      <c r="BR39" s="12" t="n">
        <f aca="false">S39*S$74</f>
        <v>0</v>
      </c>
      <c r="BS39" s="12" t="n">
        <f aca="false">T39*T$74</f>
        <v>2.5</v>
      </c>
      <c r="BT39" s="12" t="n">
        <f aca="false">U39*U$74</f>
        <v>0</v>
      </c>
      <c r="BU39" s="12" t="n">
        <f aca="false">V39*V$74</f>
        <v>0</v>
      </c>
      <c r="BV39" s="12" t="n">
        <f aca="false">W39*W$74</f>
        <v>0</v>
      </c>
      <c r="BW39" s="12" t="n">
        <f aca="false">X39*X$74</f>
        <v>0</v>
      </c>
      <c r="BX39" s="12" t="n">
        <f aca="false">Y39*Y$74</f>
        <v>0</v>
      </c>
      <c r="BY39" s="12" t="n">
        <f aca="false">Z39*Z$74</f>
        <v>0</v>
      </c>
      <c r="BZ39" s="12" t="n">
        <f aca="false">AA39*AA$74</f>
        <v>0</v>
      </c>
      <c r="CA39" s="12" t="n">
        <f aca="false">AB39*AB$74</f>
        <v>0</v>
      </c>
      <c r="CB39" s="12" t="n">
        <f aca="false">AC39*AC$74</f>
        <v>0</v>
      </c>
      <c r="CC39" s="12" t="n">
        <f aca="false">AD39*AD$74</f>
        <v>0</v>
      </c>
      <c r="CD39" s="12" t="n">
        <f aca="false">AE39*AE$74</f>
        <v>0</v>
      </c>
      <c r="CE39" s="12" t="n">
        <f aca="false">AF39*AF$74</f>
        <v>0</v>
      </c>
      <c r="CF39" s="12" t="n">
        <f aca="false">AG39*AG$74</f>
        <v>0</v>
      </c>
      <c r="CG39" s="12" t="n">
        <f aca="false">AH39*AH$74</f>
        <v>0</v>
      </c>
      <c r="CH39" s="12" t="n">
        <f aca="false">AI39*AI$74</f>
        <v>0</v>
      </c>
      <c r="CI39" s="12" t="n">
        <f aca="false">AJ39*AJ$74</f>
        <v>0</v>
      </c>
      <c r="CJ39" s="12" t="n">
        <f aca="false">AK39*AK$74</f>
        <v>0</v>
      </c>
      <c r="CK39" s="12" t="n">
        <f aca="false">AL39*AL$74</f>
        <v>0</v>
      </c>
      <c r="CL39" s="12" t="n">
        <f aca="false">AM39*AM$74</f>
        <v>0</v>
      </c>
      <c r="CM39" s="12" t="n">
        <f aca="false">AN39*AN$74</f>
        <v>0</v>
      </c>
      <c r="CN39" s="12" t="n">
        <f aca="false">AO39*AO$74</f>
        <v>0</v>
      </c>
      <c r="CO39" s="12" t="n">
        <f aca="false">AP39*AP$74</f>
        <v>0</v>
      </c>
      <c r="CP39" s="12" t="n">
        <f aca="false">AQ39*AQ$74</f>
        <v>0</v>
      </c>
      <c r="CQ39" s="12" t="n">
        <f aca="false">AR39*AR$74</f>
        <v>0</v>
      </c>
      <c r="CR39" s="12" t="n">
        <f aca="false">AS39*AS$74</f>
        <v>0</v>
      </c>
      <c r="CS39" s="12" t="n">
        <f aca="false">AT39*AT$74</f>
        <v>0</v>
      </c>
      <c r="CT39" s="12" t="n">
        <f aca="false">AU39*AU$74</f>
        <v>0</v>
      </c>
      <c r="CU39" s="12" t="n">
        <f aca="false">AV39*AV$74</f>
        <v>0</v>
      </c>
      <c r="CV39" s="12" t="n">
        <f aca="false">AW39*AW$74</f>
        <v>0</v>
      </c>
      <c r="CW39" s="12" t="n">
        <f aca="false">AX39*AX$74</f>
        <v>0</v>
      </c>
      <c r="CX39" s="12" t="n">
        <f aca="false">AY39*AY$74</f>
        <v>0</v>
      </c>
      <c r="CY39" s="12" t="n">
        <f aca="false">AZ39*AZ$74</f>
        <v>0</v>
      </c>
      <c r="CZ39" s="12" t="n">
        <f aca="false">BA39*BA$74</f>
        <v>0</v>
      </c>
      <c r="DA39" s="12" t="n">
        <f aca="false">BB39*BB$74</f>
        <v>0</v>
      </c>
      <c r="DB39" s="12" t="n">
        <f aca="false">SUM(BD39:DA39)</f>
        <v>11.1355311355311</v>
      </c>
      <c r="DC39" s="1"/>
      <c r="DD39" s="1"/>
      <c r="DE39" s="1"/>
      <c r="DF39" s="1"/>
    </row>
    <row r="40" customFormat="false" ht="15" hidden="false" customHeight="false" outlineLevel="0" collapsed="false">
      <c r="A40" s="3" t="n">
        <v>35</v>
      </c>
      <c r="B40" s="3" t="n">
        <f aca="false">IF(A40&gt;0,1,0)</f>
        <v>1</v>
      </c>
      <c r="C40" s="28" t="s">
        <v>125</v>
      </c>
      <c r="D40" s="11" t="n">
        <v>2004</v>
      </c>
      <c r="E40" s="11" t="n">
        <v>1</v>
      </c>
      <c r="F40" s="3"/>
      <c r="G40" s="3"/>
      <c r="H40" s="3" t="n">
        <v>1</v>
      </c>
      <c r="I40" s="3"/>
      <c r="J40" s="3"/>
      <c r="K40" s="3"/>
      <c r="L40" s="3"/>
      <c r="M40" s="3"/>
      <c r="N40" s="3"/>
      <c r="O40" s="3" t="n">
        <v>1</v>
      </c>
      <c r="P40" s="3"/>
      <c r="Q40" s="3"/>
      <c r="R40" s="3"/>
      <c r="S40" s="3"/>
      <c r="T40" s="3" t="n">
        <v>1</v>
      </c>
      <c r="U40" s="3"/>
      <c r="V40" s="3"/>
      <c r="W40" s="3"/>
      <c r="X40" s="3"/>
      <c r="Y40" s="3"/>
      <c r="Z40" s="3"/>
      <c r="AA40" s="3"/>
      <c r="AB40" s="3"/>
      <c r="AC40" s="3"/>
      <c r="AD40" s="54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9"/>
      <c r="BD40" s="12" t="n">
        <f aca="false">E40*E$74</f>
        <v>2.56410256410256</v>
      </c>
      <c r="BE40" s="12" t="n">
        <f aca="false">F40*F$74</f>
        <v>0</v>
      </c>
      <c r="BF40" s="12" t="n">
        <f aca="false">G40*G$74</f>
        <v>0</v>
      </c>
      <c r="BG40" s="12" t="n">
        <f aca="false">H40*H$74</f>
        <v>3.2258064516129</v>
      </c>
      <c r="BH40" s="12" t="n">
        <f aca="false">I40*I$74</f>
        <v>0</v>
      </c>
      <c r="BI40" s="12" t="n">
        <f aca="false">J40*J$74</f>
        <v>0</v>
      </c>
      <c r="BJ40" s="12" t="n">
        <f aca="false">K40*K$74</f>
        <v>0</v>
      </c>
      <c r="BK40" s="12" t="n">
        <f aca="false">L40*L$74</f>
        <v>0</v>
      </c>
      <c r="BL40" s="12" t="n">
        <f aca="false">M40*M$74</f>
        <v>0</v>
      </c>
      <c r="BM40" s="12" t="n">
        <f aca="false">N40*N$74</f>
        <v>0</v>
      </c>
      <c r="BN40" s="12" t="n">
        <f aca="false">O40*O$74</f>
        <v>2.5</v>
      </c>
      <c r="BO40" s="12" t="n">
        <f aca="false">P40*P$74</f>
        <v>0</v>
      </c>
      <c r="BP40" s="12" t="n">
        <f aca="false">Q40*Q$74</f>
        <v>0</v>
      </c>
      <c r="BQ40" s="12" t="n">
        <f aca="false">R40*R$74</f>
        <v>0</v>
      </c>
      <c r="BR40" s="12" t="n">
        <f aca="false">S40*S$74</f>
        <v>0</v>
      </c>
      <c r="BS40" s="12" t="n">
        <f aca="false">T40*T$74</f>
        <v>2.5</v>
      </c>
      <c r="BT40" s="12" t="n">
        <f aca="false">U40*U$74</f>
        <v>0</v>
      </c>
      <c r="BU40" s="12" t="n">
        <f aca="false">V40*V$74</f>
        <v>0</v>
      </c>
      <c r="BV40" s="12" t="n">
        <f aca="false">W40*W$74</f>
        <v>0</v>
      </c>
      <c r="BW40" s="12" t="n">
        <f aca="false">X40*X$74</f>
        <v>0</v>
      </c>
      <c r="BX40" s="12" t="n">
        <f aca="false">Y40*Y$74</f>
        <v>0</v>
      </c>
      <c r="BY40" s="12" t="n">
        <f aca="false">Z40*Z$74</f>
        <v>0</v>
      </c>
      <c r="BZ40" s="12" t="n">
        <f aca="false">AA40*AA$74</f>
        <v>0</v>
      </c>
      <c r="CA40" s="12" t="n">
        <f aca="false">AB40*AB$74</f>
        <v>0</v>
      </c>
      <c r="CB40" s="12" t="n">
        <f aca="false">AC40*AC$74</f>
        <v>0</v>
      </c>
      <c r="CC40" s="12" t="n">
        <f aca="false">AD40*AD$74</f>
        <v>0</v>
      </c>
      <c r="CD40" s="12" t="n">
        <f aca="false">AE40*AE$74</f>
        <v>0</v>
      </c>
      <c r="CE40" s="12" t="n">
        <f aca="false">AF40*AF$74</f>
        <v>0</v>
      </c>
      <c r="CF40" s="12" t="n">
        <f aca="false">AG40*AG$74</f>
        <v>0</v>
      </c>
      <c r="CG40" s="12" t="n">
        <f aca="false">AH40*AH$74</f>
        <v>0</v>
      </c>
      <c r="CH40" s="12" t="n">
        <f aca="false">AI40*AI$74</f>
        <v>0</v>
      </c>
      <c r="CI40" s="12" t="n">
        <f aca="false">AJ40*AJ$74</f>
        <v>0</v>
      </c>
      <c r="CJ40" s="12" t="n">
        <f aca="false">AK40*AK$74</f>
        <v>0</v>
      </c>
      <c r="CK40" s="12" t="n">
        <f aca="false">AL40*AL$74</f>
        <v>0</v>
      </c>
      <c r="CL40" s="12" t="n">
        <f aca="false">AM40*AM$74</f>
        <v>0</v>
      </c>
      <c r="CM40" s="12" t="n">
        <f aca="false">AN40*AN$74</f>
        <v>0</v>
      </c>
      <c r="CN40" s="12" t="n">
        <f aca="false">AO40*AO$74</f>
        <v>0</v>
      </c>
      <c r="CO40" s="12" t="n">
        <f aca="false">AP40*AP$74</f>
        <v>0</v>
      </c>
      <c r="CP40" s="12" t="n">
        <f aca="false">AQ40*AQ$74</f>
        <v>0</v>
      </c>
      <c r="CQ40" s="12" t="n">
        <f aca="false">AR40*AR$74</f>
        <v>0</v>
      </c>
      <c r="CR40" s="12" t="n">
        <f aca="false">AS40*AS$74</f>
        <v>0</v>
      </c>
      <c r="CS40" s="12" t="n">
        <f aca="false">AT40*AT$74</f>
        <v>0</v>
      </c>
      <c r="CT40" s="12" t="n">
        <f aca="false">AU40*AU$74</f>
        <v>0</v>
      </c>
      <c r="CU40" s="12" t="n">
        <f aca="false">AV40*AV$74</f>
        <v>0</v>
      </c>
      <c r="CV40" s="12" t="n">
        <f aca="false">AW40*AW$74</f>
        <v>0</v>
      </c>
      <c r="CW40" s="12" t="n">
        <f aca="false">AX40*AX$74</f>
        <v>0</v>
      </c>
      <c r="CX40" s="12" t="n">
        <f aca="false">AY40*AY$74</f>
        <v>0</v>
      </c>
      <c r="CY40" s="12" t="n">
        <f aca="false">AZ40*AZ$74</f>
        <v>0</v>
      </c>
      <c r="CZ40" s="12" t="n">
        <f aca="false">BA40*BA$74</f>
        <v>0</v>
      </c>
      <c r="DA40" s="12" t="n">
        <f aca="false">BB40*BB$74</f>
        <v>0</v>
      </c>
      <c r="DB40" s="12" t="n">
        <f aca="false">SUM(BD40:DA40)</f>
        <v>10.7899090157155</v>
      </c>
      <c r="DC40" s="1"/>
      <c r="DD40" s="1"/>
      <c r="DE40" s="1"/>
      <c r="DF40" s="1"/>
    </row>
    <row r="41" customFormat="false" ht="15" hidden="false" customHeight="false" outlineLevel="0" collapsed="false">
      <c r="A41" s="3" t="n">
        <v>35</v>
      </c>
      <c r="B41" s="3" t="n">
        <f aca="false">IF(A41&gt;0,1,0)</f>
        <v>1</v>
      </c>
      <c r="C41" s="12" t="s">
        <v>188</v>
      </c>
      <c r="D41" s="12" t="n">
        <v>2005</v>
      </c>
      <c r="E41" s="3" t="n">
        <v>1</v>
      </c>
      <c r="F41" s="3"/>
      <c r="G41" s="3"/>
      <c r="H41" s="3" t="n">
        <v>1</v>
      </c>
      <c r="I41" s="3"/>
      <c r="J41" s="3"/>
      <c r="K41" s="3"/>
      <c r="L41" s="3"/>
      <c r="M41" s="3"/>
      <c r="N41" s="3"/>
      <c r="O41" s="3" t="n">
        <v>1</v>
      </c>
      <c r="P41" s="3"/>
      <c r="Q41" s="3"/>
      <c r="R41" s="3"/>
      <c r="S41" s="3"/>
      <c r="T41" s="3" t="n">
        <v>1</v>
      </c>
      <c r="U41" s="3"/>
      <c r="V41" s="3"/>
      <c r="W41" s="3"/>
      <c r="X41" s="3"/>
      <c r="Y41" s="3"/>
      <c r="Z41" s="3"/>
      <c r="AA41" s="3"/>
      <c r="AB41" s="3"/>
      <c r="AC41" s="3"/>
      <c r="AD41" s="54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9"/>
      <c r="BD41" s="12" t="n">
        <f aca="false">E41*E$74</f>
        <v>2.56410256410256</v>
      </c>
      <c r="BE41" s="12" t="n">
        <f aca="false">F41*F$74</f>
        <v>0</v>
      </c>
      <c r="BF41" s="12" t="n">
        <f aca="false">G41*G$74</f>
        <v>0</v>
      </c>
      <c r="BG41" s="12" t="n">
        <f aca="false">H41*H$74</f>
        <v>3.2258064516129</v>
      </c>
      <c r="BH41" s="12" t="n">
        <f aca="false">I41*I$74</f>
        <v>0</v>
      </c>
      <c r="BI41" s="12" t="n">
        <f aca="false">J41*J$74</f>
        <v>0</v>
      </c>
      <c r="BJ41" s="12" t="n">
        <f aca="false">K41*K$74</f>
        <v>0</v>
      </c>
      <c r="BK41" s="12" t="n">
        <f aca="false">L41*L$74</f>
        <v>0</v>
      </c>
      <c r="BL41" s="12" t="n">
        <f aca="false">M41*M$74</f>
        <v>0</v>
      </c>
      <c r="BM41" s="12" t="n">
        <f aca="false">N41*N$74</f>
        <v>0</v>
      </c>
      <c r="BN41" s="12" t="n">
        <f aca="false">O41*O$74</f>
        <v>2.5</v>
      </c>
      <c r="BO41" s="12" t="n">
        <f aca="false">P41*P$74</f>
        <v>0</v>
      </c>
      <c r="BP41" s="12" t="n">
        <f aca="false">Q41*Q$74</f>
        <v>0</v>
      </c>
      <c r="BQ41" s="12" t="n">
        <f aca="false">R41*R$74</f>
        <v>0</v>
      </c>
      <c r="BR41" s="12" t="n">
        <f aca="false">S41*S$74</f>
        <v>0</v>
      </c>
      <c r="BS41" s="12" t="n">
        <f aca="false">T41*T$74</f>
        <v>2.5</v>
      </c>
      <c r="BT41" s="12" t="n">
        <f aca="false">U41*U$74</f>
        <v>0</v>
      </c>
      <c r="BU41" s="12" t="n">
        <f aca="false">V41*V$74</f>
        <v>0</v>
      </c>
      <c r="BV41" s="12" t="n">
        <f aca="false">W41*W$74</f>
        <v>0</v>
      </c>
      <c r="BW41" s="12" t="n">
        <f aca="false">X41*X$74</f>
        <v>0</v>
      </c>
      <c r="BX41" s="12" t="n">
        <f aca="false">Y41*Y$74</f>
        <v>0</v>
      </c>
      <c r="BY41" s="12" t="n">
        <f aca="false">Z41*Z$74</f>
        <v>0</v>
      </c>
      <c r="BZ41" s="12" t="n">
        <f aca="false">AA41*AA$74</f>
        <v>0</v>
      </c>
      <c r="CA41" s="12" t="n">
        <f aca="false">AB41*AB$74</f>
        <v>0</v>
      </c>
      <c r="CB41" s="12" t="n">
        <f aca="false">AC41*AC$74</f>
        <v>0</v>
      </c>
      <c r="CC41" s="12" t="n">
        <f aca="false">AD41*AD$74</f>
        <v>0</v>
      </c>
      <c r="CD41" s="12" t="n">
        <f aca="false">AE41*AE$74</f>
        <v>0</v>
      </c>
      <c r="CE41" s="12" t="n">
        <f aca="false">AF41*AF$74</f>
        <v>0</v>
      </c>
      <c r="CF41" s="12" t="n">
        <f aca="false">AG41*AG$74</f>
        <v>0</v>
      </c>
      <c r="CG41" s="12" t="n">
        <f aca="false">AH41*AH$74</f>
        <v>0</v>
      </c>
      <c r="CH41" s="12" t="n">
        <f aca="false">AI41*AI$74</f>
        <v>0</v>
      </c>
      <c r="CI41" s="12" t="n">
        <f aca="false">AJ41*AJ$74</f>
        <v>0</v>
      </c>
      <c r="CJ41" s="12" t="n">
        <f aca="false">AK41*AK$74</f>
        <v>0</v>
      </c>
      <c r="CK41" s="12" t="n">
        <f aca="false">AL41*AL$74</f>
        <v>0</v>
      </c>
      <c r="CL41" s="12" t="n">
        <f aca="false">AM41*AM$74</f>
        <v>0</v>
      </c>
      <c r="CM41" s="12" t="n">
        <f aca="false">AN41*AN$74</f>
        <v>0</v>
      </c>
      <c r="CN41" s="12" t="n">
        <f aca="false">AO41*AO$74</f>
        <v>0</v>
      </c>
      <c r="CO41" s="12" t="n">
        <f aca="false">AP41*AP$74</f>
        <v>0</v>
      </c>
      <c r="CP41" s="12" t="n">
        <f aca="false">AQ41*AQ$74</f>
        <v>0</v>
      </c>
      <c r="CQ41" s="12" t="n">
        <f aca="false">AR41*AR$74</f>
        <v>0</v>
      </c>
      <c r="CR41" s="12" t="n">
        <f aca="false">AS41*AS$74</f>
        <v>0</v>
      </c>
      <c r="CS41" s="12" t="n">
        <f aca="false">AT41*AT$74</f>
        <v>0</v>
      </c>
      <c r="CT41" s="12" t="n">
        <f aca="false">AU41*AU$74</f>
        <v>0</v>
      </c>
      <c r="CU41" s="12" t="n">
        <f aca="false">AV41*AV$74</f>
        <v>0</v>
      </c>
      <c r="CV41" s="12" t="n">
        <f aca="false">AW41*AW$74</f>
        <v>0</v>
      </c>
      <c r="CW41" s="12" t="n">
        <f aca="false">AX41*AX$74</f>
        <v>0</v>
      </c>
      <c r="CX41" s="12" t="n">
        <f aca="false">AY41*AY$74</f>
        <v>0</v>
      </c>
      <c r="CY41" s="12" t="n">
        <f aca="false">AZ41*AZ$74</f>
        <v>0</v>
      </c>
      <c r="CZ41" s="12" t="n">
        <f aca="false">BA41*BA$74</f>
        <v>0</v>
      </c>
      <c r="DA41" s="12" t="n">
        <f aca="false">BB41*BB$74</f>
        <v>0</v>
      </c>
      <c r="DB41" s="12" t="n">
        <f aca="false">SUM(BD41:DA41)</f>
        <v>10.7899090157155</v>
      </c>
      <c r="DC41" s="1"/>
      <c r="DD41" s="1"/>
      <c r="DE41" s="1"/>
      <c r="DF41" s="1"/>
    </row>
    <row r="42" customFormat="false" ht="15" hidden="false" customHeight="false" outlineLevel="0" collapsed="false">
      <c r="A42" s="3" t="n">
        <v>35</v>
      </c>
      <c r="B42" s="3" t="n">
        <f aca="false">IF(A42&gt;0,1,0)</f>
        <v>1</v>
      </c>
      <c r="C42" s="28" t="s">
        <v>126</v>
      </c>
      <c r="D42" s="11" t="n">
        <v>2003</v>
      </c>
      <c r="E42" s="11" t="n">
        <v>1</v>
      </c>
      <c r="F42" s="3"/>
      <c r="G42" s="3"/>
      <c r="H42" s="3"/>
      <c r="I42" s="3"/>
      <c r="J42" s="3"/>
      <c r="K42" s="3"/>
      <c r="L42" s="3"/>
      <c r="M42" s="3"/>
      <c r="N42" s="3"/>
      <c r="O42" s="3" t="n">
        <v>1</v>
      </c>
      <c r="P42" s="3"/>
      <c r="Q42" s="3"/>
      <c r="R42" s="3"/>
      <c r="S42" s="3"/>
      <c r="T42" s="3" t="n">
        <v>1</v>
      </c>
      <c r="U42" s="3"/>
      <c r="V42" s="3"/>
      <c r="W42" s="3"/>
      <c r="X42" s="3"/>
      <c r="Y42" s="3"/>
      <c r="Z42" s="3"/>
      <c r="AA42" s="3"/>
      <c r="AB42" s="3" t="n">
        <v>1</v>
      </c>
      <c r="AC42" s="3"/>
      <c r="AD42" s="54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9"/>
      <c r="BD42" s="12" t="n">
        <f aca="false">E42*E$74</f>
        <v>2.56410256410256</v>
      </c>
      <c r="BE42" s="12" t="n">
        <f aca="false">F42*F$74</f>
        <v>0</v>
      </c>
      <c r="BF42" s="12" t="n">
        <f aca="false">G42*G$74</f>
        <v>0</v>
      </c>
      <c r="BG42" s="12" t="n">
        <f aca="false">H42*H$74</f>
        <v>0</v>
      </c>
      <c r="BH42" s="12" t="n">
        <f aca="false">I42*I$74</f>
        <v>0</v>
      </c>
      <c r="BI42" s="12" t="n">
        <f aca="false">J42*J$74</f>
        <v>0</v>
      </c>
      <c r="BJ42" s="12" t="n">
        <f aca="false">K42*K$74</f>
        <v>0</v>
      </c>
      <c r="BK42" s="12" t="n">
        <f aca="false">L42*L$74</f>
        <v>0</v>
      </c>
      <c r="BL42" s="12" t="n">
        <f aca="false">M42*M$74</f>
        <v>0</v>
      </c>
      <c r="BM42" s="12" t="n">
        <f aca="false">N42*N$74</f>
        <v>0</v>
      </c>
      <c r="BN42" s="12" t="n">
        <f aca="false">O42*O$74</f>
        <v>2.5</v>
      </c>
      <c r="BO42" s="12" t="n">
        <f aca="false">P42*P$74</f>
        <v>0</v>
      </c>
      <c r="BP42" s="12" t="n">
        <f aca="false">Q42*Q$74</f>
        <v>0</v>
      </c>
      <c r="BQ42" s="12" t="n">
        <f aca="false">R42*R$74</f>
        <v>0</v>
      </c>
      <c r="BR42" s="12" t="n">
        <f aca="false">S42*S$74</f>
        <v>0</v>
      </c>
      <c r="BS42" s="12" t="n">
        <f aca="false">T42*T$74</f>
        <v>2.5</v>
      </c>
      <c r="BT42" s="12" t="n">
        <f aca="false">U42*U$74</f>
        <v>0</v>
      </c>
      <c r="BU42" s="12" t="n">
        <f aca="false">V42*V$74</f>
        <v>0</v>
      </c>
      <c r="BV42" s="12" t="n">
        <f aca="false">W42*W$74</f>
        <v>0</v>
      </c>
      <c r="BW42" s="12" t="n">
        <f aca="false">X42*X$74</f>
        <v>0</v>
      </c>
      <c r="BX42" s="12" t="n">
        <f aca="false">Y42*Y$74</f>
        <v>0</v>
      </c>
      <c r="BY42" s="12" t="n">
        <f aca="false">Z42*Z$74</f>
        <v>0</v>
      </c>
      <c r="BZ42" s="12" t="n">
        <f aca="false">AA42*AA$74</f>
        <v>0</v>
      </c>
      <c r="CA42" s="12" t="n">
        <f aca="false">AB42*AB$74</f>
        <v>3.2258064516129</v>
      </c>
      <c r="CB42" s="12" t="n">
        <f aca="false">AC42*AC$74</f>
        <v>0</v>
      </c>
      <c r="CC42" s="12" t="n">
        <f aca="false">AD42*AD$74</f>
        <v>0</v>
      </c>
      <c r="CD42" s="12" t="n">
        <f aca="false">AE42*AE$74</f>
        <v>0</v>
      </c>
      <c r="CE42" s="12" t="n">
        <f aca="false">AF42*AF$74</f>
        <v>0</v>
      </c>
      <c r="CF42" s="12" t="n">
        <f aca="false">AG42*AG$74</f>
        <v>0</v>
      </c>
      <c r="CG42" s="12" t="n">
        <f aca="false">AH42*AH$74</f>
        <v>0</v>
      </c>
      <c r="CH42" s="12" t="n">
        <f aca="false">AI42*AI$74</f>
        <v>0</v>
      </c>
      <c r="CI42" s="12" t="n">
        <f aca="false">AJ42*AJ$74</f>
        <v>0</v>
      </c>
      <c r="CJ42" s="12" t="n">
        <f aca="false">AK42*AK$74</f>
        <v>0</v>
      </c>
      <c r="CK42" s="12" t="n">
        <f aca="false">AL42*AL$74</f>
        <v>0</v>
      </c>
      <c r="CL42" s="12" t="n">
        <f aca="false">AM42*AM$74</f>
        <v>0</v>
      </c>
      <c r="CM42" s="12" t="n">
        <f aca="false">AN42*AN$74</f>
        <v>0</v>
      </c>
      <c r="CN42" s="12" t="n">
        <f aca="false">AO42*AO$74</f>
        <v>0</v>
      </c>
      <c r="CO42" s="12" t="n">
        <f aca="false">AP42*AP$74</f>
        <v>0</v>
      </c>
      <c r="CP42" s="12" t="n">
        <f aca="false">AQ42*AQ$74</f>
        <v>0</v>
      </c>
      <c r="CQ42" s="12" t="n">
        <f aca="false">AR42*AR$74</f>
        <v>0</v>
      </c>
      <c r="CR42" s="12" t="n">
        <f aca="false">AS42*AS$74</f>
        <v>0</v>
      </c>
      <c r="CS42" s="12" t="n">
        <f aca="false">AT42*AT$74</f>
        <v>0</v>
      </c>
      <c r="CT42" s="12" t="n">
        <f aca="false">AU42*AU$74</f>
        <v>0</v>
      </c>
      <c r="CU42" s="12" t="n">
        <f aca="false">AV42*AV$74</f>
        <v>0</v>
      </c>
      <c r="CV42" s="12" t="n">
        <f aca="false">AW42*AW$74</f>
        <v>0</v>
      </c>
      <c r="CW42" s="12" t="n">
        <f aca="false">AX42*AX$74</f>
        <v>0</v>
      </c>
      <c r="CX42" s="12" t="n">
        <f aca="false">AY42*AY$74</f>
        <v>0</v>
      </c>
      <c r="CY42" s="12" t="n">
        <f aca="false">AZ42*AZ$74</f>
        <v>0</v>
      </c>
      <c r="CZ42" s="12" t="n">
        <f aca="false">BA42*BA$74</f>
        <v>0</v>
      </c>
      <c r="DA42" s="12" t="n">
        <f aca="false">BB42*BB$74</f>
        <v>0</v>
      </c>
      <c r="DB42" s="12" t="n">
        <f aca="false">SUM(BD42:DA42)</f>
        <v>10.7899090157155</v>
      </c>
      <c r="DC42" s="1"/>
      <c r="DD42" s="1"/>
      <c r="DE42" s="1"/>
      <c r="DF42" s="1"/>
    </row>
    <row r="43" customFormat="false" ht="15" hidden="false" customHeight="false" outlineLevel="0" collapsed="false">
      <c r="A43" s="3" t="n">
        <v>35</v>
      </c>
      <c r="B43" s="3" t="n">
        <f aca="false">IF(A43&gt;0,1,0)</f>
        <v>1</v>
      </c>
      <c r="C43" s="28" t="s">
        <v>127</v>
      </c>
      <c r="D43" s="11" t="n">
        <v>2003</v>
      </c>
      <c r="E43" s="11" t="n">
        <v>1</v>
      </c>
      <c r="F43" s="3"/>
      <c r="G43" s="3"/>
      <c r="H43" s="3"/>
      <c r="I43" s="3"/>
      <c r="J43" s="3"/>
      <c r="K43" s="3"/>
      <c r="L43" s="3"/>
      <c r="M43" s="3"/>
      <c r="N43" s="3"/>
      <c r="O43" s="3" t="n">
        <v>1</v>
      </c>
      <c r="P43" s="3"/>
      <c r="Q43" s="3"/>
      <c r="R43" s="3"/>
      <c r="S43" s="3"/>
      <c r="T43" s="3" t="n">
        <v>1</v>
      </c>
      <c r="U43" s="3"/>
      <c r="V43" s="3"/>
      <c r="W43" s="3"/>
      <c r="X43" s="3"/>
      <c r="Y43" s="3"/>
      <c r="Z43" s="3"/>
      <c r="AA43" s="3"/>
      <c r="AB43" s="3" t="n">
        <v>1</v>
      </c>
      <c r="AC43" s="3"/>
      <c r="AD43" s="54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9"/>
      <c r="BD43" s="12" t="n">
        <f aca="false">E43*E$74</f>
        <v>2.56410256410256</v>
      </c>
      <c r="BE43" s="12" t="n">
        <f aca="false">F43*F$74</f>
        <v>0</v>
      </c>
      <c r="BF43" s="12" t="n">
        <f aca="false">G43*G$74</f>
        <v>0</v>
      </c>
      <c r="BG43" s="12" t="n">
        <f aca="false">H43*H$74</f>
        <v>0</v>
      </c>
      <c r="BH43" s="12" t="n">
        <f aca="false">I43*I$74</f>
        <v>0</v>
      </c>
      <c r="BI43" s="12" t="n">
        <f aca="false">J43*J$74</f>
        <v>0</v>
      </c>
      <c r="BJ43" s="12" t="n">
        <f aca="false">K43*K$74</f>
        <v>0</v>
      </c>
      <c r="BK43" s="12" t="n">
        <f aca="false">L43*L$74</f>
        <v>0</v>
      </c>
      <c r="BL43" s="12" t="n">
        <f aca="false">M43*M$74</f>
        <v>0</v>
      </c>
      <c r="BM43" s="12" t="n">
        <f aca="false">N43*N$74</f>
        <v>0</v>
      </c>
      <c r="BN43" s="12" t="n">
        <f aca="false">O43*O$74</f>
        <v>2.5</v>
      </c>
      <c r="BO43" s="12" t="n">
        <f aca="false">P43*P$74</f>
        <v>0</v>
      </c>
      <c r="BP43" s="12" t="n">
        <f aca="false">Q43*Q$74</f>
        <v>0</v>
      </c>
      <c r="BQ43" s="12" t="n">
        <f aca="false">R43*R$74</f>
        <v>0</v>
      </c>
      <c r="BR43" s="12" t="n">
        <f aca="false">S43*S$74</f>
        <v>0</v>
      </c>
      <c r="BS43" s="12" t="n">
        <f aca="false">T43*T$74</f>
        <v>2.5</v>
      </c>
      <c r="BT43" s="12" t="n">
        <f aca="false">U43*U$74</f>
        <v>0</v>
      </c>
      <c r="BU43" s="12" t="n">
        <f aca="false">V43*V$74</f>
        <v>0</v>
      </c>
      <c r="BV43" s="12" t="n">
        <f aca="false">W43*W$74</f>
        <v>0</v>
      </c>
      <c r="BW43" s="12" t="n">
        <f aca="false">X43*X$74</f>
        <v>0</v>
      </c>
      <c r="BX43" s="12" t="n">
        <f aca="false">Y43*Y$74</f>
        <v>0</v>
      </c>
      <c r="BY43" s="12" t="n">
        <f aca="false">Z43*Z$74</f>
        <v>0</v>
      </c>
      <c r="BZ43" s="12" t="n">
        <f aca="false">AA43*AA$74</f>
        <v>0</v>
      </c>
      <c r="CA43" s="12" t="n">
        <f aca="false">AB43*AB$74</f>
        <v>3.2258064516129</v>
      </c>
      <c r="CB43" s="12" t="n">
        <f aca="false">AC43*AC$74</f>
        <v>0</v>
      </c>
      <c r="CC43" s="12" t="n">
        <f aca="false">AD43*AD$74</f>
        <v>0</v>
      </c>
      <c r="CD43" s="12" t="n">
        <f aca="false">AE43*AE$74</f>
        <v>0</v>
      </c>
      <c r="CE43" s="12" t="n">
        <f aca="false">AF43*AF$74</f>
        <v>0</v>
      </c>
      <c r="CF43" s="12" t="n">
        <f aca="false">AG43*AG$74</f>
        <v>0</v>
      </c>
      <c r="CG43" s="12" t="n">
        <f aca="false">AH43*AH$74</f>
        <v>0</v>
      </c>
      <c r="CH43" s="12" t="n">
        <f aca="false">AI43*AI$74</f>
        <v>0</v>
      </c>
      <c r="CI43" s="12" t="n">
        <f aca="false">AJ43*AJ$74</f>
        <v>0</v>
      </c>
      <c r="CJ43" s="12" t="n">
        <f aca="false">AK43*AK$74</f>
        <v>0</v>
      </c>
      <c r="CK43" s="12" t="n">
        <f aca="false">AL43*AL$74</f>
        <v>0</v>
      </c>
      <c r="CL43" s="12" t="n">
        <f aca="false">AM43*AM$74</f>
        <v>0</v>
      </c>
      <c r="CM43" s="12" t="n">
        <f aca="false">AN43*AN$74</f>
        <v>0</v>
      </c>
      <c r="CN43" s="12" t="n">
        <f aca="false">AO43*AO$74</f>
        <v>0</v>
      </c>
      <c r="CO43" s="12" t="n">
        <f aca="false">AP43*AP$74</f>
        <v>0</v>
      </c>
      <c r="CP43" s="12" t="n">
        <f aca="false">AQ43*AQ$74</f>
        <v>0</v>
      </c>
      <c r="CQ43" s="12" t="n">
        <f aca="false">AR43*AR$74</f>
        <v>0</v>
      </c>
      <c r="CR43" s="12" t="n">
        <f aca="false">AS43*AS$74</f>
        <v>0</v>
      </c>
      <c r="CS43" s="12" t="n">
        <f aca="false">AT43*AT$74</f>
        <v>0</v>
      </c>
      <c r="CT43" s="12" t="n">
        <f aca="false">AU43*AU$74</f>
        <v>0</v>
      </c>
      <c r="CU43" s="12" t="n">
        <f aca="false">AV43*AV$74</f>
        <v>0</v>
      </c>
      <c r="CV43" s="12" t="n">
        <f aca="false">AW43*AW$74</f>
        <v>0</v>
      </c>
      <c r="CW43" s="12" t="n">
        <f aca="false">AX43*AX$74</f>
        <v>0</v>
      </c>
      <c r="CX43" s="12" t="n">
        <f aca="false">AY43*AY$74</f>
        <v>0</v>
      </c>
      <c r="CY43" s="12" t="n">
        <f aca="false">AZ43*AZ$74</f>
        <v>0</v>
      </c>
      <c r="CZ43" s="12" t="n">
        <f aca="false">BA43*BA$74</f>
        <v>0</v>
      </c>
      <c r="DA43" s="12" t="n">
        <f aca="false">BB43*BB$74</f>
        <v>0</v>
      </c>
      <c r="DB43" s="12" t="n">
        <f aca="false">SUM(BD43:DA43)</f>
        <v>10.7899090157155</v>
      </c>
      <c r="DC43" s="1"/>
      <c r="DD43" s="1"/>
      <c r="DE43" s="1"/>
      <c r="DF43" s="1"/>
    </row>
    <row r="44" customFormat="false" ht="15" hidden="false" customHeight="false" outlineLevel="0" collapsed="false">
      <c r="A44" s="3" t="n">
        <v>39</v>
      </c>
      <c r="B44" s="3" t="n">
        <f aca="false">IF(A44&gt;0,1,0)</f>
        <v>1</v>
      </c>
      <c r="C44" s="28" t="s">
        <v>128</v>
      </c>
      <c r="D44" s="11" t="n">
        <v>2004</v>
      </c>
      <c r="E44" s="11" t="n">
        <v>1</v>
      </c>
      <c r="F44" s="3"/>
      <c r="G44" s="3"/>
      <c r="H44" s="3"/>
      <c r="I44" s="3"/>
      <c r="J44" s="3"/>
      <c r="K44" s="3"/>
      <c r="L44" s="3"/>
      <c r="M44" s="3"/>
      <c r="N44" s="3"/>
      <c r="O44" s="3" t="n">
        <v>1</v>
      </c>
      <c r="P44" s="3"/>
      <c r="Q44" s="3"/>
      <c r="R44" s="3"/>
      <c r="S44" s="3"/>
      <c r="T44" s="3" t="n">
        <v>1</v>
      </c>
      <c r="U44" s="3"/>
      <c r="V44" s="3"/>
      <c r="W44" s="3"/>
      <c r="X44" s="3"/>
      <c r="Y44" s="3"/>
      <c r="Z44" s="3"/>
      <c r="AA44" s="3"/>
      <c r="AB44" s="3"/>
      <c r="AC44" s="3"/>
      <c r="AD44" s="54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9"/>
      <c r="BD44" s="12" t="n">
        <f aca="false">E44*E$74</f>
        <v>2.56410256410256</v>
      </c>
      <c r="BE44" s="12" t="n">
        <f aca="false">F44*F$74</f>
        <v>0</v>
      </c>
      <c r="BF44" s="12" t="n">
        <f aca="false">G44*G$74</f>
        <v>0</v>
      </c>
      <c r="BG44" s="12" t="n">
        <f aca="false">H44*H$74</f>
        <v>0</v>
      </c>
      <c r="BH44" s="12" t="n">
        <f aca="false">I44*I$74</f>
        <v>0</v>
      </c>
      <c r="BI44" s="12" t="n">
        <f aca="false">J44*J$74</f>
        <v>0</v>
      </c>
      <c r="BJ44" s="12" t="n">
        <f aca="false">K44*K$74</f>
        <v>0</v>
      </c>
      <c r="BK44" s="12" t="n">
        <f aca="false">L44*L$74</f>
        <v>0</v>
      </c>
      <c r="BL44" s="12" t="n">
        <f aca="false">M44*M$74</f>
        <v>0</v>
      </c>
      <c r="BM44" s="12" t="n">
        <f aca="false">N44*N$74</f>
        <v>0</v>
      </c>
      <c r="BN44" s="12" t="n">
        <f aca="false">O44*O$74</f>
        <v>2.5</v>
      </c>
      <c r="BO44" s="12" t="n">
        <f aca="false">P44*P$74</f>
        <v>0</v>
      </c>
      <c r="BP44" s="12" t="n">
        <f aca="false">Q44*Q$74</f>
        <v>0</v>
      </c>
      <c r="BQ44" s="12" t="n">
        <f aca="false">R44*R$74</f>
        <v>0</v>
      </c>
      <c r="BR44" s="12" t="n">
        <f aca="false">S44*S$74</f>
        <v>0</v>
      </c>
      <c r="BS44" s="12" t="n">
        <f aca="false">T44*T$74</f>
        <v>2.5</v>
      </c>
      <c r="BT44" s="12" t="n">
        <f aca="false">U44*U$74</f>
        <v>0</v>
      </c>
      <c r="BU44" s="12" t="n">
        <f aca="false">V44*V$74</f>
        <v>0</v>
      </c>
      <c r="BV44" s="12" t="n">
        <f aca="false">W44*W$74</f>
        <v>0</v>
      </c>
      <c r="BW44" s="12" t="n">
        <f aca="false">X44*X$74</f>
        <v>0</v>
      </c>
      <c r="BX44" s="12" t="n">
        <f aca="false">Y44*Y$74</f>
        <v>0</v>
      </c>
      <c r="BY44" s="12" t="n">
        <f aca="false">Z44*Z$74</f>
        <v>0</v>
      </c>
      <c r="BZ44" s="12" t="n">
        <f aca="false">AA44*AA$74</f>
        <v>0</v>
      </c>
      <c r="CA44" s="12" t="n">
        <f aca="false">AB44*AB$74</f>
        <v>0</v>
      </c>
      <c r="CB44" s="12" t="n">
        <f aca="false">AC44*AC$74</f>
        <v>0</v>
      </c>
      <c r="CC44" s="12" t="n">
        <f aca="false">AD44*AD$74</f>
        <v>0</v>
      </c>
      <c r="CD44" s="12" t="n">
        <f aca="false">AE44*AE$74</f>
        <v>0</v>
      </c>
      <c r="CE44" s="12" t="n">
        <f aca="false">AF44*AF$74</f>
        <v>0</v>
      </c>
      <c r="CF44" s="12" t="n">
        <f aca="false">AG44*AG$74</f>
        <v>0</v>
      </c>
      <c r="CG44" s="12" t="n">
        <f aca="false">AH44*AH$74</f>
        <v>0</v>
      </c>
      <c r="CH44" s="12" t="n">
        <f aca="false">AI44*AI$74</f>
        <v>0</v>
      </c>
      <c r="CI44" s="12" t="n">
        <f aca="false">AJ44*AJ$74</f>
        <v>0</v>
      </c>
      <c r="CJ44" s="12" t="n">
        <f aca="false">AK44*AK$74</f>
        <v>0</v>
      </c>
      <c r="CK44" s="12" t="n">
        <f aca="false">AL44*AL$74</f>
        <v>0</v>
      </c>
      <c r="CL44" s="12" t="n">
        <f aca="false">AM44*AM$74</f>
        <v>0</v>
      </c>
      <c r="CM44" s="12" t="n">
        <f aca="false">AN44*AN$74</f>
        <v>0</v>
      </c>
      <c r="CN44" s="12" t="n">
        <f aca="false">AO44*AO$74</f>
        <v>0</v>
      </c>
      <c r="CO44" s="12" t="n">
        <f aca="false">AP44*AP$74</f>
        <v>0</v>
      </c>
      <c r="CP44" s="12" t="n">
        <f aca="false">AQ44*AQ$74</f>
        <v>0</v>
      </c>
      <c r="CQ44" s="12" t="n">
        <f aca="false">AR44*AR$74</f>
        <v>0</v>
      </c>
      <c r="CR44" s="12" t="n">
        <f aca="false">AS44*AS$74</f>
        <v>0</v>
      </c>
      <c r="CS44" s="12" t="n">
        <f aca="false">AT44*AT$74</f>
        <v>0</v>
      </c>
      <c r="CT44" s="12" t="n">
        <f aca="false">AU44*AU$74</f>
        <v>0</v>
      </c>
      <c r="CU44" s="12" t="n">
        <f aca="false">AV44*AV$74</f>
        <v>0</v>
      </c>
      <c r="CV44" s="12" t="n">
        <f aca="false">AW44*AW$74</f>
        <v>0</v>
      </c>
      <c r="CW44" s="12" t="n">
        <f aca="false">AX44*AX$74</f>
        <v>0</v>
      </c>
      <c r="CX44" s="12" t="n">
        <f aca="false">AY44*AY$74</f>
        <v>0</v>
      </c>
      <c r="CY44" s="12" t="n">
        <f aca="false">AZ44*AZ$74</f>
        <v>0</v>
      </c>
      <c r="CZ44" s="12" t="n">
        <f aca="false">BA44*BA$74</f>
        <v>0</v>
      </c>
      <c r="DA44" s="12" t="n">
        <f aca="false">BB44*BB$74</f>
        <v>0</v>
      </c>
      <c r="DB44" s="12" t="n">
        <f aca="false">SUM(BD44:DA44)</f>
        <v>7.56410256410256</v>
      </c>
      <c r="DC44" s="1"/>
      <c r="DD44" s="1"/>
      <c r="DE44" s="1"/>
      <c r="DF44" s="1"/>
    </row>
    <row r="45" customFormat="false" ht="15" hidden="false" customHeight="false" outlineLevel="0" collapsed="false">
      <c r="A45" s="3" t="n">
        <v>39</v>
      </c>
      <c r="B45" s="3" t="n">
        <f aca="false">IF(A45&gt;0,1,0)</f>
        <v>1</v>
      </c>
      <c r="C45" s="28" t="s">
        <v>129</v>
      </c>
      <c r="D45" s="11" t="n">
        <v>2004</v>
      </c>
      <c r="E45" s="11" t="n">
        <v>1</v>
      </c>
      <c r="F45" s="3"/>
      <c r="G45" s="3"/>
      <c r="H45" s="3"/>
      <c r="I45" s="3"/>
      <c r="J45" s="3"/>
      <c r="K45" s="3"/>
      <c r="L45" s="3"/>
      <c r="M45" s="3"/>
      <c r="N45" s="3"/>
      <c r="O45" s="3" t="n">
        <v>1</v>
      </c>
      <c r="P45" s="3"/>
      <c r="Q45" s="3"/>
      <c r="R45" s="3"/>
      <c r="S45" s="3"/>
      <c r="T45" s="3" t="n">
        <v>1</v>
      </c>
      <c r="U45" s="3"/>
      <c r="V45" s="3"/>
      <c r="W45" s="3"/>
      <c r="X45" s="3"/>
      <c r="Y45" s="3"/>
      <c r="Z45" s="3"/>
      <c r="AA45" s="3"/>
      <c r="AB45" s="3"/>
      <c r="AC45" s="3"/>
      <c r="AD45" s="54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9"/>
      <c r="BD45" s="12" t="n">
        <f aca="false">E45*E$74</f>
        <v>2.56410256410256</v>
      </c>
      <c r="BE45" s="12" t="n">
        <f aca="false">F45*F$74</f>
        <v>0</v>
      </c>
      <c r="BF45" s="12" t="n">
        <f aca="false">G45*G$74</f>
        <v>0</v>
      </c>
      <c r="BG45" s="12" t="n">
        <f aca="false">H45*H$74</f>
        <v>0</v>
      </c>
      <c r="BH45" s="12" t="n">
        <f aca="false">I45*I$74</f>
        <v>0</v>
      </c>
      <c r="BI45" s="12" t="n">
        <f aca="false">J45*J$74</f>
        <v>0</v>
      </c>
      <c r="BJ45" s="12" t="n">
        <f aca="false">K45*K$74</f>
        <v>0</v>
      </c>
      <c r="BK45" s="12" t="n">
        <f aca="false">L45*L$74</f>
        <v>0</v>
      </c>
      <c r="BL45" s="12" t="n">
        <f aca="false">M45*M$74</f>
        <v>0</v>
      </c>
      <c r="BM45" s="12" t="n">
        <f aca="false">N45*N$74</f>
        <v>0</v>
      </c>
      <c r="BN45" s="12" t="n">
        <f aca="false">O45*O$74</f>
        <v>2.5</v>
      </c>
      <c r="BO45" s="12" t="n">
        <f aca="false">P45*P$74</f>
        <v>0</v>
      </c>
      <c r="BP45" s="12" t="n">
        <f aca="false">Q45*Q$74</f>
        <v>0</v>
      </c>
      <c r="BQ45" s="12" t="n">
        <f aca="false">R45*R$74</f>
        <v>0</v>
      </c>
      <c r="BR45" s="12" t="n">
        <f aca="false">S45*S$74</f>
        <v>0</v>
      </c>
      <c r="BS45" s="12" t="n">
        <f aca="false">T45*T$74</f>
        <v>2.5</v>
      </c>
      <c r="BT45" s="12" t="n">
        <f aca="false">U45*U$74</f>
        <v>0</v>
      </c>
      <c r="BU45" s="12" t="n">
        <f aca="false">V45*V$74</f>
        <v>0</v>
      </c>
      <c r="BV45" s="12" t="n">
        <f aca="false">W45*W$74</f>
        <v>0</v>
      </c>
      <c r="BW45" s="12" t="n">
        <f aca="false">X45*X$74</f>
        <v>0</v>
      </c>
      <c r="BX45" s="12" t="n">
        <f aca="false">Y45*Y$74</f>
        <v>0</v>
      </c>
      <c r="BY45" s="12" t="n">
        <f aca="false">Z45*Z$74</f>
        <v>0</v>
      </c>
      <c r="BZ45" s="12" t="n">
        <f aca="false">AA45*AA$74</f>
        <v>0</v>
      </c>
      <c r="CA45" s="12" t="n">
        <f aca="false">AB45*AB$74</f>
        <v>0</v>
      </c>
      <c r="CB45" s="12" t="n">
        <f aca="false">AC45*AC$74</f>
        <v>0</v>
      </c>
      <c r="CC45" s="12" t="n">
        <f aca="false">AD45*AD$74</f>
        <v>0</v>
      </c>
      <c r="CD45" s="12" t="n">
        <f aca="false">AE45*AE$74</f>
        <v>0</v>
      </c>
      <c r="CE45" s="12" t="n">
        <f aca="false">AF45*AF$74</f>
        <v>0</v>
      </c>
      <c r="CF45" s="12" t="n">
        <f aca="false">AG45*AG$74</f>
        <v>0</v>
      </c>
      <c r="CG45" s="12" t="n">
        <f aca="false">AH45*AH$74</f>
        <v>0</v>
      </c>
      <c r="CH45" s="12" t="n">
        <f aca="false">AI45*AI$74</f>
        <v>0</v>
      </c>
      <c r="CI45" s="12" t="n">
        <f aca="false">AJ45*AJ$74</f>
        <v>0</v>
      </c>
      <c r="CJ45" s="12" t="n">
        <f aca="false">AK45*AK$74</f>
        <v>0</v>
      </c>
      <c r="CK45" s="12" t="n">
        <f aca="false">AL45*AL$74</f>
        <v>0</v>
      </c>
      <c r="CL45" s="12" t="n">
        <f aca="false">AM45*AM$74</f>
        <v>0</v>
      </c>
      <c r="CM45" s="12" t="n">
        <f aca="false">AN45*AN$74</f>
        <v>0</v>
      </c>
      <c r="CN45" s="12" t="n">
        <f aca="false">AO45*AO$74</f>
        <v>0</v>
      </c>
      <c r="CO45" s="12" t="n">
        <f aca="false">AP45*AP$74</f>
        <v>0</v>
      </c>
      <c r="CP45" s="12" t="n">
        <f aca="false">AQ45*AQ$74</f>
        <v>0</v>
      </c>
      <c r="CQ45" s="12" t="n">
        <f aca="false">AR45*AR$74</f>
        <v>0</v>
      </c>
      <c r="CR45" s="12" t="n">
        <f aca="false">AS45*AS$74</f>
        <v>0</v>
      </c>
      <c r="CS45" s="12" t="n">
        <f aca="false">AT45*AT$74</f>
        <v>0</v>
      </c>
      <c r="CT45" s="12" t="n">
        <f aca="false">AU45*AU$74</f>
        <v>0</v>
      </c>
      <c r="CU45" s="12" t="n">
        <f aca="false">AV45*AV$74</f>
        <v>0</v>
      </c>
      <c r="CV45" s="12" t="n">
        <f aca="false">AW45*AW$74</f>
        <v>0</v>
      </c>
      <c r="CW45" s="12" t="n">
        <f aca="false">AX45*AX$74</f>
        <v>0</v>
      </c>
      <c r="CX45" s="12" t="n">
        <f aca="false">AY45*AY$74</f>
        <v>0</v>
      </c>
      <c r="CY45" s="12" t="n">
        <f aca="false">AZ45*AZ$74</f>
        <v>0</v>
      </c>
      <c r="CZ45" s="12" t="n">
        <f aca="false">BA45*BA$74</f>
        <v>0</v>
      </c>
      <c r="DA45" s="12" t="n">
        <f aca="false">BB45*BB$74</f>
        <v>0</v>
      </c>
      <c r="DB45" s="12" t="n">
        <f aca="false">SUM(BD45:DA45)</f>
        <v>7.56410256410256</v>
      </c>
      <c r="DC45" s="1"/>
      <c r="DD45" s="1"/>
      <c r="DE45" s="1"/>
      <c r="DF45" s="1"/>
    </row>
    <row r="46" customFormat="false" ht="15" hidden="false" customHeight="false" outlineLevel="0" collapsed="false">
      <c r="A46" s="3" t="n">
        <v>39</v>
      </c>
      <c r="B46" s="3" t="n">
        <f aca="false">IF(A46&gt;0,1,0)</f>
        <v>1</v>
      </c>
      <c r="C46" s="28" t="s">
        <v>130</v>
      </c>
      <c r="D46" s="11" t="n">
        <v>2004</v>
      </c>
      <c r="E46" s="3" t="n">
        <v>1</v>
      </c>
      <c r="F46" s="3"/>
      <c r="G46" s="3"/>
      <c r="H46" s="3"/>
      <c r="I46" s="3"/>
      <c r="J46" s="3"/>
      <c r="K46" s="3"/>
      <c r="L46" s="3"/>
      <c r="M46" s="3"/>
      <c r="N46" s="3"/>
      <c r="O46" s="3" t="n">
        <v>1</v>
      </c>
      <c r="P46" s="3"/>
      <c r="Q46" s="3"/>
      <c r="R46" s="3"/>
      <c r="S46" s="3"/>
      <c r="T46" s="3" t="n">
        <v>1</v>
      </c>
      <c r="U46" s="3"/>
      <c r="V46" s="3"/>
      <c r="W46" s="3"/>
      <c r="X46" s="3"/>
      <c r="Y46" s="3"/>
      <c r="Z46" s="3"/>
      <c r="AA46" s="3"/>
      <c r="AB46" s="3"/>
      <c r="AC46" s="3"/>
      <c r="AD46" s="54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9"/>
      <c r="BD46" s="12" t="n">
        <f aca="false">E46*E$74</f>
        <v>2.56410256410256</v>
      </c>
      <c r="BE46" s="12" t="n">
        <f aca="false">F46*F$74</f>
        <v>0</v>
      </c>
      <c r="BF46" s="12" t="n">
        <f aca="false">G46*G$74</f>
        <v>0</v>
      </c>
      <c r="BG46" s="12" t="n">
        <f aca="false">H46*H$74</f>
        <v>0</v>
      </c>
      <c r="BH46" s="12" t="n">
        <f aca="false">I46*I$74</f>
        <v>0</v>
      </c>
      <c r="BI46" s="12" t="n">
        <f aca="false">J46*J$74</f>
        <v>0</v>
      </c>
      <c r="BJ46" s="12" t="n">
        <f aca="false">K46*K$74</f>
        <v>0</v>
      </c>
      <c r="BK46" s="12" t="n">
        <f aca="false">L46*L$74</f>
        <v>0</v>
      </c>
      <c r="BL46" s="12" t="n">
        <f aca="false">M46*M$74</f>
        <v>0</v>
      </c>
      <c r="BM46" s="12" t="n">
        <f aca="false">N46*N$74</f>
        <v>0</v>
      </c>
      <c r="BN46" s="12" t="n">
        <f aca="false">O46*O$74</f>
        <v>2.5</v>
      </c>
      <c r="BO46" s="12" t="n">
        <f aca="false">P46*P$74</f>
        <v>0</v>
      </c>
      <c r="BP46" s="12" t="n">
        <f aca="false">Q46*Q$74</f>
        <v>0</v>
      </c>
      <c r="BQ46" s="12" t="n">
        <f aca="false">R46*R$74</f>
        <v>0</v>
      </c>
      <c r="BR46" s="12" t="n">
        <f aca="false">S46*S$74</f>
        <v>0</v>
      </c>
      <c r="BS46" s="12" t="n">
        <f aca="false">T46*T$74</f>
        <v>2.5</v>
      </c>
      <c r="BT46" s="12" t="n">
        <f aca="false">U46*U$74</f>
        <v>0</v>
      </c>
      <c r="BU46" s="12" t="n">
        <f aca="false">V46*V$74</f>
        <v>0</v>
      </c>
      <c r="BV46" s="12" t="n">
        <f aca="false">W46*W$74</f>
        <v>0</v>
      </c>
      <c r="BW46" s="12" t="n">
        <f aca="false">X46*X$74</f>
        <v>0</v>
      </c>
      <c r="BX46" s="12" t="n">
        <f aca="false">Y46*Y$74</f>
        <v>0</v>
      </c>
      <c r="BY46" s="12" t="n">
        <f aca="false">Z46*Z$74</f>
        <v>0</v>
      </c>
      <c r="BZ46" s="12" t="n">
        <f aca="false">AA46*AA$74</f>
        <v>0</v>
      </c>
      <c r="CA46" s="12" t="n">
        <f aca="false">AB46*AB$74</f>
        <v>0</v>
      </c>
      <c r="CB46" s="12" t="n">
        <f aca="false">AC46*AC$74</f>
        <v>0</v>
      </c>
      <c r="CC46" s="12" t="n">
        <f aca="false">AD46*AD$74</f>
        <v>0</v>
      </c>
      <c r="CD46" s="12" t="n">
        <f aca="false">AE46*AE$74</f>
        <v>0</v>
      </c>
      <c r="CE46" s="12" t="n">
        <f aca="false">AF46*AF$74</f>
        <v>0</v>
      </c>
      <c r="CF46" s="12" t="n">
        <f aca="false">AG46*AG$74</f>
        <v>0</v>
      </c>
      <c r="CG46" s="12" t="n">
        <f aca="false">AH46*AH$74</f>
        <v>0</v>
      </c>
      <c r="CH46" s="12" t="n">
        <f aca="false">AI46*AI$74</f>
        <v>0</v>
      </c>
      <c r="CI46" s="12" t="n">
        <f aca="false">AJ46*AJ$74</f>
        <v>0</v>
      </c>
      <c r="CJ46" s="12" t="n">
        <f aca="false">AK46*AK$74</f>
        <v>0</v>
      </c>
      <c r="CK46" s="12" t="n">
        <f aca="false">AL46*AL$74</f>
        <v>0</v>
      </c>
      <c r="CL46" s="12" t="n">
        <f aca="false">AM46*AM$74</f>
        <v>0</v>
      </c>
      <c r="CM46" s="12" t="n">
        <f aca="false">AN46*AN$74</f>
        <v>0</v>
      </c>
      <c r="CN46" s="12" t="n">
        <f aca="false">AO46*AO$74</f>
        <v>0</v>
      </c>
      <c r="CO46" s="12" t="n">
        <f aca="false">AP46*AP$74</f>
        <v>0</v>
      </c>
      <c r="CP46" s="12" t="n">
        <f aca="false">AQ46*AQ$74</f>
        <v>0</v>
      </c>
      <c r="CQ46" s="12" t="n">
        <f aca="false">AR46*AR$74</f>
        <v>0</v>
      </c>
      <c r="CR46" s="12" t="n">
        <f aca="false">AS46*AS$74</f>
        <v>0</v>
      </c>
      <c r="CS46" s="12" t="n">
        <f aca="false">AT46*AT$74</f>
        <v>0</v>
      </c>
      <c r="CT46" s="12" t="n">
        <f aca="false">AU46*AU$74</f>
        <v>0</v>
      </c>
      <c r="CU46" s="12" t="n">
        <f aca="false">AV46*AV$74</f>
        <v>0</v>
      </c>
      <c r="CV46" s="12" t="n">
        <f aca="false">AW46*AW$74</f>
        <v>0</v>
      </c>
      <c r="CW46" s="12" t="n">
        <f aca="false">AX46*AX$74</f>
        <v>0</v>
      </c>
      <c r="CX46" s="12" t="n">
        <f aca="false">AY46*AY$74</f>
        <v>0</v>
      </c>
      <c r="CY46" s="12" t="n">
        <f aca="false">AZ46*AZ$74</f>
        <v>0</v>
      </c>
      <c r="CZ46" s="12" t="n">
        <f aca="false">BA46*BA$74</f>
        <v>0</v>
      </c>
      <c r="DA46" s="12" t="n">
        <f aca="false">BB46*BB$74</f>
        <v>0</v>
      </c>
      <c r="DB46" s="12" t="n">
        <f aca="false">SUM(BD46:DA46)</f>
        <v>7.56410256410256</v>
      </c>
      <c r="DC46" s="1"/>
      <c r="DD46" s="1"/>
      <c r="DE46" s="1"/>
      <c r="DF46" s="1"/>
    </row>
    <row r="47" customFormat="false" ht="15" hidden="false" customHeight="false" outlineLevel="0" collapsed="false">
      <c r="A47" s="3" t="n">
        <v>39</v>
      </c>
      <c r="B47" s="3" t="n">
        <f aca="false">IF(A47&gt;0,1,0)</f>
        <v>1</v>
      </c>
      <c r="C47" s="28" t="s">
        <v>131</v>
      </c>
      <c r="D47" s="11" t="n">
        <v>2003</v>
      </c>
      <c r="E47" s="11" t="n">
        <v>1</v>
      </c>
      <c r="F47" s="3"/>
      <c r="G47" s="3"/>
      <c r="H47" s="3"/>
      <c r="I47" s="3"/>
      <c r="J47" s="3"/>
      <c r="K47" s="3"/>
      <c r="L47" s="3"/>
      <c r="M47" s="3"/>
      <c r="N47" s="3"/>
      <c r="O47" s="3" t="n">
        <v>1</v>
      </c>
      <c r="P47" s="3"/>
      <c r="Q47" s="3"/>
      <c r="R47" s="3"/>
      <c r="S47" s="3"/>
      <c r="T47" s="3" t="n">
        <v>1</v>
      </c>
      <c r="U47" s="3"/>
      <c r="V47" s="3"/>
      <c r="W47" s="3"/>
      <c r="X47" s="3"/>
      <c r="Y47" s="3"/>
      <c r="Z47" s="3"/>
      <c r="AA47" s="3"/>
      <c r="AB47" s="3"/>
      <c r="AC47" s="3"/>
      <c r="AD47" s="54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9"/>
      <c r="BD47" s="12" t="n">
        <f aca="false">E47*E$74</f>
        <v>2.56410256410256</v>
      </c>
      <c r="BE47" s="12" t="n">
        <f aca="false">F47*F$74</f>
        <v>0</v>
      </c>
      <c r="BF47" s="12" t="n">
        <f aca="false">G47*G$74</f>
        <v>0</v>
      </c>
      <c r="BG47" s="12" t="n">
        <f aca="false">H47*H$74</f>
        <v>0</v>
      </c>
      <c r="BH47" s="12" t="n">
        <f aca="false">I47*I$74</f>
        <v>0</v>
      </c>
      <c r="BI47" s="12" t="n">
        <f aca="false">J47*J$74</f>
        <v>0</v>
      </c>
      <c r="BJ47" s="12" t="n">
        <f aca="false">K47*K$74</f>
        <v>0</v>
      </c>
      <c r="BK47" s="12" t="n">
        <f aca="false">L47*L$74</f>
        <v>0</v>
      </c>
      <c r="BL47" s="12" t="n">
        <f aca="false">M47*M$74</f>
        <v>0</v>
      </c>
      <c r="BM47" s="12" t="n">
        <f aca="false">N47*N$74</f>
        <v>0</v>
      </c>
      <c r="BN47" s="12" t="n">
        <f aca="false">O47*O$74</f>
        <v>2.5</v>
      </c>
      <c r="BO47" s="12" t="n">
        <f aca="false">P47*P$74</f>
        <v>0</v>
      </c>
      <c r="BP47" s="12" t="n">
        <f aca="false">Q47*Q$74</f>
        <v>0</v>
      </c>
      <c r="BQ47" s="12" t="n">
        <f aca="false">R47*R$74</f>
        <v>0</v>
      </c>
      <c r="BR47" s="12" t="n">
        <f aca="false">S47*S$74</f>
        <v>0</v>
      </c>
      <c r="BS47" s="12" t="n">
        <f aca="false">T47*T$74</f>
        <v>2.5</v>
      </c>
      <c r="BT47" s="12" t="n">
        <f aca="false">U47*U$74</f>
        <v>0</v>
      </c>
      <c r="BU47" s="12" t="n">
        <f aca="false">V47*V$74</f>
        <v>0</v>
      </c>
      <c r="BV47" s="12" t="n">
        <f aca="false">W47*W$74</f>
        <v>0</v>
      </c>
      <c r="BW47" s="12" t="n">
        <f aca="false">X47*X$74</f>
        <v>0</v>
      </c>
      <c r="BX47" s="12" t="n">
        <f aca="false">Y47*Y$74</f>
        <v>0</v>
      </c>
      <c r="BY47" s="12" t="n">
        <f aca="false">Z47*Z$74</f>
        <v>0</v>
      </c>
      <c r="BZ47" s="12" t="n">
        <f aca="false">AA47*AA$74</f>
        <v>0</v>
      </c>
      <c r="CA47" s="12" t="n">
        <f aca="false">AB47*AB$74</f>
        <v>0</v>
      </c>
      <c r="CB47" s="12" t="n">
        <f aca="false">AC47*AC$74</f>
        <v>0</v>
      </c>
      <c r="CC47" s="12" t="n">
        <f aca="false">AD47*AD$74</f>
        <v>0</v>
      </c>
      <c r="CD47" s="12" t="n">
        <f aca="false">AE47*AE$74</f>
        <v>0</v>
      </c>
      <c r="CE47" s="12" t="n">
        <f aca="false">AF47*AF$74</f>
        <v>0</v>
      </c>
      <c r="CF47" s="12" t="n">
        <f aca="false">AG47*AG$74</f>
        <v>0</v>
      </c>
      <c r="CG47" s="12" t="n">
        <f aca="false">AH47*AH$74</f>
        <v>0</v>
      </c>
      <c r="CH47" s="12" t="n">
        <f aca="false">AI47*AI$74</f>
        <v>0</v>
      </c>
      <c r="CI47" s="12" t="n">
        <f aca="false">AJ47*AJ$74</f>
        <v>0</v>
      </c>
      <c r="CJ47" s="12" t="n">
        <f aca="false">AK47*AK$74</f>
        <v>0</v>
      </c>
      <c r="CK47" s="12" t="n">
        <f aca="false">AL47*AL$74</f>
        <v>0</v>
      </c>
      <c r="CL47" s="12" t="n">
        <f aca="false">AM47*AM$74</f>
        <v>0</v>
      </c>
      <c r="CM47" s="12" t="n">
        <f aca="false">AN47*AN$74</f>
        <v>0</v>
      </c>
      <c r="CN47" s="12" t="n">
        <f aca="false">AO47*AO$74</f>
        <v>0</v>
      </c>
      <c r="CO47" s="12" t="n">
        <f aca="false">AP47*AP$74</f>
        <v>0</v>
      </c>
      <c r="CP47" s="12" t="n">
        <f aca="false">AQ47*AQ$74</f>
        <v>0</v>
      </c>
      <c r="CQ47" s="12" t="n">
        <f aca="false">AR47*AR$74</f>
        <v>0</v>
      </c>
      <c r="CR47" s="12" t="n">
        <f aca="false">AS47*AS$74</f>
        <v>0</v>
      </c>
      <c r="CS47" s="12" t="n">
        <f aca="false">AT47*AT$74</f>
        <v>0</v>
      </c>
      <c r="CT47" s="12" t="n">
        <f aca="false">AU47*AU$74</f>
        <v>0</v>
      </c>
      <c r="CU47" s="12" t="n">
        <f aca="false">AV47*AV$74</f>
        <v>0</v>
      </c>
      <c r="CV47" s="12" t="n">
        <f aca="false">AW47*AW$74</f>
        <v>0</v>
      </c>
      <c r="CW47" s="12" t="n">
        <f aca="false">AX47*AX$74</f>
        <v>0</v>
      </c>
      <c r="CX47" s="12" t="n">
        <f aca="false">AY47*AY$74</f>
        <v>0</v>
      </c>
      <c r="CY47" s="12" t="n">
        <f aca="false">AZ47*AZ$74</f>
        <v>0</v>
      </c>
      <c r="CZ47" s="12" t="n">
        <f aca="false">BA47*BA$74</f>
        <v>0</v>
      </c>
      <c r="DA47" s="12" t="n">
        <f aca="false">BB47*BB$74</f>
        <v>0</v>
      </c>
      <c r="DB47" s="12" t="n">
        <f aca="false">SUM(BD47:DA47)</f>
        <v>7.56410256410256</v>
      </c>
      <c r="DC47" s="1"/>
      <c r="DD47" s="1"/>
      <c r="DE47" s="1"/>
      <c r="DF47" s="1"/>
    </row>
    <row r="48" customFormat="false" ht="15" hidden="false" customHeight="false" outlineLevel="0" collapsed="false">
      <c r="A48" s="3" t="n">
        <v>39</v>
      </c>
      <c r="B48" s="3" t="n">
        <f aca="false">IF(A48&gt;0,1,0)</f>
        <v>1</v>
      </c>
      <c r="C48" s="29" t="s">
        <v>132</v>
      </c>
      <c r="D48" s="13" t="n">
        <v>2001</v>
      </c>
      <c r="E48" s="3" t="n">
        <v>1</v>
      </c>
      <c r="F48" s="3"/>
      <c r="G48" s="3"/>
      <c r="H48" s="3"/>
      <c r="I48" s="3"/>
      <c r="J48" s="3"/>
      <c r="K48" s="3"/>
      <c r="L48" s="3"/>
      <c r="M48" s="3"/>
      <c r="N48" s="3"/>
      <c r="O48" s="3" t="n">
        <v>1</v>
      </c>
      <c r="P48" s="3"/>
      <c r="Q48" s="3"/>
      <c r="R48" s="3"/>
      <c r="S48" s="3"/>
      <c r="T48" s="3" t="n">
        <v>1</v>
      </c>
      <c r="U48" s="3"/>
      <c r="V48" s="3"/>
      <c r="W48" s="3"/>
      <c r="X48" s="3"/>
      <c r="Y48" s="3"/>
      <c r="Z48" s="3"/>
      <c r="AA48" s="3"/>
      <c r="AB48" s="3"/>
      <c r="AC48" s="3"/>
      <c r="AD48" s="54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9"/>
      <c r="BD48" s="12" t="n">
        <f aca="false">E48*E$74</f>
        <v>2.56410256410256</v>
      </c>
      <c r="BE48" s="12" t="n">
        <f aca="false">F48*F$74</f>
        <v>0</v>
      </c>
      <c r="BF48" s="12" t="n">
        <f aca="false">G48*G$74</f>
        <v>0</v>
      </c>
      <c r="BG48" s="12" t="n">
        <f aca="false">H48*H$74</f>
        <v>0</v>
      </c>
      <c r="BH48" s="12" t="n">
        <f aca="false">I48*I$74</f>
        <v>0</v>
      </c>
      <c r="BI48" s="12" t="n">
        <f aca="false">J48*J$74</f>
        <v>0</v>
      </c>
      <c r="BJ48" s="12" t="n">
        <f aca="false">K48*K$74</f>
        <v>0</v>
      </c>
      <c r="BK48" s="12" t="n">
        <f aca="false">L48*L$74</f>
        <v>0</v>
      </c>
      <c r="BL48" s="12" t="n">
        <f aca="false">M48*M$74</f>
        <v>0</v>
      </c>
      <c r="BM48" s="12" t="n">
        <f aca="false">N48*N$74</f>
        <v>0</v>
      </c>
      <c r="BN48" s="12" t="n">
        <f aca="false">O48*O$74</f>
        <v>2.5</v>
      </c>
      <c r="BO48" s="12" t="n">
        <f aca="false">P48*P$74</f>
        <v>0</v>
      </c>
      <c r="BP48" s="12" t="n">
        <f aca="false">Q48*Q$74</f>
        <v>0</v>
      </c>
      <c r="BQ48" s="12" t="n">
        <f aca="false">R48*R$74</f>
        <v>0</v>
      </c>
      <c r="BR48" s="12" t="n">
        <f aca="false">S48*S$74</f>
        <v>0</v>
      </c>
      <c r="BS48" s="12" t="n">
        <f aca="false">T48*T$74</f>
        <v>2.5</v>
      </c>
      <c r="BT48" s="12" t="n">
        <f aca="false">U48*U$74</f>
        <v>0</v>
      </c>
      <c r="BU48" s="12" t="n">
        <f aca="false">V48*V$74</f>
        <v>0</v>
      </c>
      <c r="BV48" s="12" t="n">
        <f aca="false">W48*W$74</f>
        <v>0</v>
      </c>
      <c r="BW48" s="12" t="n">
        <f aca="false">X48*X$74</f>
        <v>0</v>
      </c>
      <c r="BX48" s="12" t="n">
        <f aca="false">Y48*Y$74</f>
        <v>0</v>
      </c>
      <c r="BY48" s="12" t="n">
        <f aca="false">Z48*Z$74</f>
        <v>0</v>
      </c>
      <c r="BZ48" s="12" t="n">
        <f aca="false">AA48*AA$74</f>
        <v>0</v>
      </c>
      <c r="CA48" s="12" t="n">
        <f aca="false">AB48*AB$74</f>
        <v>0</v>
      </c>
      <c r="CB48" s="12" t="n">
        <f aca="false">AC48*AC$74</f>
        <v>0</v>
      </c>
      <c r="CC48" s="12" t="n">
        <f aca="false">AD48*AD$74</f>
        <v>0</v>
      </c>
      <c r="CD48" s="12" t="n">
        <f aca="false">AE48*AE$74</f>
        <v>0</v>
      </c>
      <c r="CE48" s="12" t="n">
        <f aca="false">AF48*AF$74</f>
        <v>0</v>
      </c>
      <c r="CF48" s="12" t="n">
        <f aca="false">AG48*AG$74</f>
        <v>0</v>
      </c>
      <c r="CG48" s="12" t="n">
        <f aca="false">AH48*AH$74</f>
        <v>0</v>
      </c>
      <c r="CH48" s="12" t="n">
        <f aca="false">AI48*AI$74</f>
        <v>0</v>
      </c>
      <c r="CI48" s="12" t="n">
        <f aca="false">AJ48*AJ$74</f>
        <v>0</v>
      </c>
      <c r="CJ48" s="12" t="n">
        <f aca="false">AK48*AK$74</f>
        <v>0</v>
      </c>
      <c r="CK48" s="12" t="n">
        <f aca="false">AL48*AL$74</f>
        <v>0</v>
      </c>
      <c r="CL48" s="12" t="n">
        <f aca="false">AM48*AM$74</f>
        <v>0</v>
      </c>
      <c r="CM48" s="12" t="n">
        <f aca="false">AN48*AN$74</f>
        <v>0</v>
      </c>
      <c r="CN48" s="12" t="n">
        <f aca="false">AO48*AO$74</f>
        <v>0</v>
      </c>
      <c r="CO48" s="12" t="n">
        <f aca="false">AP48*AP$74</f>
        <v>0</v>
      </c>
      <c r="CP48" s="12" t="n">
        <f aca="false">AQ48*AQ$74</f>
        <v>0</v>
      </c>
      <c r="CQ48" s="12" t="n">
        <f aca="false">AR48*AR$74</f>
        <v>0</v>
      </c>
      <c r="CR48" s="12" t="n">
        <f aca="false">AS48*AS$74</f>
        <v>0</v>
      </c>
      <c r="CS48" s="12" t="n">
        <f aca="false">AT48*AT$74</f>
        <v>0</v>
      </c>
      <c r="CT48" s="12" t="n">
        <f aca="false">AU48*AU$74</f>
        <v>0</v>
      </c>
      <c r="CU48" s="12" t="n">
        <f aca="false">AV48*AV$74</f>
        <v>0</v>
      </c>
      <c r="CV48" s="12" t="n">
        <f aca="false">AW48*AW$74</f>
        <v>0</v>
      </c>
      <c r="CW48" s="12" t="n">
        <f aca="false">AX48*AX$74</f>
        <v>0</v>
      </c>
      <c r="CX48" s="12" t="n">
        <f aca="false">AY48*AY$74</f>
        <v>0</v>
      </c>
      <c r="CY48" s="12" t="n">
        <f aca="false">AZ48*AZ$74</f>
        <v>0</v>
      </c>
      <c r="CZ48" s="12" t="n">
        <f aca="false">BA48*BA$74</f>
        <v>0</v>
      </c>
      <c r="DA48" s="12" t="n">
        <f aca="false">BB48*BB$74</f>
        <v>0</v>
      </c>
      <c r="DB48" s="12" t="n">
        <f aca="false">SUM(BD48:DA48)</f>
        <v>7.56410256410256</v>
      </c>
      <c r="DC48" s="1"/>
      <c r="DD48" s="1"/>
      <c r="DE48" s="1"/>
      <c r="DF48" s="1"/>
    </row>
    <row r="49" customFormat="false" ht="15" hidden="false" customHeight="false" outlineLevel="0" collapsed="false">
      <c r="A49" s="3" t="n">
        <v>44</v>
      </c>
      <c r="B49" s="3" t="n">
        <f aca="false">IF(A49&gt;0,1,0)</f>
        <v>1</v>
      </c>
      <c r="C49" s="29" t="s">
        <v>133</v>
      </c>
      <c r="D49" s="13" t="n">
        <v>2004</v>
      </c>
      <c r="E49" s="3" t="n">
        <v>1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 t="n">
        <v>1</v>
      </c>
      <c r="U49" s="3"/>
      <c r="V49" s="3"/>
      <c r="W49" s="3"/>
      <c r="X49" s="3"/>
      <c r="Y49" s="3"/>
      <c r="Z49" s="3"/>
      <c r="AA49" s="3"/>
      <c r="AB49" s="3"/>
      <c r="AC49" s="3"/>
      <c r="AD49" s="54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9"/>
      <c r="BD49" s="12" t="n">
        <f aca="false">E49*E$74</f>
        <v>2.56410256410256</v>
      </c>
      <c r="BE49" s="12" t="n">
        <f aca="false">F49*F$74</f>
        <v>0</v>
      </c>
      <c r="BF49" s="12" t="n">
        <f aca="false">G49*G$74</f>
        <v>0</v>
      </c>
      <c r="BG49" s="12" t="n">
        <f aca="false">H49*H$74</f>
        <v>0</v>
      </c>
      <c r="BH49" s="12" t="n">
        <f aca="false">I49*I$74</f>
        <v>0</v>
      </c>
      <c r="BI49" s="12" t="n">
        <f aca="false">J49*J$74</f>
        <v>0</v>
      </c>
      <c r="BJ49" s="12" t="n">
        <f aca="false">K49*K$74</f>
        <v>0</v>
      </c>
      <c r="BK49" s="12" t="n">
        <f aca="false">L49*L$74</f>
        <v>0</v>
      </c>
      <c r="BL49" s="12" t="n">
        <f aca="false">M49*M$74</f>
        <v>0</v>
      </c>
      <c r="BM49" s="12" t="n">
        <f aca="false">N49*N$74</f>
        <v>0</v>
      </c>
      <c r="BN49" s="12" t="n">
        <f aca="false">O49*O$74</f>
        <v>0</v>
      </c>
      <c r="BO49" s="12" t="n">
        <f aca="false">P49*P$74</f>
        <v>0</v>
      </c>
      <c r="BP49" s="12" t="n">
        <f aca="false">Q49*Q$74</f>
        <v>0</v>
      </c>
      <c r="BQ49" s="12" t="n">
        <f aca="false">R49*R$74</f>
        <v>0</v>
      </c>
      <c r="BR49" s="12" t="n">
        <f aca="false">S49*S$74</f>
        <v>0</v>
      </c>
      <c r="BS49" s="12" t="n">
        <f aca="false">T49*T$74</f>
        <v>2.5</v>
      </c>
      <c r="BT49" s="12" t="n">
        <f aca="false">U49*U$74</f>
        <v>0</v>
      </c>
      <c r="BU49" s="12" t="n">
        <f aca="false">V49*V$74</f>
        <v>0</v>
      </c>
      <c r="BV49" s="12" t="n">
        <f aca="false">W49*W$74</f>
        <v>0</v>
      </c>
      <c r="BW49" s="12" t="n">
        <f aca="false">X49*X$74</f>
        <v>0</v>
      </c>
      <c r="BX49" s="12" t="n">
        <f aca="false">Y49*Y$74</f>
        <v>0</v>
      </c>
      <c r="BY49" s="12" t="n">
        <f aca="false">Z49*Z$74</f>
        <v>0</v>
      </c>
      <c r="BZ49" s="12" t="n">
        <f aca="false">AA49*AA$74</f>
        <v>0</v>
      </c>
      <c r="CA49" s="12" t="n">
        <f aca="false">AB49*AB$74</f>
        <v>0</v>
      </c>
      <c r="CB49" s="12" t="n">
        <f aca="false">AC49*AC$74</f>
        <v>0</v>
      </c>
      <c r="CC49" s="12" t="n">
        <f aca="false">AD49*AD$74</f>
        <v>0</v>
      </c>
      <c r="CD49" s="12" t="n">
        <f aca="false">AE49*AE$74</f>
        <v>0</v>
      </c>
      <c r="CE49" s="12" t="n">
        <f aca="false">AF49*AF$74</f>
        <v>0</v>
      </c>
      <c r="CF49" s="12" t="n">
        <f aca="false">AG49*AG$74</f>
        <v>0</v>
      </c>
      <c r="CG49" s="12" t="n">
        <f aca="false">AH49*AH$74</f>
        <v>0</v>
      </c>
      <c r="CH49" s="12" t="n">
        <f aca="false">AI49*AI$74</f>
        <v>0</v>
      </c>
      <c r="CI49" s="12" t="n">
        <f aca="false">AJ49*AJ$74</f>
        <v>0</v>
      </c>
      <c r="CJ49" s="12" t="n">
        <f aca="false">AK49*AK$74</f>
        <v>0</v>
      </c>
      <c r="CK49" s="12" t="n">
        <f aca="false">AL49*AL$74</f>
        <v>0</v>
      </c>
      <c r="CL49" s="12" t="n">
        <f aca="false">AM49*AM$74</f>
        <v>0</v>
      </c>
      <c r="CM49" s="12" t="n">
        <f aca="false">AN49*AN$74</f>
        <v>0</v>
      </c>
      <c r="CN49" s="12" t="n">
        <f aca="false">AO49*AO$74</f>
        <v>0</v>
      </c>
      <c r="CO49" s="12" t="n">
        <f aca="false">AP49*AP$74</f>
        <v>0</v>
      </c>
      <c r="CP49" s="12" t="n">
        <f aca="false">AQ49*AQ$74</f>
        <v>0</v>
      </c>
      <c r="CQ49" s="12" t="n">
        <f aca="false">AR49*AR$74</f>
        <v>0</v>
      </c>
      <c r="CR49" s="12" t="n">
        <f aca="false">AS49*AS$74</f>
        <v>0</v>
      </c>
      <c r="CS49" s="12" t="n">
        <f aca="false">AT49*AT$74</f>
        <v>0</v>
      </c>
      <c r="CT49" s="12" t="n">
        <f aca="false">AU49*AU$74</f>
        <v>0</v>
      </c>
      <c r="CU49" s="12" t="n">
        <f aca="false">AV49*AV$74</f>
        <v>0</v>
      </c>
      <c r="CV49" s="12" t="n">
        <f aca="false">AW49*AW$74</f>
        <v>0</v>
      </c>
      <c r="CW49" s="12" t="n">
        <f aca="false">AX49*AX$74</f>
        <v>0</v>
      </c>
      <c r="CX49" s="12" t="n">
        <f aca="false">AY49*AY$74</f>
        <v>0</v>
      </c>
      <c r="CY49" s="12" t="n">
        <f aca="false">AZ49*AZ$74</f>
        <v>0</v>
      </c>
      <c r="CZ49" s="12" t="n">
        <f aca="false">BA49*BA$74</f>
        <v>0</v>
      </c>
      <c r="DA49" s="12" t="n">
        <f aca="false">BB49*BB$74</f>
        <v>0</v>
      </c>
      <c r="DB49" s="12" t="n">
        <f aca="false">SUM(BD49:DA49)</f>
        <v>5.06410256410256</v>
      </c>
      <c r="DC49" s="1"/>
      <c r="DD49" s="1"/>
      <c r="DE49" s="1"/>
      <c r="DF49" s="1"/>
    </row>
    <row r="50" customFormat="false" ht="15" hidden="false" customHeight="false" outlineLevel="0" collapsed="false">
      <c r="A50" s="3" t="n">
        <v>44</v>
      </c>
      <c r="B50" s="3" t="n">
        <f aca="false">IF(A50&gt;0,1,0)</f>
        <v>1</v>
      </c>
      <c r="C50" s="28" t="s">
        <v>134</v>
      </c>
      <c r="D50" s="11" t="n">
        <v>2003</v>
      </c>
      <c r="E50" s="3" t="n">
        <v>1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 t="n">
        <v>1</v>
      </c>
      <c r="U50" s="3"/>
      <c r="V50" s="3"/>
      <c r="W50" s="3"/>
      <c r="X50" s="3"/>
      <c r="Y50" s="3"/>
      <c r="Z50" s="3"/>
      <c r="AA50" s="3"/>
      <c r="AB50" s="3"/>
      <c r="AC50" s="3"/>
      <c r="AD50" s="54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9"/>
      <c r="BD50" s="12" t="n">
        <f aca="false">E50*E$74</f>
        <v>2.56410256410256</v>
      </c>
      <c r="BE50" s="12" t="n">
        <f aca="false">F50*F$74</f>
        <v>0</v>
      </c>
      <c r="BF50" s="12" t="n">
        <f aca="false">G50*G$74</f>
        <v>0</v>
      </c>
      <c r="BG50" s="12" t="n">
        <f aca="false">H50*H$74</f>
        <v>0</v>
      </c>
      <c r="BH50" s="12" t="n">
        <f aca="false">I50*I$74</f>
        <v>0</v>
      </c>
      <c r="BI50" s="12" t="n">
        <f aca="false">J50*J$74</f>
        <v>0</v>
      </c>
      <c r="BJ50" s="12" t="n">
        <f aca="false">K50*K$74</f>
        <v>0</v>
      </c>
      <c r="BK50" s="12" t="n">
        <f aca="false">L50*L$74</f>
        <v>0</v>
      </c>
      <c r="BL50" s="12" t="n">
        <f aca="false">M50*M$74</f>
        <v>0</v>
      </c>
      <c r="BM50" s="12" t="n">
        <f aca="false">N50*N$74</f>
        <v>0</v>
      </c>
      <c r="BN50" s="12" t="n">
        <f aca="false">O50*O$74</f>
        <v>0</v>
      </c>
      <c r="BO50" s="12" t="n">
        <f aca="false">P50*P$74</f>
        <v>0</v>
      </c>
      <c r="BP50" s="12" t="n">
        <f aca="false">Q50*Q$74</f>
        <v>0</v>
      </c>
      <c r="BQ50" s="12" t="n">
        <f aca="false">R50*R$74</f>
        <v>0</v>
      </c>
      <c r="BR50" s="12" t="n">
        <f aca="false">S50*S$74</f>
        <v>0</v>
      </c>
      <c r="BS50" s="12" t="n">
        <f aca="false">T50*T$74</f>
        <v>2.5</v>
      </c>
      <c r="BT50" s="12" t="n">
        <f aca="false">U50*U$74</f>
        <v>0</v>
      </c>
      <c r="BU50" s="12" t="n">
        <f aca="false">V50*V$74</f>
        <v>0</v>
      </c>
      <c r="BV50" s="12" t="n">
        <f aca="false">W50*W$74</f>
        <v>0</v>
      </c>
      <c r="BW50" s="12" t="n">
        <f aca="false">X50*X$74</f>
        <v>0</v>
      </c>
      <c r="BX50" s="12" t="n">
        <f aca="false">Y50*Y$74</f>
        <v>0</v>
      </c>
      <c r="BY50" s="12" t="n">
        <f aca="false">Z50*Z$74</f>
        <v>0</v>
      </c>
      <c r="BZ50" s="12" t="n">
        <f aca="false">AA50*AA$74</f>
        <v>0</v>
      </c>
      <c r="CA50" s="12" t="n">
        <f aca="false">AB50*AB$74</f>
        <v>0</v>
      </c>
      <c r="CB50" s="12" t="n">
        <f aca="false">AC50*AC$74</f>
        <v>0</v>
      </c>
      <c r="CC50" s="12" t="n">
        <f aca="false">AD50*AD$74</f>
        <v>0</v>
      </c>
      <c r="CD50" s="12" t="n">
        <f aca="false">AE50*AE$74</f>
        <v>0</v>
      </c>
      <c r="CE50" s="12" t="n">
        <f aca="false">AF50*AF$74</f>
        <v>0</v>
      </c>
      <c r="CF50" s="12" t="n">
        <f aca="false">AG50*AG$74</f>
        <v>0</v>
      </c>
      <c r="CG50" s="12" t="n">
        <f aca="false">AH50*AH$74</f>
        <v>0</v>
      </c>
      <c r="CH50" s="12" t="n">
        <f aca="false">AI50*AI$74</f>
        <v>0</v>
      </c>
      <c r="CI50" s="12" t="n">
        <f aca="false">AJ50*AJ$74</f>
        <v>0</v>
      </c>
      <c r="CJ50" s="12" t="n">
        <f aca="false">AK50*AK$74</f>
        <v>0</v>
      </c>
      <c r="CK50" s="12" t="n">
        <f aca="false">AL50*AL$74</f>
        <v>0</v>
      </c>
      <c r="CL50" s="12" t="n">
        <f aca="false">AM50*AM$74</f>
        <v>0</v>
      </c>
      <c r="CM50" s="12" t="n">
        <f aca="false">AN50*AN$74</f>
        <v>0</v>
      </c>
      <c r="CN50" s="12" t="n">
        <f aca="false">AO50*AO$74</f>
        <v>0</v>
      </c>
      <c r="CO50" s="12" t="n">
        <f aca="false">AP50*AP$74</f>
        <v>0</v>
      </c>
      <c r="CP50" s="12" t="n">
        <f aca="false">AQ50*AQ$74</f>
        <v>0</v>
      </c>
      <c r="CQ50" s="12" t="n">
        <f aca="false">AR50*AR$74</f>
        <v>0</v>
      </c>
      <c r="CR50" s="12" t="n">
        <f aca="false">AS50*AS$74</f>
        <v>0</v>
      </c>
      <c r="CS50" s="12" t="n">
        <f aca="false">AT50*AT$74</f>
        <v>0</v>
      </c>
      <c r="CT50" s="12" t="n">
        <f aca="false">AU50*AU$74</f>
        <v>0</v>
      </c>
      <c r="CU50" s="12" t="n">
        <f aca="false">AV50*AV$74</f>
        <v>0</v>
      </c>
      <c r="CV50" s="12" t="n">
        <f aca="false">AW50*AW$74</f>
        <v>0</v>
      </c>
      <c r="CW50" s="12" t="n">
        <f aca="false">AX50*AX$74</f>
        <v>0</v>
      </c>
      <c r="CX50" s="12" t="n">
        <f aca="false">AY50*AY$74</f>
        <v>0</v>
      </c>
      <c r="CY50" s="12" t="n">
        <f aca="false">AZ50*AZ$74</f>
        <v>0</v>
      </c>
      <c r="CZ50" s="12" t="n">
        <f aca="false">BA50*BA$74</f>
        <v>0</v>
      </c>
      <c r="DA50" s="12" t="n">
        <f aca="false">BB50*BB$74</f>
        <v>0</v>
      </c>
      <c r="DB50" s="12" t="n">
        <f aca="false">SUM(BD50:DA50)</f>
        <v>5.06410256410256</v>
      </c>
      <c r="DC50" s="1"/>
      <c r="DD50" s="1"/>
      <c r="DE50" s="1"/>
      <c r="DF50" s="1"/>
    </row>
    <row r="51" customFormat="false" ht="15" hidden="false" customHeight="false" outlineLevel="0" collapsed="false">
      <c r="A51" s="3" t="n">
        <v>44</v>
      </c>
      <c r="B51" s="3" t="n">
        <f aca="false">IF(A51&gt;0,1,0)</f>
        <v>1</v>
      </c>
      <c r="C51" s="28" t="s">
        <v>135</v>
      </c>
      <c r="D51" s="11" t="n">
        <v>2003</v>
      </c>
      <c r="E51" s="13" t="n">
        <v>1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 t="n">
        <v>1</v>
      </c>
      <c r="U51" s="3"/>
      <c r="V51" s="3"/>
      <c r="W51" s="3"/>
      <c r="X51" s="3"/>
      <c r="Y51" s="3"/>
      <c r="Z51" s="3"/>
      <c r="AA51" s="3"/>
      <c r="AB51" s="3"/>
      <c r="AC51" s="3"/>
      <c r="AD51" s="54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9"/>
      <c r="BD51" s="12" t="n">
        <f aca="false">E51*E$74</f>
        <v>2.56410256410256</v>
      </c>
      <c r="BE51" s="12" t="n">
        <f aca="false">F51*F$74</f>
        <v>0</v>
      </c>
      <c r="BF51" s="12" t="n">
        <f aca="false">G51*G$74</f>
        <v>0</v>
      </c>
      <c r="BG51" s="12" t="n">
        <f aca="false">H51*H$74</f>
        <v>0</v>
      </c>
      <c r="BH51" s="12" t="n">
        <f aca="false">I51*I$74</f>
        <v>0</v>
      </c>
      <c r="BI51" s="12" t="n">
        <f aca="false">J51*J$74</f>
        <v>0</v>
      </c>
      <c r="BJ51" s="12" t="n">
        <f aca="false">K51*K$74</f>
        <v>0</v>
      </c>
      <c r="BK51" s="12" t="n">
        <f aca="false">L51*L$74</f>
        <v>0</v>
      </c>
      <c r="BL51" s="12" t="n">
        <f aca="false">M51*M$74</f>
        <v>0</v>
      </c>
      <c r="BM51" s="12" t="n">
        <f aca="false">N51*N$74</f>
        <v>0</v>
      </c>
      <c r="BN51" s="12" t="n">
        <f aca="false">O51*O$74</f>
        <v>0</v>
      </c>
      <c r="BO51" s="12" t="n">
        <f aca="false">P51*P$74</f>
        <v>0</v>
      </c>
      <c r="BP51" s="12" t="n">
        <f aca="false">Q51*Q$74</f>
        <v>0</v>
      </c>
      <c r="BQ51" s="12" t="n">
        <f aca="false">R51*R$74</f>
        <v>0</v>
      </c>
      <c r="BR51" s="12" t="n">
        <f aca="false">S51*S$74</f>
        <v>0</v>
      </c>
      <c r="BS51" s="12" t="n">
        <f aca="false">T51*T$74</f>
        <v>2.5</v>
      </c>
      <c r="BT51" s="12" t="n">
        <f aca="false">U51*U$74</f>
        <v>0</v>
      </c>
      <c r="BU51" s="12" t="n">
        <f aca="false">V51*V$74</f>
        <v>0</v>
      </c>
      <c r="BV51" s="12" t="n">
        <f aca="false">W51*W$74</f>
        <v>0</v>
      </c>
      <c r="BW51" s="12" t="n">
        <f aca="false">X51*X$74</f>
        <v>0</v>
      </c>
      <c r="BX51" s="12" t="n">
        <f aca="false">Y51*Y$74</f>
        <v>0</v>
      </c>
      <c r="BY51" s="12" t="n">
        <f aca="false">Z51*Z$74</f>
        <v>0</v>
      </c>
      <c r="BZ51" s="12" t="n">
        <f aca="false">AA51*AA$74</f>
        <v>0</v>
      </c>
      <c r="CA51" s="12" t="n">
        <f aca="false">AB51*AB$74</f>
        <v>0</v>
      </c>
      <c r="CB51" s="12" t="n">
        <f aca="false">AC51*AC$74</f>
        <v>0</v>
      </c>
      <c r="CC51" s="12" t="n">
        <f aca="false">AD51*AD$74</f>
        <v>0</v>
      </c>
      <c r="CD51" s="12" t="n">
        <f aca="false">AE51*AE$74</f>
        <v>0</v>
      </c>
      <c r="CE51" s="12" t="n">
        <f aca="false">AF51*AF$74</f>
        <v>0</v>
      </c>
      <c r="CF51" s="12" t="n">
        <f aca="false">AG51*AG$74</f>
        <v>0</v>
      </c>
      <c r="CG51" s="12" t="n">
        <f aca="false">AH51*AH$74</f>
        <v>0</v>
      </c>
      <c r="CH51" s="12" t="n">
        <f aca="false">AI51*AI$74</f>
        <v>0</v>
      </c>
      <c r="CI51" s="12" t="n">
        <f aca="false">AJ51*AJ$74</f>
        <v>0</v>
      </c>
      <c r="CJ51" s="12" t="n">
        <f aca="false">AK51*AK$74</f>
        <v>0</v>
      </c>
      <c r="CK51" s="12" t="n">
        <f aca="false">AL51*AL$74</f>
        <v>0</v>
      </c>
      <c r="CL51" s="12" t="n">
        <f aca="false">AM51*AM$74</f>
        <v>0</v>
      </c>
      <c r="CM51" s="12" t="n">
        <f aca="false">AN51*AN$74</f>
        <v>0</v>
      </c>
      <c r="CN51" s="12" t="n">
        <f aca="false">AO51*AO$74</f>
        <v>0</v>
      </c>
      <c r="CO51" s="12" t="n">
        <f aca="false">AP51*AP$74</f>
        <v>0</v>
      </c>
      <c r="CP51" s="12" t="n">
        <f aca="false">AQ51*AQ$74</f>
        <v>0</v>
      </c>
      <c r="CQ51" s="12" t="n">
        <f aca="false">AR51*AR$74</f>
        <v>0</v>
      </c>
      <c r="CR51" s="12" t="n">
        <f aca="false">AS51*AS$74</f>
        <v>0</v>
      </c>
      <c r="CS51" s="12" t="n">
        <f aca="false">AT51*AT$74</f>
        <v>0</v>
      </c>
      <c r="CT51" s="12" t="n">
        <f aca="false">AU51*AU$74</f>
        <v>0</v>
      </c>
      <c r="CU51" s="12" t="n">
        <f aca="false">AV51*AV$74</f>
        <v>0</v>
      </c>
      <c r="CV51" s="12" t="n">
        <f aca="false">AW51*AW$74</f>
        <v>0</v>
      </c>
      <c r="CW51" s="12" t="n">
        <f aca="false">AX51*AX$74</f>
        <v>0</v>
      </c>
      <c r="CX51" s="12" t="n">
        <f aca="false">AY51*AY$74</f>
        <v>0</v>
      </c>
      <c r="CY51" s="12" t="n">
        <f aca="false">AZ51*AZ$74</f>
        <v>0</v>
      </c>
      <c r="CZ51" s="12" t="n">
        <f aca="false">BA51*BA$74</f>
        <v>0</v>
      </c>
      <c r="DA51" s="12" t="n">
        <f aca="false">BB51*BB$74</f>
        <v>0</v>
      </c>
      <c r="DB51" s="12" t="n">
        <f aca="false">SUM(BD51:DA51)</f>
        <v>5.06410256410256</v>
      </c>
      <c r="DC51" s="1"/>
      <c r="DD51" s="1"/>
      <c r="DE51" s="1"/>
      <c r="DF51" s="1"/>
    </row>
    <row r="52" customFormat="false" ht="15" hidden="false" customHeight="false" outlineLevel="0" collapsed="false">
      <c r="A52" s="3" t="n">
        <v>47</v>
      </c>
      <c r="B52" s="3" t="n">
        <f aca="false">IF(A52&gt;0,1,0)</f>
        <v>1</v>
      </c>
      <c r="C52" s="28" t="s">
        <v>136</v>
      </c>
      <c r="D52" s="11" t="n">
        <v>2003</v>
      </c>
      <c r="E52" s="11" t="n">
        <v>1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54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9"/>
      <c r="BD52" s="12" t="n">
        <f aca="false">E52*E$74</f>
        <v>2.56410256410256</v>
      </c>
      <c r="BE52" s="12" t="n">
        <f aca="false">F52*F$74</f>
        <v>0</v>
      </c>
      <c r="BF52" s="12" t="n">
        <f aca="false">G52*G$74</f>
        <v>0</v>
      </c>
      <c r="BG52" s="12" t="n">
        <f aca="false">H52*H$74</f>
        <v>0</v>
      </c>
      <c r="BH52" s="12" t="n">
        <f aca="false">I52*I$74</f>
        <v>0</v>
      </c>
      <c r="BI52" s="12" t="n">
        <f aca="false">J52*J$74</f>
        <v>0</v>
      </c>
      <c r="BJ52" s="12" t="n">
        <f aca="false">K52*K$74</f>
        <v>0</v>
      </c>
      <c r="BK52" s="12" t="n">
        <f aca="false">L52*L$74</f>
        <v>0</v>
      </c>
      <c r="BL52" s="12" t="n">
        <f aca="false">M52*M$74</f>
        <v>0</v>
      </c>
      <c r="BM52" s="12" t="n">
        <f aca="false">N52*N$74</f>
        <v>0</v>
      </c>
      <c r="BN52" s="12" t="n">
        <f aca="false">O52*O$74</f>
        <v>0</v>
      </c>
      <c r="BO52" s="12" t="n">
        <f aca="false">P52*P$74</f>
        <v>0</v>
      </c>
      <c r="BP52" s="12" t="n">
        <f aca="false">Q52*Q$74</f>
        <v>0</v>
      </c>
      <c r="BQ52" s="12" t="n">
        <f aca="false">R52*R$74</f>
        <v>0</v>
      </c>
      <c r="BR52" s="12" t="n">
        <f aca="false">S52*S$74</f>
        <v>0</v>
      </c>
      <c r="BS52" s="12" t="n">
        <f aca="false">T52*T$74</f>
        <v>0</v>
      </c>
      <c r="BT52" s="12" t="n">
        <f aca="false">U52*U$74</f>
        <v>0</v>
      </c>
      <c r="BU52" s="12" t="n">
        <f aca="false">V52*V$74</f>
        <v>0</v>
      </c>
      <c r="BV52" s="12" t="n">
        <f aca="false">W52*W$74</f>
        <v>0</v>
      </c>
      <c r="BW52" s="12" t="n">
        <f aca="false">X52*X$74</f>
        <v>0</v>
      </c>
      <c r="BX52" s="12" t="n">
        <f aca="false">Y52*Y$74</f>
        <v>0</v>
      </c>
      <c r="BY52" s="12" t="n">
        <f aca="false">Z52*Z$74</f>
        <v>0</v>
      </c>
      <c r="BZ52" s="12" t="n">
        <f aca="false">AA52*AA$74</f>
        <v>0</v>
      </c>
      <c r="CA52" s="12" t="n">
        <f aca="false">AB52*AB$74</f>
        <v>0</v>
      </c>
      <c r="CB52" s="12" t="n">
        <f aca="false">AC52*AC$74</f>
        <v>0</v>
      </c>
      <c r="CC52" s="12" t="n">
        <f aca="false">AD52*AD$74</f>
        <v>0</v>
      </c>
      <c r="CD52" s="12" t="n">
        <f aca="false">AE52*AE$74</f>
        <v>0</v>
      </c>
      <c r="CE52" s="12" t="n">
        <f aca="false">AF52*AF$74</f>
        <v>0</v>
      </c>
      <c r="CF52" s="12" t="n">
        <f aca="false">AG52*AG$74</f>
        <v>0</v>
      </c>
      <c r="CG52" s="12" t="n">
        <f aca="false">AH52*AH$74</f>
        <v>0</v>
      </c>
      <c r="CH52" s="12" t="n">
        <f aca="false">AI52*AI$74</f>
        <v>0</v>
      </c>
      <c r="CI52" s="12" t="n">
        <f aca="false">AJ52*AJ$74</f>
        <v>0</v>
      </c>
      <c r="CJ52" s="12" t="n">
        <f aca="false">AK52*AK$74</f>
        <v>0</v>
      </c>
      <c r="CK52" s="12" t="n">
        <f aca="false">AL52*AL$74</f>
        <v>0</v>
      </c>
      <c r="CL52" s="12" t="n">
        <f aca="false">AM52*AM$74</f>
        <v>0</v>
      </c>
      <c r="CM52" s="12" t="n">
        <f aca="false">AN52*AN$74</f>
        <v>0</v>
      </c>
      <c r="CN52" s="12" t="n">
        <f aca="false">AO52*AO$74</f>
        <v>0</v>
      </c>
      <c r="CO52" s="12" t="n">
        <f aca="false">AP52*AP$74</f>
        <v>0</v>
      </c>
      <c r="CP52" s="12" t="n">
        <f aca="false">AQ52*AQ$74</f>
        <v>0</v>
      </c>
      <c r="CQ52" s="12" t="n">
        <f aca="false">AR52*AR$74</f>
        <v>0</v>
      </c>
      <c r="CR52" s="12" t="n">
        <f aca="false">AS52*AS$74</f>
        <v>0</v>
      </c>
      <c r="CS52" s="12" t="n">
        <f aca="false">AT52*AT$74</f>
        <v>0</v>
      </c>
      <c r="CT52" s="12" t="n">
        <f aca="false">AU52*AU$74</f>
        <v>0</v>
      </c>
      <c r="CU52" s="12" t="n">
        <f aca="false">AV52*AV$74</f>
        <v>0</v>
      </c>
      <c r="CV52" s="12" t="n">
        <f aca="false">AW52*AW$74</f>
        <v>0</v>
      </c>
      <c r="CW52" s="12" t="n">
        <f aca="false">AX52*AX$74</f>
        <v>0</v>
      </c>
      <c r="CX52" s="12" t="n">
        <f aca="false">AY52*AY$74</f>
        <v>0</v>
      </c>
      <c r="CY52" s="12" t="n">
        <f aca="false">AZ52*AZ$74</f>
        <v>0</v>
      </c>
      <c r="CZ52" s="12" t="n">
        <f aca="false">BA52*BA$74</f>
        <v>0</v>
      </c>
      <c r="DA52" s="12" t="n">
        <f aca="false">BB52*BB$74</f>
        <v>0</v>
      </c>
      <c r="DB52" s="12" t="n">
        <f aca="false">SUM(BD52:DA52)</f>
        <v>2.56410256410256</v>
      </c>
      <c r="DC52" s="1"/>
      <c r="DD52" s="1"/>
      <c r="DE52" s="1"/>
      <c r="DF52" s="1"/>
    </row>
    <row r="53" customFormat="false" ht="15" hidden="true" customHeight="false" outlineLevel="0" collapsed="false">
      <c r="A53" s="3"/>
      <c r="B53" s="3" t="n">
        <f aca="false">IF(A53&gt;0,1,0)</f>
        <v>0</v>
      </c>
      <c r="C53" s="12"/>
      <c r="D53" s="12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54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9"/>
      <c r="BD53" s="12" t="n">
        <f aca="false">E53*E$74</f>
        <v>0</v>
      </c>
      <c r="BE53" s="12" t="n">
        <f aca="false">F53*F$74</f>
        <v>0</v>
      </c>
      <c r="BF53" s="12" t="n">
        <f aca="false">G53*G$74</f>
        <v>0</v>
      </c>
      <c r="BG53" s="12" t="n">
        <f aca="false">H53*H$74</f>
        <v>0</v>
      </c>
      <c r="BH53" s="12" t="n">
        <f aca="false">I53*I$74</f>
        <v>0</v>
      </c>
      <c r="BI53" s="12" t="n">
        <f aca="false">J53*J$74</f>
        <v>0</v>
      </c>
      <c r="BJ53" s="12" t="n">
        <f aca="false">K53*K$74</f>
        <v>0</v>
      </c>
      <c r="BK53" s="12" t="n">
        <f aca="false">L53*L$74</f>
        <v>0</v>
      </c>
      <c r="BL53" s="12" t="n">
        <f aca="false">M53*M$74</f>
        <v>0</v>
      </c>
      <c r="BM53" s="12" t="n">
        <f aca="false">N53*N$74</f>
        <v>0</v>
      </c>
      <c r="BN53" s="12" t="n">
        <f aca="false">O53*O$74</f>
        <v>0</v>
      </c>
      <c r="BO53" s="12" t="n">
        <f aca="false">P53*P$74</f>
        <v>0</v>
      </c>
      <c r="BP53" s="12" t="n">
        <f aca="false">Q53*Q$74</f>
        <v>0</v>
      </c>
      <c r="BQ53" s="12" t="n">
        <f aca="false">R53*R$74</f>
        <v>0</v>
      </c>
      <c r="BR53" s="12" t="n">
        <f aca="false">S53*S$74</f>
        <v>0</v>
      </c>
      <c r="BS53" s="12" t="n">
        <f aca="false">T53*T$74</f>
        <v>0</v>
      </c>
      <c r="BT53" s="12" t="n">
        <f aca="false">U53*U$74</f>
        <v>0</v>
      </c>
      <c r="BU53" s="12" t="n">
        <f aca="false">V53*V$74</f>
        <v>0</v>
      </c>
      <c r="BV53" s="12" t="n">
        <f aca="false">W53*W$74</f>
        <v>0</v>
      </c>
      <c r="BW53" s="12" t="n">
        <f aca="false">X53*X$74</f>
        <v>0</v>
      </c>
      <c r="BX53" s="12" t="n">
        <f aca="false">Y53*Y$74</f>
        <v>0</v>
      </c>
      <c r="BY53" s="12" t="n">
        <f aca="false">Z53*Z$74</f>
        <v>0</v>
      </c>
      <c r="BZ53" s="12" t="n">
        <f aca="false">AA53*AA$74</f>
        <v>0</v>
      </c>
      <c r="CA53" s="12" t="n">
        <f aca="false">AB53*AB$74</f>
        <v>0</v>
      </c>
      <c r="CB53" s="12" t="n">
        <f aca="false">AC53*AC$74</f>
        <v>0</v>
      </c>
      <c r="CC53" s="12" t="n">
        <f aca="false">AD53*AD$74</f>
        <v>0</v>
      </c>
      <c r="CD53" s="12" t="n">
        <f aca="false">AE53*AE$74</f>
        <v>0</v>
      </c>
      <c r="CE53" s="12" t="n">
        <f aca="false">AF53*AF$74</f>
        <v>0</v>
      </c>
      <c r="CF53" s="12" t="n">
        <f aca="false">AG53*AG$74</f>
        <v>0</v>
      </c>
      <c r="CG53" s="12" t="n">
        <f aca="false">AH53*AH$74</f>
        <v>0</v>
      </c>
      <c r="CH53" s="12" t="n">
        <f aca="false">AI53*AI$74</f>
        <v>0</v>
      </c>
      <c r="CI53" s="12" t="n">
        <f aca="false">AJ53*AJ$74</f>
        <v>0</v>
      </c>
      <c r="CJ53" s="12" t="n">
        <f aca="false">AK53*AK$74</f>
        <v>0</v>
      </c>
      <c r="CK53" s="12" t="n">
        <f aca="false">AL53*AL$74</f>
        <v>0</v>
      </c>
      <c r="CL53" s="12" t="n">
        <f aca="false">AM53*AM$74</f>
        <v>0</v>
      </c>
      <c r="CM53" s="12" t="n">
        <f aca="false">AN53*AN$74</f>
        <v>0</v>
      </c>
      <c r="CN53" s="12" t="n">
        <f aca="false">AO53*AO$74</f>
        <v>0</v>
      </c>
      <c r="CO53" s="12" t="n">
        <f aca="false">AP53*AP$74</f>
        <v>0</v>
      </c>
      <c r="CP53" s="12" t="n">
        <f aca="false">AQ53*AQ$74</f>
        <v>0</v>
      </c>
      <c r="CQ53" s="12" t="n">
        <f aca="false">AR53*AR$74</f>
        <v>0</v>
      </c>
      <c r="CR53" s="12" t="n">
        <f aca="false">AS53*AS$74</f>
        <v>0</v>
      </c>
      <c r="CS53" s="12" t="n">
        <f aca="false">AT53*AT$74</f>
        <v>0</v>
      </c>
      <c r="CT53" s="12" t="n">
        <f aca="false">AU53*AU$74</f>
        <v>0</v>
      </c>
      <c r="CU53" s="12" t="n">
        <f aca="false">AV53*AV$74</f>
        <v>0</v>
      </c>
      <c r="CV53" s="12" t="n">
        <f aca="false">AW53*AW$74</f>
        <v>0</v>
      </c>
      <c r="CW53" s="12" t="n">
        <f aca="false">AX53*AX$74</f>
        <v>0</v>
      </c>
      <c r="CX53" s="12" t="n">
        <f aca="false">AY53*AY$74</f>
        <v>0</v>
      </c>
      <c r="CY53" s="12" t="n">
        <f aca="false">AZ53*AZ$74</f>
        <v>0</v>
      </c>
      <c r="CZ53" s="12" t="n">
        <f aca="false">BA53*BA$74</f>
        <v>0</v>
      </c>
      <c r="DA53" s="12" t="n">
        <f aca="false">BB53*BB$74</f>
        <v>0</v>
      </c>
      <c r="DB53" s="12" t="n">
        <f aca="false">SUM(BD53:DA53)</f>
        <v>0</v>
      </c>
      <c r="DC53" s="1"/>
      <c r="DD53" s="1"/>
      <c r="DE53" s="1"/>
      <c r="DF53" s="1"/>
    </row>
    <row r="54" customFormat="false" ht="15" hidden="true" customHeight="false" outlineLevel="0" collapsed="false">
      <c r="A54" s="3"/>
      <c r="B54" s="3" t="n">
        <f aca="false">IF(A54&gt;0,1,0)</f>
        <v>0</v>
      </c>
      <c r="C54" s="12"/>
      <c r="D54" s="1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54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9"/>
      <c r="BD54" s="12" t="n">
        <f aca="false">E54*E$74</f>
        <v>0</v>
      </c>
      <c r="BE54" s="12" t="n">
        <f aca="false">F54*F$74</f>
        <v>0</v>
      </c>
      <c r="BF54" s="12" t="n">
        <f aca="false">G54*G$74</f>
        <v>0</v>
      </c>
      <c r="BG54" s="12" t="n">
        <f aca="false">H54*H$74</f>
        <v>0</v>
      </c>
      <c r="BH54" s="12" t="n">
        <f aca="false">I54*I$74</f>
        <v>0</v>
      </c>
      <c r="BI54" s="12" t="n">
        <f aca="false">J54*J$74</f>
        <v>0</v>
      </c>
      <c r="BJ54" s="12" t="n">
        <f aca="false">K54*K$74</f>
        <v>0</v>
      </c>
      <c r="BK54" s="12" t="n">
        <f aca="false">L54*L$74</f>
        <v>0</v>
      </c>
      <c r="BL54" s="12" t="n">
        <f aca="false">M54*M$74</f>
        <v>0</v>
      </c>
      <c r="BM54" s="12" t="n">
        <f aca="false">N54*N$74</f>
        <v>0</v>
      </c>
      <c r="BN54" s="12" t="n">
        <f aca="false">O54*O$74</f>
        <v>0</v>
      </c>
      <c r="BO54" s="12" t="n">
        <f aca="false">P54*P$74</f>
        <v>0</v>
      </c>
      <c r="BP54" s="12" t="n">
        <f aca="false">Q54*Q$74</f>
        <v>0</v>
      </c>
      <c r="BQ54" s="12" t="n">
        <f aca="false">R54*R$74</f>
        <v>0</v>
      </c>
      <c r="BR54" s="12" t="n">
        <f aca="false">S54*S$74</f>
        <v>0</v>
      </c>
      <c r="BS54" s="12" t="n">
        <f aca="false">T54*T$74</f>
        <v>0</v>
      </c>
      <c r="BT54" s="12" t="n">
        <f aca="false">U54*U$74</f>
        <v>0</v>
      </c>
      <c r="BU54" s="12" t="n">
        <f aca="false">V54*V$74</f>
        <v>0</v>
      </c>
      <c r="BV54" s="12" t="n">
        <f aca="false">W54*W$74</f>
        <v>0</v>
      </c>
      <c r="BW54" s="12" t="n">
        <f aca="false">X54*X$74</f>
        <v>0</v>
      </c>
      <c r="BX54" s="12" t="n">
        <f aca="false">Y54*Y$74</f>
        <v>0</v>
      </c>
      <c r="BY54" s="12" t="n">
        <f aca="false">Z54*Z$74</f>
        <v>0</v>
      </c>
      <c r="BZ54" s="12" t="n">
        <f aca="false">AA54*AA$74</f>
        <v>0</v>
      </c>
      <c r="CA54" s="12" t="n">
        <f aca="false">AB54*AB$74</f>
        <v>0</v>
      </c>
      <c r="CB54" s="12" t="n">
        <f aca="false">AC54*AC$74</f>
        <v>0</v>
      </c>
      <c r="CC54" s="12" t="n">
        <f aca="false">AD54*AD$74</f>
        <v>0</v>
      </c>
      <c r="CD54" s="12" t="n">
        <f aca="false">AE54*AE$74</f>
        <v>0</v>
      </c>
      <c r="CE54" s="12" t="n">
        <f aca="false">AF54*AF$74</f>
        <v>0</v>
      </c>
      <c r="CF54" s="12" t="n">
        <f aca="false">AG54*AG$74</f>
        <v>0</v>
      </c>
      <c r="CG54" s="12" t="n">
        <f aca="false">AH54*AH$74</f>
        <v>0</v>
      </c>
      <c r="CH54" s="12" t="n">
        <f aca="false">AI54*AI$74</f>
        <v>0</v>
      </c>
      <c r="CI54" s="12" t="n">
        <f aca="false">AJ54*AJ$74</f>
        <v>0</v>
      </c>
      <c r="CJ54" s="12" t="n">
        <f aca="false">AK54*AK$74</f>
        <v>0</v>
      </c>
      <c r="CK54" s="12" t="n">
        <f aca="false">AL54*AL$74</f>
        <v>0</v>
      </c>
      <c r="CL54" s="12" t="n">
        <f aca="false">AM54*AM$74</f>
        <v>0</v>
      </c>
      <c r="CM54" s="12" t="n">
        <f aca="false">AN54*AN$74</f>
        <v>0</v>
      </c>
      <c r="CN54" s="12" t="n">
        <f aca="false">AO54*AO$74</f>
        <v>0</v>
      </c>
      <c r="CO54" s="12" t="n">
        <f aca="false">AP54*AP$74</f>
        <v>0</v>
      </c>
      <c r="CP54" s="12" t="n">
        <f aca="false">AQ54*AQ$74</f>
        <v>0</v>
      </c>
      <c r="CQ54" s="12" t="n">
        <f aca="false">AR54*AR$74</f>
        <v>0</v>
      </c>
      <c r="CR54" s="12" t="n">
        <f aca="false">AS54*AS$74</f>
        <v>0</v>
      </c>
      <c r="CS54" s="12" t="n">
        <f aca="false">AT54*AT$74</f>
        <v>0</v>
      </c>
      <c r="CT54" s="12" t="n">
        <f aca="false">AU54*AU$74</f>
        <v>0</v>
      </c>
      <c r="CU54" s="12" t="n">
        <f aca="false">AV54*AV$74</f>
        <v>0</v>
      </c>
      <c r="CV54" s="12" t="n">
        <f aca="false">AW54*AW$74</f>
        <v>0</v>
      </c>
      <c r="CW54" s="12" t="n">
        <f aca="false">AX54*AX$74</f>
        <v>0</v>
      </c>
      <c r="CX54" s="12" t="n">
        <f aca="false">AY54*AY$74</f>
        <v>0</v>
      </c>
      <c r="CY54" s="12" t="n">
        <f aca="false">AZ54*AZ$74</f>
        <v>0</v>
      </c>
      <c r="CZ54" s="12" t="n">
        <f aca="false">BA54*BA$74</f>
        <v>0</v>
      </c>
      <c r="DA54" s="12" t="n">
        <f aca="false">BB54*BB$74</f>
        <v>0</v>
      </c>
      <c r="DB54" s="12" t="n">
        <f aca="false">SUM(BD54:DA54)</f>
        <v>0</v>
      </c>
      <c r="DC54" s="1"/>
      <c r="DD54" s="1"/>
      <c r="DE54" s="1"/>
      <c r="DF54" s="1"/>
    </row>
    <row r="55" customFormat="false" ht="15" hidden="true" customHeight="false" outlineLevel="0" collapsed="false">
      <c r="A55" s="3"/>
      <c r="B55" s="3" t="n">
        <f aca="false">IF(A55&gt;0,1,0)</f>
        <v>0</v>
      </c>
      <c r="C55" s="12"/>
      <c r="D55" s="1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54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9"/>
      <c r="BD55" s="12" t="n">
        <f aca="false">E55*E$74</f>
        <v>0</v>
      </c>
      <c r="BE55" s="12" t="n">
        <f aca="false">F55*F$74</f>
        <v>0</v>
      </c>
      <c r="BF55" s="12" t="n">
        <f aca="false">G55*G$74</f>
        <v>0</v>
      </c>
      <c r="BG55" s="12" t="n">
        <f aca="false">H55*H$74</f>
        <v>0</v>
      </c>
      <c r="BH55" s="12" t="n">
        <f aca="false">I55*I$74</f>
        <v>0</v>
      </c>
      <c r="BI55" s="12" t="n">
        <f aca="false">J55*J$74</f>
        <v>0</v>
      </c>
      <c r="BJ55" s="12" t="n">
        <f aca="false">K55*K$74</f>
        <v>0</v>
      </c>
      <c r="BK55" s="12" t="n">
        <f aca="false">L55*L$74</f>
        <v>0</v>
      </c>
      <c r="BL55" s="12" t="n">
        <f aca="false">M55*M$74</f>
        <v>0</v>
      </c>
      <c r="BM55" s="12" t="n">
        <f aca="false">N55*N$74</f>
        <v>0</v>
      </c>
      <c r="BN55" s="12" t="n">
        <f aca="false">O55*O$74</f>
        <v>0</v>
      </c>
      <c r="BO55" s="12" t="n">
        <f aca="false">P55*P$74</f>
        <v>0</v>
      </c>
      <c r="BP55" s="12" t="n">
        <f aca="false">Q55*Q$74</f>
        <v>0</v>
      </c>
      <c r="BQ55" s="12" t="n">
        <f aca="false">R55*R$74</f>
        <v>0</v>
      </c>
      <c r="BR55" s="12" t="n">
        <f aca="false">S55*S$74</f>
        <v>0</v>
      </c>
      <c r="BS55" s="12" t="n">
        <f aca="false">T55*T$74</f>
        <v>0</v>
      </c>
      <c r="BT55" s="12" t="n">
        <f aca="false">U55*U$74</f>
        <v>0</v>
      </c>
      <c r="BU55" s="12" t="n">
        <f aca="false">V55*V$74</f>
        <v>0</v>
      </c>
      <c r="BV55" s="12" t="n">
        <f aca="false">W55*W$74</f>
        <v>0</v>
      </c>
      <c r="BW55" s="12" t="n">
        <f aca="false">X55*X$74</f>
        <v>0</v>
      </c>
      <c r="BX55" s="12" t="n">
        <f aca="false">Y55*Y$74</f>
        <v>0</v>
      </c>
      <c r="BY55" s="12" t="n">
        <f aca="false">Z55*Z$74</f>
        <v>0</v>
      </c>
      <c r="BZ55" s="12" t="n">
        <f aca="false">AA55*AA$74</f>
        <v>0</v>
      </c>
      <c r="CA55" s="12" t="n">
        <f aca="false">AB55*AB$74</f>
        <v>0</v>
      </c>
      <c r="CB55" s="12" t="n">
        <f aca="false">AC55*AC$74</f>
        <v>0</v>
      </c>
      <c r="CC55" s="12" t="n">
        <f aca="false">AD55*AD$74</f>
        <v>0</v>
      </c>
      <c r="CD55" s="12" t="n">
        <f aca="false">AE55*AE$74</f>
        <v>0</v>
      </c>
      <c r="CE55" s="12" t="n">
        <f aca="false">AF55*AF$74</f>
        <v>0</v>
      </c>
      <c r="CF55" s="12" t="n">
        <f aca="false">AG55*AG$74</f>
        <v>0</v>
      </c>
      <c r="CG55" s="12" t="n">
        <f aca="false">AH55*AH$74</f>
        <v>0</v>
      </c>
      <c r="CH55" s="12" t="n">
        <f aca="false">AI55*AI$74</f>
        <v>0</v>
      </c>
      <c r="CI55" s="12" t="n">
        <f aca="false">AJ55*AJ$74</f>
        <v>0</v>
      </c>
      <c r="CJ55" s="12" t="n">
        <f aca="false">AK55*AK$74</f>
        <v>0</v>
      </c>
      <c r="CK55" s="12" t="n">
        <f aca="false">AL55*AL$74</f>
        <v>0</v>
      </c>
      <c r="CL55" s="12" t="n">
        <f aca="false">AM55*AM$74</f>
        <v>0</v>
      </c>
      <c r="CM55" s="12" t="n">
        <f aca="false">AN55*AN$74</f>
        <v>0</v>
      </c>
      <c r="CN55" s="12" t="n">
        <f aca="false">AO55*AO$74</f>
        <v>0</v>
      </c>
      <c r="CO55" s="12" t="n">
        <f aca="false">AP55*AP$74</f>
        <v>0</v>
      </c>
      <c r="CP55" s="12" t="n">
        <f aca="false">AQ55*AQ$74</f>
        <v>0</v>
      </c>
      <c r="CQ55" s="12" t="n">
        <f aca="false">AR55*AR$74</f>
        <v>0</v>
      </c>
      <c r="CR55" s="12" t="n">
        <f aca="false">AS55*AS$74</f>
        <v>0</v>
      </c>
      <c r="CS55" s="12" t="n">
        <f aca="false">AT55*AT$74</f>
        <v>0</v>
      </c>
      <c r="CT55" s="12" t="n">
        <f aca="false">AU55*AU$74</f>
        <v>0</v>
      </c>
      <c r="CU55" s="12" t="n">
        <f aca="false">AV55*AV$74</f>
        <v>0</v>
      </c>
      <c r="CV55" s="12" t="n">
        <f aca="false">AW55*AW$74</f>
        <v>0</v>
      </c>
      <c r="CW55" s="12" t="n">
        <f aca="false">AX55*AX$74</f>
        <v>0</v>
      </c>
      <c r="CX55" s="12" t="n">
        <f aca="false">AY55*AY$74</f>
        <v>0</v>
      </c>
      <c r="CY55" s="12" t="n">
        <f aca="false">AZ55*AZ$74</f>
        <v>0</v>
      </c>
      <c r="CZ55" s="12" t="n">
        <f aca="false">BA55*BA$74</f>
        <v>0</v>
      </c>
      <c r="DA55" s="12" t="n">
        <f aca="false">BB55*BB$74</f>
        <v>0</v>
      </c>
      <c r="DB55" s="12" t="n">
        <f aca="false">SUM(BD55:DA55)</f>
        <v>0</v>
      </c>
      <c r="DC55" s="1"/>
      <c r="DD55" s="1"/>
      <c r="DE55" s="1"/>
      <c r="DF55" s="1"/>
    </row>
    <row r="56" customFormat="false" ht="15" hidden="true" customHeight="false" outlineLevel="0" collapsed="false">
      <c r="A56" s="3"/>
      <c r="B56" s="3" t="n">
        <f aca="false">IF(A56&gt;0,1,0)</f>
        <v>0</v>
      </c>
      <c r="C56" s="12"/>
      <c r="D56" s="1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54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9"/>
      <c r="BD56" s="12" t="n">
        <f aca="false">E56*E$74</f>
        <v>0</v>
      </c>
      <c r="BE56" s="12" t="n">
        <f aca="false">F56*F$74</f>
        <v>0</v>
      </c>
      <c r="BF56" s="12" t="n">
        <f aca="false">G56*G$74</f>
        <v>0</v>
      </c>
      <c r="BG56" s="12" t="n">
        <f aca="false">H56*H$74</f>
        <v>0</v>
      </c>
      <c r="BH56" s="12" t="n">
        <f aca="false">I56*I$74</f>
        <v>0</v>
      </c>
      <c r="BI56" s="12" t="n">
        <f aca="false">J56*J$74</f>
        <v>0</v>
      </c>
      <c r="BJ56" s="12" t="n">
        <f aca="false">K56*K$74</f>
        <v>0</v>
      </c>
      <c r="BK56" s="12" t="n">
        <f aca="false">L56*L$74</f>
        <v>0</v>
      </c>
      <c r="BL56" s="12" t="n">
        <f aca="false">M56*M$74</f>
        <v>0</v>
      </c>
      <c r="BM56" s="12" t="n">
        <f aca="false">N56*N$74</f>
        <v>0</v>
      </c>
      <c r="BN56" s="12" t="n">
        <f aca="false">O56*O$74</f>
        <v>0</v>
      </c>
      <c r="BO56" s="12" t="n">
        <f aca="false">P56*P$74</f>
        <v>0</v>
      </c>
      <c r="BP56" s="12" t="n">
        <f aca="false">Q56*Q$74</f>
        <v>0</v>
      </c>
      <c r="BQ56" s="12" t="n">
        <f aca="false">R56*R$74</f>
        <v>0</v>
      </c>
      <c r="BR56" s="12" t="n">
        <f aca="false">S56*S$74</f>
        <v>0</v>
      </c>
      <c r="BS56" s="12" t="n">
        <f aca="false">T56*T$74</f>
        <v>0</v>
      </c>
      <c r="BT56" s="12" t="n">
        <f aca="false">U56*U$74</f>
        <v>0</v>
      </c>
      <c r="BU56" s="12" t="n">
        <f aca="false">V56*V$74</f>
        <v>0</v>
      </c>
      <c r="BV56" s="12" t="n">
        <f aca="false">W56*W$74</f>
        <v>0</v>
      </c>
      <c r="BW56" s="12" t="n">
        <f aca="false">X56*X$74</f>
        <v>0</v>
      </c>
      <c r="BX56" s="12" t="n">
        <f aca="false">Y56*Y$74</f>
        <v>0</v>
      </c>
      <c r="BY56" s="12" t="n">
        <f aca="false">Z56*Z$74</f>
        <v>0</v>
      </c>
      <c r="BZ56" s="12" t="n">
        <f aca="false">AA56*AA$74</f>
        <v>0</v>
      </c>
      <c r="CA56" s="12" t="n">
        <f aca="false">AB56*AB$74</f>
        <v>0</v>
      </c>
      <c r="CB56" s="12" t="n">
        <f aca="false">AC56*AC$74</f>
        <v>0</v>
      </c>
      <c r="CC56" s="12" t="n">
        <f aca="false">AD56*AD$74</f>
        <v>0</v>
      </c>
      <c r="CD56" s="12" t="n">
        <f aca="false">AE56*AE$74</f>
        <v>0</v>
      </c>
      <c r="CE56" s="12" t="n">
        <f aca="false">AF56*AF$74</f>
        <v>0</v>
      </c>
      <c r="CF56" s="12" t="n">
        <f aca="false">AG56*AG$74</f>
        <v>0</v>
      </c>
      <c r="CG56" s="12" t="n">
        <f aca="false">AH56*AH$74</f>
        <v>0</v>
      </c>
      <c r="CH56" s="12" t="n">
        <f aca="false">AI56*AI$74</f>
        <v>0</v>
      </c>
      <c r="CI56" s="12" t="n">
        <f aca="false">AJ56*AJ$74</f>
        <v>0</v>
      </c>
      <c r="CJ56" s="12" t="n">
        <f aca="false">AK56*AK$74</f>
        <v>0</v>
      </c>
      <c r="CK56" s="12" t="n">
        <f aca="false">AL56*AL$74</f>
        <v>0</v>
      </c>
      <c r="CL56" s="12" t="n">
        <f aca="false">AM56*AM$74</f>
        <v>0</v>
      </c>
      <c r="CM56" s="12" t="n">
        <f aca="false">AN56*AN$74</f>
        <v>0</v>
      </c>
      <c r="CN56" s="12" t="n">
        <f aca="false">AO56*AO$74</f>
        <v>0</v>
      </c>
      <c r="CO56" s="12" t="n">
        <f aca="false">AP56*AP$74</f>
        <v>0</v>
      </c>
      <c r="CP56" s="12" t="n">
        <f aca="false">AQ56*AQ$74</f>
        <v>0</v>
      </c>
      <c r="CQ56" s="12" t="n">
        <f aca="false">AR56*AR$74</f>
        <v>0</v>
      </c>
      <c r="CR56" s="12" t="n">
        <f aca="false">AS56*AS$74</f>
        <v>0</v>
      </c>
      <c r="CS56" s="12" t="n">
        <f aca="false">AT56*AT$74</f>
        <v>0</v>
      </c>
      <c r="CT56" s="12" t="n">
        <f aca="false">AU56*AU$74</f>
        <v>0</v>
      </c>
      <c r="CU56" s="12" t="n">
        <f aca="false">AV56*AV$74</f>
        <v>0</v>
      </c>
      <c r="CV56" s="12" t="n">
        <f aca="false">AW56*AW$74</f>
        <v>0</v>
      </c>
      <c r="CW56" s="12" t="n">
        <f aca="false">AX56*AX$74</f>
        <v>0</v>
      </c>
      <c r="CX56" s="12" t="n">
        <f aca="false">AY56*AY$74</f>
        <v>0</v>
      </c>
      <c r="CY56" s="12" t="n">
        <f aca="false">AZ56*AZ$74</f>
        <v>0</v>
      </c>
      <c r="CZ56" s="12" t="n">
        <f aca="false">BA56*BA$74</f>
        <v>0</v>
      </c>
      <c r="DA56" s="12" t="n">
        <f aca="false">BB56*BB$74</f>
        <v>0</v>
      </c>
      <c r="DB56" s="12" t="n">
        <f aca="false">SUM(BD56:DA56)</f>
        <v>0</v>
      </c>
      <c r="DC56" s="1"/>
      <c r="DD56" s="1"/>
      <c r="DE56" s="1"/>
      <c r="DF56" s="1"/>
    </row>
    <row r="57" customFormat="false" ht="15" hidden="true" customHeight="false" outlineLevel="0" collapsed="false">
      <c r="A57" s="3"/>
      <c r="B57" s="3" t="n">
        <f aca="false">IF(A57&gt;0,1,0)</f>
        <v>0</v>
      </c>
      <c r="C57" s="12"/>
      <c r="D57" s="1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54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9"/>
      <c r="BD57" s="12" t="n">
        <f aca="false">E57*E$74</f>
        <v>0</v>
      </c>
      <c r="BE57" s="12" t="n">
        <f aca="false">F57*F$74</f>
        <v>0</v>
      </c>
      <c r="BF57" s="12" t="n">
        <f aca="false">G57*G$74</f>
        <v>0</v>
      </c>
      <c r="BG57" s="12" t="n">
        <f aca="false">H57*H$74</f>
        <v>0</v>
      </c>
      <c r="BH57" s="12" t="n">
        <f aca="false">I57*I$74</f>
        <v>0</v>
      </c>
      <c r="BI57" s="12" t="n">
        <f aca="false">J57*J$74</f>
        <v>0</v>
      </c>
      <c r="BJ57" s="12" t="n">
        <f aca="false">K57*K$74</f>
        <v>0</v>
      </c>
      <c r="BK57" s="12" t="n">
        <f aca="false">L57*L$74</f>
        <v>0</v>
      </c>
      <c r="BL57" s="12" t="n">
        <f aca="false">M57*M$74</f>
        <v>0</v>
      </c>
      <c r="BM57" s="12" t="n">
        <f aca="false">N57*N$74</f>
        <v>0</v>
      </c>
      <c r="BN57" s="12" t="n">
        <f aca="false">O57*O$74</f>
        <v>0</v>
      </c>
      <c r="BO57" s="12" t="n">
        <f aca="false">P57*P$74</f>
        <v>0</v>
      </c>
      <c r="BP57" s="12" t="n">
        <f aca="false">Q57*Q$74</f>
        <v>0</v>
      </c>
      <c r="BQ57" s="12" t="n">
        <f aca="false">R57*R$74</f>
        <v>0</v>
      </c>
      <c r="BR57" s="12" t="n">
        <f aca="false">S57*S$74</f>
        <v>0</v>
      </c>
      <c r="BS57" s="12" t="n">
        <f aca="false">T57*T$74</f>
        <v>0</v>
      </c>
      <c r="BT57" s="12" t="n">
        <f aca="false">U57*U$74</f>
        <v>0</v>
      </c>
      <c r="BU57" s="12" t="n">
        <f aca="false">V57*V$74</f>
        <v>0</v>
      </c>
      <c r="BV57" s="12" t="n">
        <f aca="false">W57*W$74</f>
        <v>0</v>
      </c>
      <c r="BW57" s="12" t="n">
        <f aca="false">X57*X$74</f>
        <v>0</v>
      </c>
      <c r="BX57" s="12" t="n">
        <f aca="false">Y57*Y$74</f>
        <v>0</v>
      </c>
      <c r="BY57" s="12" t="n">
        <f aca="false">Z57*Z$74</f>
        <v>0</v>
      </c>
      <c r="BZ57" s="12" t="n">
        <f aca="false">AA57*AA$74</f>
        <v>0</v>
      </c>
      <c r="CA57" s="12" t="n">
        <f aca="false">AB57*AB$74</f>
        <v>0</v>
      </c>
      <c r="CB57" s="12" t="n">
        <f aca="false">AC57*AC$74</f>
        <v>0</v>
      </c>
      <c r="CC57" s="12" t="n">
        <f aca="false">AD57*AD$74</f>
        <v>0</v>
      </c>
      <c r="CD57" s="12" t="n">
        <f aca="false">AE57*AE$74</f>
        <v>0</v>
      </c>
      <c r="CE57" s="12" t="n">
        <f aca="false">AF57*AF$74</f>
        <v>0</v>
      </c>
      <c r="CF57" s="12" t="n">
        <f aca="false">AG57*AG$74</f>
        <v>0</v>
      </c>
      <c r="CG57" s="12" t="n">
        <f aca="false">AH57*AH$74</f>
        <v>0</v>
      </c>
      <c r="CH57" s="12" t="n">
        <f aca="false">AI57*AI$74</f>
        <v>0</v>
      </c>
      <c r="CI57" s="12" t="n">
        <f aca="false">AJ57*AJ$74</f>
        <v>0</v>
      </c>
      <c r="CJ57" s="12" t="n">
        <f aca="false">AK57*AK$74</f>
        <v>0</v>
      </c>
      <c r="CK57" s="12" t="n">
        <f aca="false">AL57*AL$74</f>
        <v>0</v>
      </c>
      <c r="CL57" s="12" t="n">
        <f aca="false">AM57*AM$74</f>
        <v>0</v>
      </c>
      <c r="CM57" s="12" t="n">
        <f aca="false">AN57*AN$74</f>
        <v>0</v>
      </c>
      <c r="CN57" s="12" t="n">
        <f aca="false">AO57*AO$74</f>
        <v>0</v>
      </c>
      <c r="CO57" s="12" t="n">
        <f aca="false">AP57*AP$74</f>
        <v>0</v>
      </c>
      <c r="CP57" s="12" t="n">
        <f aca="false">AQ57*AQ$74</f>
        <v>0</v>
      </c>
      <c r="CQ57" s="12" t="n">
        <f aca="false">AR57*AR$74</f>
        <v>0</v>
      </c>
      <c r="CR57" s="12" t="n">
        <f aca="false">AS57*AS$74</f>
        <v>0</v>
      </c>
      <c r="CS57" s="12" t="n">
        <f aca="false">AT57*AT$74</f>
        <v>0</v>
      </c>
      <c r="CT57" s="12" t="n">
        <f aca="false">AU57*AU$74</f>
        <v>0</v>
      </c>
      <c r="CU57" s="12" t="n">
        <f aca="false">AV57*AV$74</f>
        <v>0</v>
      </c>
      <c r="CV57" s="12" t="n">
        <f aca="false">AW57*AW$74</f>
        <v>0</v>
      </c>
      <c r="CW57" s="12" t="n">
        <f aca="false">AX57*AX$74</f>
        <v>0</v>
      </c>
      <c r="CX57" s="12" t="n">
        <f aca="false">AY57*AY$74</f>
        <v>0</v>
      </c>
      <c r="CY57" s="12" t="n">
        <f aca="false">AZ57*AZ$74</f>
        <v>0</v>
      </c>
      <c r="CZ57" s="12" t="n">
        <f aca="false">BA57*BA$74</f>
        <v>0</v>
      </c>
      <c r="DA57" s="12" t="n">
        <f aca="false">BB57*BB$74</f>
        <v>0</v>
      </c>
      <c r="DB57" s="12" t="n">
        <f aca="false">SUM(BD57:DA57)</f>
        <v>0</v>
      </c>
      <c r="DC57" s="1"/>
      <c r="DD57" s="1"/>
      <c r="DE57" s="1"/>
      <c r="DF57" s="1"/>
    </row>
    <row r="58" customFormat="false" ht="15" hidden="true" customHeight="false" outlineLevel="0" collapsed="false">
      <c r="A58" s="3"/>
      <c r="B58" s="3" t="n">
        <f aca="false">IF(A58&gt;0,1,0)</f>
        <v>0</v>
      </c>
      <c r="C58" s="12"/>
      <c r="D58" s="12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54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9"/>
      <c r="BD58" s="12" t="n">
        <f aca="false">E58*E$74</f>
        <v>0</v>
      </c>
      <c r="BE58" s="12" t="n">
        <f aca="false">F58*F$74</f>
        <v>0</v>
      </c>
      <c r="BF58" s="12" t="n">
        <f aca="false">G58*G$74</f>
        <v>0</v>
      </c>
      <c r="BG58" s="12" t="n">
        <f aca="false">H58*H$74</f>
        <v>0</v>
      </c>
      <c r="BH58" s="12" t="n">
        <f aca="false">I58*I$74</f>
        <v>0</v>
      </c>
      <c r="BI58" s="12" t="n">
        <f aca="false">J58*J$74</f>
        <v>0</v>
      </c>
      <c r="BJ58" s="12" t="n">
        <f aca="false">K58*K$74</f>
        <v>0</v>
      </c>
      <c r="BK58" s="12" t="n">
        <f aca="false">L58*L$74</f>
        <v>0</v>
      </c>
      <c r="BL58" s="12" t="n">
        <f aca="false">M58*M$74</f>
        <v>0</v>
      </c>
      <c r="BM58" s="12" t="n">
        <f aca="false">N58*N$74</f>
        <v>0</v>
      </c>
      <c r="BN58" s="12" t="n">
        <f aca="false">O58*O$74</f>
        <v>0</v>
      </c>
      <c r="BO58" s="12" t="n">
        <f aca="false">P58*P$74</f>
        <v>0</v>
      </c>
      <c r="BP58" s="12" t="n">
        <f aca="false">Q58*Q$74</f>
        <v>0</v>
      </c>
      <c r="BQ58" s="12" t="n">
        <f aca="false">R58*R$74</f>
        <v>0</v>
      </c>
      <c r="BR58" s="12" t="n">
        <f aca="false">S58*S$74</f>
        <v>0</v>
      </c>
      <c r="BS58" s="12" t="n">
        <f aca="false">T58*T$74</f>
        <v>0</v>
      </c>
      <c r="BT58" s="12" t="n">
        <f aca="false">U58*U$74</f>
        <v>0</v>
      </c>
      <c r="BU58" s="12" t="n">
        <f aca="false">V58*V$74</f>
        <v>0</v>
      </c>
      <c r="BV58" s="12" t="n">
        <f aca="false">W58*W$74</f>
        <v>0</v>
      </c>
      <c r="BW58" s="12" t="n">
        <f aca="false">X58*X$74</f>
        <v>0</v>
      </c>
      <c r="BX58" s="12" t="n">
        <f aca="false">Y58*Y$74</f>
        <v>0</v>
      </c>
      <c r="BY58" s="12" t="n">
        <f aca="false">Z58*Z$74</f>
        <v>0</v>
      </c>
      <c r="BZ58" s="12" t="n">
        <f aca="false">AA58*AA$74</f>
        <v>0</v>
      </c>
      <c r="CA58" s="12" t="n">
        <f aca="false">AB58*AB$74</f>
        <v>0</v>
      </c>
      <c r="CB58" s="12" t="n">
        <f aca="false">AC58*AC$74</f>
        <v>0</v>
      </c>
      <c r="CC58" s="12" t="n">
        <f aca="false">AD58*AD$74</f>
        <v>0</v>
      </c>
      <c r="CD58" s="12" t="n">
        <f aca="false">AE58*AE$74</f>
        <v>0</v>
      </c>
      <c r="CE58" s="12" t="n">
        <f aca="false">AF58*AF$74</f>
        <v>0</v>
      </c>
      <c r="CF58" s="12" t="n">
        <f aca="false">AG58*AG$74</f>
        <v>0</v>
      </c>
      <c r="CG58" s="12" t="n">
        <f aca="false">AH58*AH$74</f>
        <v>0</v>
      </c>
      <c r="CH58" s="12" t="n">
        <f aca="false">AI58*AI$74</f>
        <v>0</v>
      </c>
      <c r="CI58" s="12" t="n">
        <f aca="false">AJ58*AJ$74</f>
        <v>0</v>
      </c>
      <c r="CJ58" s="12" t="n">
        <f aca="false">AK58*AK$74</f>
        <v>0</v>
      </c>
      <c r="CK58" s="12" t="n">
        <f aca="false">AL58*AL$74</f>
        <v>0</v>
      </c>
      <c r="CL58" s="12" t="n">
        <f aca="false">AM58*AM$74</f>
        <v>0</v>
      </c>
      <c r="CM58" s="12" t="n">
        <f aca="false">AN58*AN$74</f>
        <v>0</v>
      </c>
      <c r="CN58" s="12" t="n">
        <f aca="false">AO58*AO$74</f>
        <v>0</v>
      </c>
      <c r="CO58" s="12" t="n">
        <f aca="false">AP58*AP$74</f>
        <v>0</v>
      </c>
      <c r="CP58" s="12" t="n">
        <f aca="false">AQ58*AQ$74</f>
        <v>0</v>
      </c>
      <c r="CQ58" s="12" t="n">
        <f aca="false">AR58*AR$74</f>
        <v>0</v>
      </c>
      <c r="CR58" s="12" t="n">
        <f aca="false">AS58*AS$74</f>
        <v>0</v>
      </c>
      <c r="CS58" s="12" t="n">
        <f aca="false">AT58*AT$74</f>
        <v>0</v>
      </c>
      <c r="CT58" s="12" t="n">
        <f aca="false">AU58*AU$74</f>
        <v>0</v>
      </c>
      <c r="CU58" s="12" t="n">
        <f aca="false">AV58*AV$74</f>
        <v>0</v>
      </c>
      <c r="CV58" s="12" t="n">
        <f aca="false">AW58*AW$74</f>
        <v>0</v>
      </c>
      <c r="CW58" s="12" t="n">
        <f aca="false">AX58*AX$74</f>
        <v>0</v>
      </c>
      <c r="CX58" s="12" t="n">
        <f aca="false">AY58*AY$74</f>
        <v>0</v>
      </c>
      <c r="CY58" s="12" t="n">
        <f aca="false">AZ58*AZ$74</f>
        <v>0</v>
      </c>
      <c r="CZ58" s="12" t="n">
        <f aca="false">BA58*BA$74</f>
        <v>0</v>
      </c>
      <c r="DA58" s="12" t="n">
        <f aca="false">BB58*BB$74</f>
        <v>0</v>
      </c>
      <c r="DB58" s="12" t="n">
        <f aca="false">SUM(BD58:DA58)</f>
        <v>0</v>
      </c>
      <c r="DC58" s="1"/>
      <c r="DD58" s="1"/>
      <c r="DE58" s="1"/>
      <c r="DF58" s="1"/>
    </row>
    <row r="59" customFormat="false" ht="15" hidden="true" customHeight="false" outlineLevel="0" collapsed="false">
      <c r="A59" s="3"/>
      <c r="B59" s="3" t="n">
        <f aca="false">IF(A59&gt;0,1,0)</f>
        <v>0</v>
      </c>
      <c r="C59" s="12"/>
      <c r="D59" s="12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54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9"/>
      <c r="BD59" s="12" t="n">
        <f aca="false">E59*E$74</f>
        <v>0</v>
      </c>
      <c r="BE59" s="12" t="n">
        <f aca="false">F59*F$74</f>
        <v>0</v>
      </c>
      <c r="BF59" s="12" t="n">
        <f aca="false">G59*G$74</f>
        <v>0</v>
      </c>
      <c r="BG59" s="12" t="n">
        <f aca="false">H59*H$74</f>
        <v>0</v>
      </c>
      <c r="BH59" s="12" t="n">
        <f aca="false">I59*I$74</f>
        <v>0</v>
      </c>
      <c r="BI59" s="12" t="n">
        <f aca="false">J59*J$74</f>
        <v>0</v>
      </c>
      <c r="BJ59" s="12" t="n">
        <f aca="false">K59*K$74</f>
        <v>0</v>
      </c>
      <c r="BK59" s="12" t="n">
        <f aca="false">L59*L$74</f>
        <v>0</v>
      </c>
      <c r="BL59" s="12" t="n">
        <f aca="false">M59*M$74</f>
        <v>0</v>
      </c>
      <c r="BM59" s="12" t="n">
        <f aca="false">N59*N$74</f>
        <v>0</v>
      </c>
      <c r="BN59" s="12" t="n">
        <f aca="false">O59*O$74</f>
        <v>0</v>
      </c>
      <c r="BO59" s="12" t="n">
        <f aca="false">P59*P$74</f>
        <v>0</v>
      </c>
      <c r="BP59" s="12" t="n">
        <f aca="false">Q59*Q$74</f>
        <v>0</v>
      </c>
      <c r="BQ59" s="12" t="n">
        <f aca="false">R59*R$74</f>
        <v>0</v>
      </c>
      <c r="BR59" s="12" t="n">
        <f aca="false">S59*S$74</f>
        <v>0</v>
      </c>
      <c r="BS59" s="12" t="n">
        <f aca="false">T59*T$74</f>
        <v>0</v>
      </c>
      <c r="BT59" s="12" t="n">
        <f aca="false">U59*U$74</f>
        <v>0</v>
      </c>
      <c r="BU59" s="12" t="n">
        <f aca="false">V59*V$74</f>
        <v>0</v>
      </c>
      <c r="BV59" s="12" t="n">
        <f aca="false">W59*W$74</f>
        <v>0</v>
      </c>
      <c r="BW59" s="12" t="n">
        <f aca="false">X59*X$74</f>
        <v>0</v>
      </c>
      <c r="BX59" s="12" t="n">
        <f aca="false">Y59*Y$74</f>
        <v>0</v>
      </c>
      <c r="BY59" s="12" t="n">
        <f aca="false">Z59*Z$74</f>
        <v>0</v>
      </c>
      <c r="BZ59" s="12" t="n">
        <f aca="false">AA59*AA$74</f>
        <v>0</v>
      </c>
      <c r="CA59" s="12" t="n">
        <f aca="false">AB59*AB$74</f>
        <v>0</v>
      </c>
      <c r="CB59" s="12" t="n">
        <f aca="false">AC59*AC$74</f>
        <v>0</v>
      </c>
      <c r="CC59" s="12" t="n">
        <f aca="false">AD59*AD$74</f>
        <v>0</v>
      </c>
      <c r="CD59" s="12" t="n">
        <f aca="false">AE59*AE$74</f>
        <v>0</v>
      </c>
      <c r="CE59" s="12" t="n">
        <f aca="false">AF59*AF$74</f>
        <v>0</v>
      </c>
      <c r="CF59" s="12" t="n">
        <f aca="false">AG59*AG$74</f>
        <v>0</v>
      </c>
      <c r="CG59" s="12" t="n">
        <f aca="false">AH59*AH$74</f>
        <v>0</v>
      </c>
      <c r="CH59" s="12" t="n">
        <f aca="false">AI59*AI$74</f>
        <v>0</v>
      </c>
      <c r="CI59" s="12" t="n">
        <f aca="false">AJ59*AJ$74</f>
        <v>0</v>
      </c>
      <c r="CJ59" s="12" t="n">
        <f aca="false">AK59*AK$74</f>
        <v>0</v>
      </c>
      <c r="CK59" s="12" t="n">
        <f aca="false">AL59*AL$74</f>
        <v>0</v>
      </c>
      <c r="CL59" s="12" t="n">
        <f aca="false">AM59*AM$74</f>
        <v>0</v>
      </c>
      <c r="CM59" s="12" t="n">
        <f aca="false">AN59*AN$74</f>
        <v>0</v>
      </c>
      <c r="CN59" s="12" t="n">
        <f aca="false">AO59*AO$74</f>
        <v>0</v>
      </c>
      <c r="CO59" s="12" t="n">
        <f aca="false">AP59*AP$74</f>
        <v>0</v>
      </c>
      <c r="CP59" s="12" t="n">
        <f aca="false">AQ59*AQ$74</f>
        <v>0</v>
      </c>
      <c r="CQ59" s="12" t="n">
        <f aca="false">AR59*AR$74</f>
        <v>0</v>
      </c>
      <c r="CR59" s="12" t="n">
        <f aca="false">AS59*AS$74</f>
        <v>0</v>
      </c>
      <c r="CS59" s="12" t="n">
        <f aca="false">AT59*AT$74</f>
        <v>0</v>
      </c>
      <c r="CT59" s="12" t="n">
        <f aca="false">AU59*AU$74</f>
        <v>0</v>
      </c>
      <c r="CU59" s="12" t="n">
        <f aca="false">AV59*AV$74</f>
        <v>0</v>
      </c>
      <c r="CV59" s="12" t="n">
        <f aca="false">AW59*AW$74</f>
        <v>0</v>
      </c>
      <c r="CW59" s="12" t="n">
        <f aca="false">AX59*AX$74</f>
        <v>0</v>
      </c>
      <c r="CX59" s="12" t="n">
        <f aca="false">AY59*AY$74</f>
        <v>0</v>
      </c>
      <c r="CY59" s="12" t="n">
        <f aca="false">AZ59*AZ$74</f>
        <v>0</v>
      </c>
      <c r="CZ59" s="12" t="n">
        <f aca="false">BA59*BA$74</f>
        <v>0</v>
      </c>
      <c r="DA59" s="12" t="n">
        <f aca="false">BB59*BB$74</f>
        <v>0</v>
      </c>
      <c r="DB59" s="12" t="n">
        <f aca="false">SUM(BD59:DA59)</f>
        <v>0</v>
      </c>
      <c r="DC59" s="1"/>
      <c r="DD59" s="1"/>
      <c r="DE59" s="1"/>
      <c r="DF59" s="1"/>
    </row>
    <row r="60" customFormat="false" ht="15" hidden="true" customHeight="false" outlineLevel="0" collapsed="false">
      <c r="A60" s="3"/>
      <c r="B60" s="3" t="n">
        <f aca="false">IF(A60&gt;0,1,0)</f>
        <v>0</v>
      </c>
      <c r="C60" s="12"/>
      <c r="D60" s="12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54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9"/>
      <c r="BD60" s="12" t="n">
        <f aca="false">E60*E$74</f>
        <v>0</v>
      </c>
      <c r="BE60" s="12" t="n">
        <f aca="false">F60*F$74</f>
        <v>0</v>
      </c>
      <c r="BF60" s="12" t="n">
        <f aca="false">G60*G$74</f>
        <v>0</v>
      </c>
      <c r="BG60" s="12" t="n">
        <f aca="false">H60*H$74</f>
        <v>0</v>
      </c>
      <c r="BH60" s="12" t="n">
        <f aca="false">I60*I$74</f>
        <v>0</v>
      </c>
      <c r="BI60" s="12" t="n">
        <f aca="false">J60*J$74</f>
        <v>0</v>
      </c>
      <c r="BJ60" s="12" t="n">
        <f aca="false">K60*K$74</f>
        <v>0</v>
      </c>
      <c r="BK60" s="12" t="n">
        <f aca="false">L60*L$74</f>
        <v>0</v>
      </c>
      <c r="BL60" s="12" t="n">
        <f aca="false">M60*M$74</f>
        <v>0</v>
      </c>
      <c r="BM60" s="12" t="n">
        <f aca="false">N60*N$74</f>
        <v>0</v>
      </c>
      <c r="BN60" s="12" t="n">
        <f aca="false">O60*O$74</f>
        <v>0</v>
      </c>
      <c r="BO60" s="12" t="n">
        <f aca="false">P60*P$74</f>
        <v>0</v>
      </c>
      <c r="BP60" s="12" t="n">
        <f aca="false">Q60*Q$74</f>
        <v>0</v>
      </c>
      <c r="BQ60" s="12" t="n">
        <f aca="false">R60*R$74</f>
        <v>0</v>
      </c>
      <c r="BR60" s="12" t="n">
        <f aca="false">S60*S$74</f>
        <v>0</v>
      </c>
      <c r="BS60" s="12" t="n">
        <f aca="false">T60*T$74</f>
        <v>0</v>
      </c>
      <c r="BT60" s="12" t="n">
        <f aca="false">U60*U$74</f>
        <v>0</v>
      </c>
      <c r="BU60" s="12" t="n">
        <f aca="false">V60*V$74</f>
        <v>0</v>
      </c>
      <c r="BV60" s="12" t="n">
        <f aca="false">W60*W$74</f>
        <v>0</v>
      </c>
      <c r="BW60" s="12" t="n">
        <f aca="false">X60*X$74</f>
        <v>0</v>
      </c>
      <c r="BX60" s="12" t="n">
        <f aca="false">Y60*Y$74</f>
        <v>0</v>
      </c>
      <c r="BY60" s="12" t="n">
        <f aca="false">Z60*Z$74</f>
        <v>0</v>
      </c>
      <c r="BZ60" s="12" t="n">
        <f aca="false">AA60*AA$74</f>
        <v>0</v>
      </c>
      <c r="CA60" s="12" t="n">
        <f aca="false">AB60*AB$74</f>
        <v>0</v>
      </c>
      <c r="CB60" s="12" t="n">
        <f aca="false">AC60*AC$74</f>
        <v>0</v>
      </c>
      <c r="CC60" s="12" t="n">
        <f aca="false">AD60*AD$74</f>
        <v>0</v>
      </c>
      <c r="CD60" s="12" t="n">
        <f aca="false">AE60*AE$74</f>
        <v>0</v>
      </c>
      <c r="CE60" s="12" t="n">
        <f aca="false">AF60*AF$74</f>
        <v>0</v>
      </c>
      <c r="CF60" s="12" t="n">
        <f aca="false">AG60*AG$74</f>
        <v>0</v>
      </c>
      <c r="CG60" s="12" t="n">
        <f aca="false">AH60*AH$74</f>
        <v>0</v>
      </c>
      <c r="CH60" s="12" t="n">
        <f aca="false">AI60*AI$74</f>
        <v>0</v>
      </c>
      <c r="CI60" s="12" t="n">
        <f aca="false">AJ60*AJ$74</f>
        <v>0</v>
      </c>
      <c r="CJ60" s="12" t="n">
        <f aca="false">AK60*AK$74</f>
        <v>0</v>
      </c>
      <c r="CK60" s="12" t="n">
        <f aca="false">AL60*AL$74</f>
        <v>0</v>
      </c>
      <c r="CL60" s="12" t="n">
        <f aca="false">AM60*AM$74</f>
        <v>0</v>
      </c>
      <c r="CM60" s="12" t="n">
        <f aca="false">AN60*AN$74</f>
        <v>0</v>
      </c>
      <c r="CN60" s="12" t="n">
        <f aca="false">AO60*AO$74</f>
        <v>0</v>
      </c>
      <c r="CO60" s="12" t="n">
        <f aca="false">AP60*AP$74</f>
        <v>0</v>
      </c>
      <c r="CP60" s="12" t="n">
        <f aca="false">AQ60*AQ$74</f>
        <v>0</v>
      </c>
      <c r="CQ60" s="12" t="n">
        <f aca="false">AR60*AR$74</f>
        <v>0</v>
      </c>
      <c r="CR60" s="12" t="n">
        <f aca="false">AS60*AS$74</f>
        <v>0</v>
      </c>
      <c r="CS60" s="12" t="n">
        <f aca="false">AT60*AT$74</f>
        <v>0</v>
      </c>
      <c r="CT60" s="12" t="n">
        <f aca="false">AU60*AU$74</f>
        <v>0</v>
      </c>
      <c r="CU60" s="12" t="n">
        <f aca="false">AV60*AV$74</f>
        <v>0</v>
      </c>
      <c r="CV60" s="12" t="n">
        <f aca="false">AW60*AW$74</f>
        <v>0</v>
      </c>
      <c r="CW60" s="12" t="n">
        <f aca="false">AX60*AX$74</f>
        <v>0</v>
      </c>
      <c r="CX60" s="12" t="n">
        <f aca="false">AY60*AY$74</f>
        <v>0</v>
      </c>
      <c r="CY60" s="12" t="n">
        <f aca="false">AZ60*AZ$74</f>
        <v>0</v>
      </c>
      <c r="CZ60" s="12" t="n">
        <f aca="false">BA60*BA$74</f>
        <v>0</v>
      </c>
      <c r="DA60" s="12" t="n">
        <f aca="false">BB60*BB$74</f>
        <v>0</v>
      </c>
      <c r="DB60" s="12" t="n">
        <f aca="false">SUM(BD60:DA60)</f>
        <v>0</v>
      </c>
      <c r="DC60" s="1"/>
      <c r="DD60" s="1"/>
      <c r="DE60" s="1"/>
      <c r="DF60" s="1"/>
    </row>
    <row r="61" customFormat="false" ht="15" hidden="true" customHeight="false" outlineLevel="0" collapsed="false">
      <c r="A61" s="3"/>
      <c r="B61" s="3" t="n">
        <f aca="false">IF(A61&gt;0,1,0)</f>
        <v>0</v>
      </c>
      <c r="C61" s="12"/>
      <c r="D61" s="12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54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9"/>
      <c r="BD61" s="12" t="n">
        <f aca="false">E61*E$74</f>
        <v>0</v>
      </c>
      <c r="BE61" s="12" t="n">
        <f aca="false">F61*F$74</f>
        <v>0</v>
      </c>
      <c r="BF61" s="12" t="n">
        <f aca="false">G61*G$74</f>
        <v>0</v>
      </c>
      <c r="BG61" s="12" t="n">
        <f aca="false">H61*H$74</f>
        <v>0</v>
      </c>
      <c r="BH61" s="12" t="n">
        <f aca="false">I61*I$74</f>
        <v>0</v>
      </c>
      <c r="BI61" s="12" t="n">
        <f aca="false">J61*J$74</f>
        <v>0</v>
      </c>
      <c r="BJ61" s="12" t="n">
        <f aca="false">K61*K$74</f>
        <v>0</v>
      </c>
      <c r="BK61" s="12" t="n">
        <f aca="false">L61*L$74</f>
        <v>0</v>
      </c>
      <c r="BL61" s="12" t="n">
        <f aca="false">M61*M$74</f>
        <v>0</v>
      </c>
      <c r="BM61" s="12" t="n">
        <f aca="false">N61*N$74</f>
        <v>0</v>
      </c>
      <c r="BN61" s="12" t="n">
        <f aca="false">O61*O$74</f>
        <v>0</v>
      </c>
      <c r="BO61" s="12" t="n">
        <f aca="false">P61*P$74</f>
        <v>0</v>
      </c>
      <c r="BP61" s="12" t="n">
        <f aca="false">Q61*Q$74</f>
        <v>0</v>
      </c>
      <c r="BQ61" s="12" t="n">
        <f aca="false">R61*R$74</f>
        <v>0</v>
      </c>
      <c r="BR61" s="12" t="n">
        <f aca="false">S61*S$74</f>
        <v>0</v>
      </c>
      <c r="BS61" s="12" t="n">
        <f aca="false">T61*T$74</f>
        <v>0</v>
      </c>
      <c r="BT61" s="12" t="n">
        <f aca="false">U61*U$74</f>
        <v>0</v>
      </c>
      <c r="BU61" s="12" t="n">
        <f aca="false">V61*V$74</f>
        <v>0</v>
      </c>
      <c r="BV61" s="12" t="n">
        <f aca="false">W61*W$74</f>
        <v>0</v>
      </c>
      <c r="BW61" s="12" t="n">
        <f aca="false">X61*X$74</f>
        <v>0</v>
      </c>
      <c r="BX61" s="12" t="n">
        <f aca="false">Y61*Y$74</f>
        <v>0</v>
      </c>
      <c r="BY61" s="12" t="n">
        <f aca="false">Z61*Z$74</f>
        <v>0</v>
      </c>
      <c r="BZ61" s="12" t="n">
        <f aca="false">AA61*AA$74</f>
        <v>0</v>
      </c>
      <c r="CA61" s="12" t="n">
        <f aca="false">AB61*AB$74</f>
        <v>0</v>
      </c>
      <c r="CB61" s="12" t="n">
        <f aca="false">AC61*AC$74</f>
        <v>0</v>
      </c>
      <c r="CC61" s="12" t="n">
        <f aca="false">AD61*AD$74</f>
        <v>0</v>
      </c>
      <c r="CD61" s="12" t="n">
        <f aca="false">AE61*AE$74</f>
        <v>0</v>
      </c>
      <c r="CE61" s="12" t="n">
        <f aca="false">AF61*AF$74</f>
        <v>0</v>
      </c>
      <c r="CF61" s="12" t="n">
        <f aca="false">AG61*AG$74</f>
        <v>0</v>
      </c>
      <c r="CG61" s="12" t="n">
        <f aca="false">AH61*AH$74</f>
        <v>0</v>
      </c>
      <c r="CH61" s="12" t="n">
        <f aca="false">AI61*AI$74</f>
        <v>0</v>
      </c>
      <c r="CI61" s="12" t="n">
        <f aca="false">AJ61*AJ$74</f>
        <v>0</v>
      </c>
      <c r="CJ61" s="12" t="n">
        <f aca="false">AK61*AK$74</f>
        <v>0</v>
      </c>
      <c r="CK61" s="12" t="n">
        <f aca="false">AL61*AL$74</f>
        <v>0</v>
      </c>
      <c r="CL61" s="12" t="n">
        <f aca="false">AM61*AM$74</f>
        <v>0</v>
      </c>
      <c r="CM61" s="12" t="n">
        <f aca="false">AN61*AN$74</f>
        <v>0</v>
      </c>
      <c r="CN61" s="12" t="n">
        <f aca="false">AO61*AO$74</f>
        <v>0</v>
      </c>
      <c r="CO61" s="12" t="n">
        <f aca="false">AP61*AP$74</f>
        <v>0</v>
      </c>
      <c r="CP61" s="12" t="n">
        <f aca="false">AQ61*AQ$74</f>
        <v>0</v>
      </c>
      <c r="CQ61" s="12" t="n">
        <f aca="false">AR61*AR$74</f>
        <v>0</v>
      </c>
      <c r="CR61" s="12" t="n">
        <f aca="false">AS61*AS$74</f>
        <v>0</v>
      </c>
      <c r="CS61" s="12" t="n">
        <f aca="false">AT61*AT$74</f>
        <v>0</v>
      </c>
      <c r="CT61" s="12" t="n">
        <f aca="false">AU61*AU$74</f>
        <v>0</v>
      </c>
      <c r="CU61" s="12" t="n">
        <f aca="false">AV61*AV$74</f>
        <v>0</v>
      </c>
      <c r="CV61" s="12" t="n">
        <f aca="false">AW61*AW$74</f>
        <v>0</v>
      </c>
      <c r="CW61" s="12" t="n">
        <f aca="false">AX61*AX$74</f>
        <v>0</v>
      </c>
      <c r="CX61" s="12" t="n">
        <f aca="false">AY61*AY$74</f>
        <v>0</v>
      </c>
      <c r="CY61" s="12" t="n">
        <f aca="false">AZ61*AZ$74</f>
        <v>0</v>
      </c>
      <c r="CZ61" s="12" t="n">
        <f aca="false">BA61*BA$74</f>
        <v>0</v>
      </c>
      <c r="DA61" s="12" t="n">
        <f aca="false">BB61*BB$74</f>
        <v>0</v>
      </c>
      <c r="DB61" s="12" t="n">
        <f aca="false">SUM(BD61:DA61)</f>
        <v>0</v>
      </c>
      <c r="DC61" s="1"/>
      <c r="DD61" s="1"/>
      <c r="DE61" s="1"/>
      <c r="DF61" s="1"/>
    </row>
    <row r="62" customFormat="false" ht="15" hidden="true" customHeight="false" outlineLevel="0" collapsed="false">
      <c r="A62" s="3"/>
      <c r="B62" s="3" t="n">
        <f aca="false">IF(A62&gt;0,1,0)</f>
        <v>0</v>
      </c>
      <c r="C62" s="12"/>
      <c r="D62" s="1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54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9"/>
      <c r="BD62" s="12" t="n">
        <f aca="false">E62*E$74</f>
        <v>0</v>
      </c>
      <c r="BE62" s="12" t="n">
        <f aca="false">F62*F$74</f>
        <v>0</v>
      </c>
      <c r="BF62" s="12" t="n">
        <f aca="false">G62*G$74</f>
        <v>0</v>
      </c>
      <c r="BG62" s="12" t="n">
        <f aca="false">H62*H$74</f>
        <v>0</v>
      </c>
      <c r="BH62" s="12" t="n">
        <f aca="false">I62*I$74</f>
        <v>0</v>
      </c>
      <c r="BI62" s="12" t="n">
        <f aca="false">J62*J$74</f>
        <v>0</v>
      </c>
      <c r="BJ62" s="12" t="n">
        <f aca="false">K62*K$74</f>
        <v>0</v>
      </c>
      <c r="BK62" s="12" t="n">
        <f aca="false">L62*L$74</f>
        <v>0</v>
      </c>
      <c r="BL62" s="12" t="n">
        <f aca="false">M62*M$74</f>
        <v>0</v>
      </c>
      <c r="BM62" s="12" t="n">
        <f aca="false">N62*N$74</f>
        <v>0</v>
      </c>
      <c r="BN62" s="12" t="n">
        <f aca="false">O62*O$74</f>
        <v>0</v>
      </c>
      <c r="BO62" s="12" t="n">
        <f aca="false">P62*P$74</f>
        <v>0</v>
      </c>
      <c r="BP62" s="12" t="n">
        <f aca="false">Q62*Q$74</f>
        <v>0</v>
      </c>
      <c r="BQ62" s="12" t="n">
        <f aca="false">R62*R$74</f>
        <v>0</v>
      </c>
      <c r="BR62" s="12" t="n">
        <f aca="false">S62*S$74</f>
        <v>0</v>
      </c>
      <c r="BS62" s="12" t="n">
        <f aca="false">T62*T$74</f>
        <v>0</v>
      </c>
      <c r="BT62" s="12" t="n">
        <f aca="false">U62*U$74</f>
        <v>0</v>
      </c>
      <c r="BU62" s="12" t="n">
        <f aca="false">V62*V$74</f>
        <v>0</v>
      </c>
      <c r="BV62" s="12" t="n">
        <f aca="false">W62*W$74</f>
        <v>0</v>
      </c>
      <c r="BW62" s="12" t="n">
        <f aca="false">X62*X$74</f>
        <v>0</v>
      </c>
      <c r="BX62" s="12" t="n">
        <f aca="false">Y62*Y$74</f>
        <v>0</v>
      </c>
      <c r="BY62" s="12" t="n">
        <f aca="false">Z62*Z$74</f>
        <v>0</v>
      </c>
      <c r="BZ62" s="12" t="n">
        <f aca="false">AA62*AA$74</f>
        <v>0</v>
      </c>
      <c r="CA62" s="12" t="n">
        <f aca="false">AB62*AB$74</f>
        <v>0</v>
      </c>
      <c r="CB62" s="12" t="n">
        <f aca="false">AC62*AC$74</f>
        <v>0</v>
      </c>
      <c r="CC62" s="12" t="n">
        <f aca="false">AD62*AD$74</f>
        <v>0</v>
      </c>
      <c r="CD62" s="12" t="n">
        <f aca="false">AE62*AE$74</f>
        <v>0</v>
      </c>
      <c r="CE62" s="12" t="n">
        <f aca="false">AF62*AF$74</f>
        <v>0</v>
      </c>
      <c r="CF62" s="12" t="n">
        <f aca="false">AG62*AG$74</f>
        <v>0</v>
      </c>
      <c r="CG62" s="12" t="n">
        <f aca="false">AH62*AH$74</f>
        <v>0</v>
      </c>
      <c r="CH62" s="12" t="n">
        <f aca="false">AI62*AI$74</f>
        <v>0</v>
      </c>
      <c r="CI62" s="12" t="n">
        <f aca="false">AJ62*AJ$74</f>
        <v>0</v>
      </c>
      <c r="CJ62" s="12" t="n">
        <f aca="false">AK62*AK$74</f>
        <v>0</v>
      </c>
      <c r="CK62" s="12" t="n">
        <f aca="false">AL62*AL$74</f>
        <v>0</v>
      </c>
      <c r="CL62" s="12" t="n">
        <f aca="false">AM62*AM$74</f>
        <v>0</v>
      </c>
      <c r="CM62" s="12" t="n">
        <f aca="false">AN62*AN$74</f>
        <v>0</v>
      </c>
      <c r="CN62" s="12" t="n">
        <f aca="false">AO62*AO$74</f>
        <v>0</v>
      </c>
      <c r="CO62" s="12" t="n">
        <f aca="false">AP62*AP$74</f>
        <v>0</v>
      </c>
      <c r="CP62" s="12" t="n">
        <f aca="false">AQ62*AQ$74</f>
        <v>0</v>
      </c>
      <c r="CQ62" s="12" t="n">
        <f aca="false">AR62*AR$74</f>
        <v>0</v>
      </c>
      <c r="CR62" s="12" t="n">
        <f aca="false">AS62*AS$74</f>
        <v>0</v>
      </c>
      <c r="CS62" s="12" t="n">
        <f aca="false">AT62*AT$74</f>
        <v>0</v>
      </c>
      <c r="CT62" s="12" t="n">
        <f aca="false">AU62*AU$74</f>
        <v>0</v>
      </c>
      <c r="CU62" s="12" t="n">
        <f aca="false">AV62*AV$74</f>
        <v>0</v>
      </c>
      <c r="CV62" s="12" t="n">
        <f aca="false">AW62*AW$74</f>
        <v>0</v>
      </c>
      <c r="CW62" s="12" t="n">
        <f aca="false">AX62*AX$74</f>
        <v>0</v>
      </c>
      <c r="CX62" s="12" t="n">
        <f aca="false">AY62*AY$74</f>
        <v>0</v>
      </c>
      <c r="CY62" s="12" t="n">
        <f aca="false">AZ62*AZ$74</f>
        <v>0</v>
      </c>
      <c r="CZ62" s="12" t="n">
        <f aca="false">BA62*BA$74</f>
        <v>0</v>
      </c>
      <c r="DA62" s="12" t="n">
        <f aca="false">BB62*BB$74</f>
        <v>0</v>
      </c>
      <c r="DB62" s="12" t="n">
        <f aca="false">SUM(BD62:DA62)</f>
        <v>0</v>
      </c>
      <c r="DC62" s="1"/>
      <c r="DD62" s="1"/>
      <c r="DE62" s="1"/>
      <c r="DF62" s="1"/>
    </row>
    <row r="63" customFormat="false" ht="15" hidden="true" customHeight="false" outlineLevel="0" collapsed="false">
      <c r="A63" s="3"/>
      <c r="B63" s="3" t="n">
        <f aca="false">IF(A63&gt;0,1,0)</f>
        <v>0</v>
      </c>
      <c r="C63" s="12"/>
      <c r="D63" s="12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54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9"/>
      <c r="BD63" s="12" t="n">
        <f aca="false">E63*E$74</f>
        <v>0</v>
      </c>
      <c r="BE63" s="12" t="n">
        <f aca="false">F63*F$74</f>
        <v>0</v>
      </c>
      <c r="BF63" s="12" t="n">
        <f aca="false">G63*G$74</f>
        <v>0</v>
      </c>
      <c r="BG63" s="12" t="n">
        <f aca="false">H63*H$74</f>
        <v>0</v>
      </c>
      <c r="BH63" s="12" t="n">
        <f aca="false">I63*I$74</f>
        <v>0</v>
      </c>
      <c r="BI63" s="12" t="n">
        <f aca="false">J63*J$74</f>
        <v>0</v>
      </c>
      <c r="BJ63" s="12" t="n">
        <f aca="false">K63*K$74</f>
        <v>0</v>
      </c>
      <c r="BK63" s="12" t="n">
        <f aca="false">L63*L$74</f>
        <v>0</v>
      </c>
      <c r="BL63" s="12" t="n">
        <f aca="false">M63*M$74</f>
        <v>0</v>
      </c>
      <c r="BM63" s="12" t="n">
        <f aca="false">N63*N$74</f>
        <v>0</v>
      </c>
      <c r="BN63" s="12" t="n">
        <f aca="false">O63*O$74</f>
        <v>0</v>
      </c>
      <c r="BO63" s="12" t="n">
        <f aca="false">P63*P$74</f>
        <v>0</v>
      </c>
      <c r="BP63" s="12" t="n">
        <f aca="false">Q63*Q$74</f>
        <v>0</v>
      </c>
      <c r="BQ63" s="12" t="n">
        <f aca="false">R63*R$74</f>
        <v>0</v>
      </c>
      <c r="BR63" s="12" t="n">
        <f aca="false">S63*S$74</f>
        <v>0</v>
      </c>
      <c r="BS63" s="12" t="n">
        <f aca="false">T63*T$74</f>
        <v>0</v>
      </c>
      <c r="BT63" s="12" t="n">
        <f aca="false">U63*U$74</f>
        <v>0</v>
      </c>
      <c r="BU63" s="12" t="n">
        <f aca="false">V63*V$74</f>
        <v>0</v>
      </c>
      <c r="BV63" s="12" t="n">
        <f aca="false">W63*W$74</f>
        <v>0</v>
      </c>
      <c r="BW63" s="12" t="n">
        <f aca="false">X63*X$74</f>
        <v>0</v>
      </c>
      <c r="BX63" s="12" t="n">
        <f aca="false">Y63*Y$74</f>
        <v>0</v>
      </c>
      <c r="BY63" s="12" t="n">
        <f aca="false">Z63*Z$74</f>
        <v>0</v>
      </c>
      <c r="BZ63" s="12" t="n">
        <f aca="false">AA63*AA$74</f>
        <v>0</v>
      </c>
      <c r="CA63" s="12" t="n">
        <f aca="false">AB63*AB$74</f>
        <v>0</v>
      </c>
      <c r="CB63" s="12" t="n">
        <f aca="false">AC63*AC$74</f>
        <v>0</v>
      </c>
      <c r="CC63" s="12" t="n">
        <f aca="false">AD63*AD$74</f>
        <v>0</v>
      </c>
      <c r="CD63" s="12" t="n">
        <f aca="false">AE63*AE$74</f>
        <v>0</v>
      </c>
      <c r="CE63" s="12" t="n">
        <f aca="false">AF63*AF$74</f>
        <v>0</v>
      </c>
      <c r="CF63" s="12" t="n">
        <f aca="false">AG63*AG$74</f>
        <v>0</v>
      </c>
      <c r="CG63" s="12" t="n">
        <f aca="false">AH63*AH$74</f>
        <v>0</v>
      </c>
      <c r="CH63" s="12" t="n">
        <f aca="false">AI63*AI$74</f>
        <v>0</v>
      </c>
      <c r="CI63" s="12" t="n">
        <f aca="false">AJ63*AJ$74</f>
        <v>0</v>
      </c>
      <c r="CJ63" s="12" t="n">
        <f aca="false">AK63*AK$74</f>
        <v>0</v>
      </c>
      <c r="CK63" s="12" t="n">
        <f aca="false">AL63*AL$74</f>
        <v>0</v>
      </c>
      <c r="CL63" s="12" t="n">
        <f aca="false">AM63*AM$74</f>
        <v>0</v>
      </c>
      <c r="CM63" s="12" t="n">
        <f aca="false">AN63*AN$74</f>
        <v>0</v>
      </c>
      <c r="CN63" s="12" t="n">
        <f aca="false">AO63*AO$74</f>
        <v>0</v>
      </c>
      <c r="CO63" s="12" t="n">
        <f aca="false">AP63*AP$74</f>
        <v>0</v>
      </c>
      <c r="CP63" s="12" t="n">
        <f aca="false">AQ63*AQ$74</f>
        <v>0</v>
      </c>
      <c r="CQ63" s="12" t="n">
        <f aca="false">AR63*AR$74</f>
        <v>0</v>
      </c>
      <c r="CR63" s="12" t="n">
        <f aca="false">AS63*AS$74</f>
        <v>0</v>
      </c>
      <c r="CS63" s="12" t="n">
        <f aca="false">AT63*AT$74</f>
        <v>0</v>
      </c>
      <c r="CT63" s="12" t="n">
        <f aca="false">AU63*AU$74</f>
        <v>0</v>
      </c>
      <c r="CU63" s="12" t="n">
        <f aca="false">AV63*AV$74</f>
        <v>0</v>
      </c>
      <c r="CV63" s="12" t="n">
        <f aca="false">AW63*AW$74</f>
        <v>0</v>
      </c>
      <c r="CW63" s="12" t="n">
        <f aca="false">AX63*AX$74</f>
        <v>0</v>
      </c>
      <c r="CX63" s="12" t="n">
        <f aca="false">AY63*AY$74</f>
        <v>0</v>
      </c>
      <c r="CY63" s="12" t="n">
        <f aca="false">AZ63*AZ$74</f>
        <v>0</v>
      </c>
      <c r="CZ63" s="12" t="n">
        <f aca="false">BA63*BA$74</f>
        <v>0</v>
      </c>
      <c r="DA63" s="12" t="n">
        <f aca="false">BB63*BB$74</f>
        <v>0</v>
      </c>
      <c r="DB63" s="12" t="n">
        <f aca="false">SUM(BD63:DA63)</f>
        <v>0</v>
      </c>
      <c r="DC63" s="1"/>
      <c r="DD63" s="1"/>
      <c r="DE63" s="1"/>
      <c r="DF63" s="1"/>
    </row>
    <row r="64" customFormat="false" ht="15" hidden="true" customHeight="false" outlineLevel="0" collapsed="false">
      <c r="A64" s="3"/>
      <c r="B64" s="3" t="n">
        <f aca="false">IF(A64&gt;0,1,0)</f>
        <v>0</v>
      </c>
      <c r="C64" s="12"/>
      <c r="D64" s="12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54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9"/>
      <c r="BD64" s="12" t="n">
        <f aca="false">E64*E$74</f>
        <v>0</v>
      </c>
      <c r="BE64" s="12" t="n">
        <f aca="false">F64*F$74</f>
        <v>0</v>
      </c>
      <c r="BF64" s="12" t="n">
        <f aca="false">G64*G$74</f>
        <v>0</v>
      </c>
      <c r="BG64" s="12" t="n">
        <f aca="false">H64*H$74</f>
        <v>0</v>
      </c>
      <c r="BH64" s="12" t="n">
        <f aca="false">I64*I$74</f>
        <v>0</v>
      </c>
      <c r="BI64" s="12" t="n">
        <f aca="false">J64*J$74</f>
        <v>0</v>
      </c>
      <c r="BJ64" s="12" t="n">
        <f aca="false">K64*K$74</f>
        <v>0</v>
      </c>
      <c r="BK64" s="12" t="n">
        <f aca="false">L64*L$74</f>
        <v>0</v>
      </c>
      <c r="BL64" s="12" t="n">
        <f aca="false">M64*M$74</f>
        <v>0</v>
      </c>
      <c r="BM64" s="12" t="n">
        <f aca="false">N64*N$74</f>
        <v>0</v>
      </c>
      <c r="BN64" s="12" t="n">
        <f aca="false">O64*O$74</f>
        <v>0</v>
      </c>
      <c r="BO64" s="12" t="n">
        <f aca="false">P64*P$74</f>
        <v>0</v>
      </c>
      <c r="BP64" s="12" t="n">
        <f aca="false">Q64*Q$74</f>
        <v>0</v>
      </c>
      <c r="BQ64" s="12" t="n">
        <f aca="false">R64*R$74</f>
        <v>0</v>
      </c>
      <c r="BR64" s="12" t="n">
        <f aca="false">S64*S$74</f>
        <v>0</v>
      </c>
      <c r="BS64" s="12" t="n">
        <f aca="false">T64*T$74</f>
        <v>0</v>
      </c>
      <c r="BT64" s="12" t="n">
        <f aca="false">U64*U$74</f>
        <v>0</v>
      </c>
      <c r="BU64" s="12" t="n">
        <f aca="false">V64*V$74</f>
        <v>0</v>
      </c>
      <c r="BV64" s="12" t="n">
        <f aca="false">W64*W$74</f>
        <v>0</v>
      </c>
      <c r="BW64" s="12" t="n">
        <f aca="false">X64*X$74</f>
        <v>0</v>
      </c>
      <c r="BX64" s="12" t="n">
        <f aca="false">Y64*Y$74</f>
        <v>0</v>
      </c>
      <c r="BY64" s="12" t="n">
        <f aca="false">Z64*Z$74</f>
        <v>0</v>
      </c>
      <c r="BZ64" s="12" t="n">
        <f aca="false">AA64*AA$74</f>
        <v>0</v>
      </c>
      <c r="CA64" s="12" t="n">
        <f aca="false">AB64*AB$74</f>
        <v>0</v>
      </c>
      <c r="CB64" s="12" t="n">
        <f aca="false">AC64*AC$74</f>
        <v>0</v>
      </c>
      <c r="CC64" s="12" t="n">
        <f aca="false">AD64*AD$74</f>
        <v>0</v>
      </c>
      <c r="CD64" s="12" t="n">
        <f aca="false">AE64*AE$74</f>
        <v>0</v>
      </c>
      <c r="CE64" s="12" t="n">
        <f aca="false">AF64*AF$74</f>
        <v>0</v>
      </c>
      <c r="CF64" s="12" t="n">
        <f aca="false">AG64*AG$74</f>
        <v>0</v>
      </c>
      <c r="CG64" s="12" t="n">
        <f aca="false">AH64*AH$74</f>
        <v>0</v>
      </c>
      <c r="CH64" s="12" t="n">
        <f aca="false">AI64*AI$74</f>
        <v>0</v>
      </c>
      <c r="CI64" s="12" t="n">
        <f aca="false">AJ64*AJ$74</f>
        <v>0</v>
      </c>
      <c r="CJ64" s="12" t="n">
        <f aca="false">AK64*AK$74</f>
        <v>0</v>
      </c>
      <c r="CK64" s="12" t="n">
        <f aca="false">AL64*AL$74</f>
        <v>0</v>
      </c>
      <c r="CL64" s="12" t="n">
        <f aca="false">AM64*AM$74</f>
        <v>0</v>
      </c>
      <c r="CM64" s="12" t="n">
        <f aca="false">AN64*AN$74</f>
        <v>0</v>
      </c>
      <c r="CN64" s="12" t="n">
        <f aca="false">AO64*AO$74</f>
        <v>0</v>
      </c>
      <c r="CO64" s="12" t="n">
        <f aca="false">AP64*AP$74</f>
        <v>0</v>
      </c>
      <c r="CP64" s="12" t="n">
        <f aca="false">AQ64*AQ$74</f>
        <v>0</v>
      </c>
      <c r="CQ64" s="12" t="n">
        <f aca="false">AR64*AR$74</f>
        <v>0</v>
      </c>
      <c r="CR64" s="12" t="n">
        <f aca="false">AS64*AS$74</f>
        <v>0</v>
      </c>
      <c r="CS64" s="12" t="n">
        <f aca="false">AT64*AT$74</f>
        <v>0</v>
      </c>
      <c r="CT64" s="12" t="n">
        <f aca="false">AU64*AU$74</f>
        <v>0</v>
      </c>
      <c r="CU64" s="12" t="n">
        <f aca="false">AV64*AV$74</f>
        <v>0</v>
      </c>
      <c r="CV64" s="12" t="n">
        <f aca="false">AW64*AW$74</f>
        <v>0</v>
      </c>
      <c r="CW64" s="12" t="n">
        <f aca="false">AX64*AX$74</f>
        <v>0</v>
      </c>
      <c r="CX64" s="12" t="n">
        <f aca="false">AY64*AY$74</f>
        <v>0</v>
      </c>
      <c r="CY64" s="12" t="n">
        <f aca="false">AZ64*AZ$74</f>
        <v>0</v>
      </c>
      <c r="CZ64" s="12" t="n">
        <f aca="false">BA64*BA$74</f>
        <v>0</v>
      </c>
      <c r="DA64" s="12" t="n">
        <f aca="false">BB64*BB$74</f>
        <v>0</v>
      </c>
      <c r="DB64" s="12" t="n">
        <f aca="false">SUM(BD64:DA64)</f>
        <v>0</v>
      </c>
      <c r="DC64" s="1"/>
      <c r="DD64" s="1"/>
      <c r="DE64" s="1"/>
      <c r="DF64" s="1"/>
    </row>
    <row r="65" customFormat="false" ht="15" hidden="true" customHeight="false" outlineLevel="0" collapsed="false">
      <c r="A65" s="3"/>
      <c r="B65" s="3" t="n">
        <f aca="false">IF(A65&gt;0,1,0)</f>
        <v>0</v>
      </c>
      <c r="C65" s="12"/>
      <c r="D65" s="12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54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9"/>
      <c r="BD65" s="12" t="n">
        <f aca="false">E65*E$74</f>
        <v>0</v>
      </c>
      <c r="BE65" s="12" t="n">
        <f aca="false">F65*F$74</f>
        <v>0</v>
      </c>
      <c r="BF65" s="12" t="n">
        <f aca="false">G65*G$74</f>
        <v>0</v>
      </c>
      <c r="BG65" s="12" t="n">
        <f aca="false">H65*H$74</f>
        <v>0</v>
      </c>
      <c r="BH65" s="12" t="n">
        <f aca="false">I65*I$74</f>
        <v>0</v>
      </c>
      <c r="BI65" s="12" t="n">
        <f aca="false">J65*J$74</f>
        <v>0</v>
      </c>
      <c r="BJ65" s="12" t="n">
        <f aca="false">K65*K$74</f>
        <v>0</v>
      </c>
      <c r="BK65" s="12" t="n">
        <f aca="false">L65*L$74</f>
        <v>0</v>
      </c>
      <c r="BL65" s="12" t="n">
        <f aca="false">M65*M$74</f>
        <v>0</v>
      </c>
      <c r="BM65" s="12" t="n">
        <f aca="false">N65*N$74</f>
        <v>0</v>
      </c>
      <c r="BN65" s="12" t="n">
        <f aca="false">O65*O$74</f>
        <v>0</v>
      </c>
      <c r="BO65" s="12" t="n">
        <f aca="false">P65*P$74</f>
        <v>0</v>
      </c>
      <c r="BP65" s="12" t="n">
        <f aca="false">Q65*Q$74</f>
        <v>0</v>
      </c>
      <c r="BQ65" s="12" t="n">
        <f aca="false">R65*R$74</f>
        <v>0</v>
      </c>
      <c r="BR65" s="12" t="n">
        <f aca="false">S65*S$74</f>
        <v>0</v>
      </c>
      <c r="BS65" s="12" t="n">
        <f aca="false">T65*T$74</f>
        <v>0</v>
      </c>
      <c r="BT65" s="12" t="n">
        <f aca="false">U65*U$74</f>
        <v>0</v>
      </c>
      <c r="BU65" s="12" t="n">
        <f aca="false">V65*V$74</f>
        <v>0</v>
      </c>
      <c r="BV65" s="12" t="n">
        <f aca="false">W65*W$74</f>
        <v>0</v>
      </c>
      <c r="BW65" s="12" t="n">
        <f aca="false">X65*X$74</f>
        <v>0</v>
      </c>
      <c r="BX65" s="12" t="n">
        <f aca="false">Y65*Y$74</f>
        <v>0</v>
      </c>
      <c r="BY65" s="12" t="n">
        <f aca="false">Z65*Z$74</f>
        <v>0</v>
      </c>
      <c r="BZ65" s="12" t="n">
        <f aca="false">AA65*AA$74</f>
        <v>0</v>
      </c>
      <c r="CA65" s="12" t="n">
        <f aca="false">AB65*AB$74</f>
        <v>0</v>
      </c>
      <c r="CB65" s="12" t="n">
        <f aca="false">AC65*AC$74</f>
        <v>0</v>
      </c>
      <c r="CC65" s="12" t="n">
        <f aca="false">AD65*AD$74</f>
        <v>0</v>
      </c>
      <c r="CD65" s="12" t="n">
        <f aca="false">AE65*AE$74</f>
        <v>0</v>
      </c>
      <c r="CE65" s="12" t="n">
        <f aca="false">AF65*AF$74</f>
        <v>0</v>
      </c>
      <c r="CF65" s="12" t="n">
        <f aca="false">AG65*AG$74</f>
        <v>0</v>
      </c>
      <c r="CG65" s="12" t="n">
        <f aca="false">AH65*AH$74</f>
        <v>0</v>
      </c>
      <c r="CH65" s="12" t="n">
        <f aca="false">AI65*AI$74</f>
        <v>0</v>
      </c>
      <c r="CI65" s="12" t="n">
        <f aca="false">AJ65*AJ$74</f>
        <v>0</v>
      </c>
      <c r="CJ65" s="12" t="n">
        <f aca="false">AK65*AK$74</f>
        <v>0</v>
      </c>
      <c r="CK65" s="12" t="n">
        <f aca="false">AL65*AL$74</f>
        <v>0</v>
      </c>
      <c r="CL65" s="12" t="n">
        <f aca="false">AM65*AM$74</f>
        <v>0</v>
      </c>
      <c r="CM65" s="12" t="n">
        <f aca="false">AN65*AN$74</f>
        <v>0</v>
      </c>
      <c r="CN65" s="12" t="n">
        <f aca="false">AO65*AO$74</f>
        <v>0</v>
      </c>
      <c r="CO65" s="12" t="n">
        <f aca="false">AP65*AP$74</f>
        <v>0</v>
      </c>
      <c r="CP65" s="12" t="n">
        <f aca="false">AQ65*AQ$74</f>
        <v>0</v>
      </c>
      <c r="CQ65" s="12" t="n">
        <f aca="false">AR65*AR$74</f>
        <v>0</v>
      </c>
      <c r="CR65" s="12" t="n">
        <f aca="false">AS65*AS$74</f>
        <v>0</v>
      </c>
      <c r="CS65" s="12" t="n">
        <f aca="false">AT65*AT$74</f>
        <v>0</v>
      </c>
      <c r="CT65" s="12" t="n">
        <f aca="false">AU65*AU$74</f>
        <v>0</v>
      </c>
      <c r="CU65" s="12" t="n">
        <f aca="false">AV65*AV$74</f>
        <v>0</v>
      </c>
      <c r="CV65" s="12" t="n">
        <f aca="false">AW65*AW$74</f>
        <v>0</v>
      </c>
      <c r="CW65" s="12" t="n">
        <f aca="false">AX65*AX$74</f>
        <v>0</v>
      </c>
      <c r="CX65" s="12" t="n">
        <f aca="false">AY65*AY$74</f>
        <v>0</v>
      </c>
      <c r="CY65" s="12" t="n">
        <f aca="false">AZ65*AZ$74</f>
        <v>0</v>
      </c>
      <c r="CZ65" s="12" t="n">
        <f aca="false">BA65*BA$74</f>
        <v>0</v>
      </c>
      <c r="DA65" s="12" t="n">
        <f aca="false">BB65*BB$74</f>
        <v>0</v>
      </c>
      <c r="DB65" s="12" t="n">
        <f aca="false">SUM(BD65:DA65)</f>
        <v>0</v>
      </c>
      <c r="DC65" s="1"/>
      <c r="DD65" s="1"/>
      <c r="DE65" s="1"/>
      <c r="DF65" s="1"/>
    </row>
    <row r="66" customFormat="false" ht="15" hidden="true" customHeight="false" outlineLevel="0" collapsed="false">
      <c r="A66" s="3"/>
      <c r="B66" s="3" t="n">
        <f aca="false">IF(A66&gt;0,1,0)</f>
        <v>0</v>
      </c>
      <c r="C66" s="12"/>
      <c r="D66" s="12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54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9"/>
      <c r="BD66" s="12" t="n">
        <f aca="false">E66*E$74</f>
        <v>0</v>
      </c>
      <c r="BE66" s="12" t="n">
        <f aca="false">F66*F$74</f>
        <v>0</v>
      </c>
      <c r="BF66" s="12" t="n">
        <f aca="false">G66*G$74</f>
        <v>0</v>
      </c>
      <c r="BG66" s="12" t="n">
        <f aca="false">H66*H$74</f>
        <v>0</v>
      </c>
      <c r="BH66" s="12" t="n">
        <f aca="false">I66*I$74</f>
        <v>0</v>
      </c>
      <c r="BI66" s="12" t="n">
        <f aca="false">J66*J$74</f>
        <v>0</v>
      </c>
      <c r="BJ66" s="12" t="n">
        <f aca="false">K66*K$74</f>
        <v>0</v>
      </c>
      <c r="BK66" s="12" t="n">
        <f aca="false">L66*L$74</f>
        <v>0</v>
      </c>
      <c r="BL66" s="12" t="n">
        <f aca="false">M66*M$74</f>
        <v>0</v>
      </c>
      <c r="BM66" s="12" t="n">
        <f aca="false">N66*N$74</f>
        <v>0</v>
      </c>
      <c r="BN66" s="12" t="n">
        <f aca="false">O66*O$74</f>
        <v>0</v>
      </c>
      <c r="BO66" s="12" t="n">
        <f aca="false">P66*P$74</f>
        <v>0</v>
      </c>
      <c r="BP66" s="12" t="n">
        <f aca="false">Q66*Q$74</f>
        <v>0</v>
      </c>
      <c r="BQ66" s="12" t="n">
        <f aca="false">R66*R$74</f>
        <v>0</v>
      </c>
      <c r="BR66" s="12" t="n">
        <f aca="false">S66*S$74</f>
        <v>0</v>
      </c>
      <c r="BS66" s="12" t="n">
        <f aca="false">T66*T$74</f>
        <v>0</v>
      </c>
      <c r="BT66" s="12" t="n">
        <f aca="false">U66*U$74</f>
        <v>0</v>
      </c>
      <c r="BU66" s="12" t="n">
        <f aca="false">V66*V$74</f>
        <v>0</v>
      </c>
      <c r="BV66" s="12" t="n">
        <f aca="false">W66*W$74</f>
        <v>0</v>
      </c>
      <c r="BW66" s="12" t="n">
        <f aca="false">X66*X$74</f>
        <v>0</v>
      </c>
      <c r="BX66" s="12" t="n">
        <f aca="false">Y66*Y$74</f>
        <v>0</v>
      </c>
      <c r="BY66" s="12" t="n">
        <f aca="false">Z66*Z$74</f>
        <v>0</v>
      </c>
      <c r="BZ66" s="12" t="n">
        <f aca="false">AA66*AA$74</f>
        <v>0</v>
      </c>
      <c r="CA66" s="12" t="n">
        <f aca="false">AB66*AB$74</f>
        <v>0</v>
      </c>
      <c r="CB66" s="12" t="n">
        <f aca="false">AC66*AC$74</f>
        <v>0</v>
      </c>
      <c r="CC66" s="12" t="n">
        <f aca="false">AD66*AD$74</f>
        <v>0</v>
      </c>
      <c r="CD66" s="12" t="n">
        <f aca="false">AE66*AE$74</f>
        <v>0</v>
      </c>
      <c r="CE66" s="12" t="n">
        <f aca="false">AF66*AF$74</f>
        <v>0</v>
      </c>
      <c r="CF66" s="12" t="n">
        <f aca="false">AG66*AG$74</f>
        <v>0</v>
      </c>
      <c r="CG66" s="12" t="n">
        <f aca="false">AH66*AH$74</f>
        <v>0</v>
      </c>
      <c r="CH66" s="12" t="n">
        <f aca="false">AI66*AI$74</f>
        <v>0</v>
      </c>
      <c r="CI66" s="12" t="n">
        <f aca="false">AJ66*AJ$74</f>
        <v>0</v>
      </c>
      <c r="CJ66" s="12" t="n">
        <f aca="false">AK66*AK$74</f>
        <v>0</v>
      </c>
      <c r="CK66" s="12" t="n">
        <f aca="false">AL66*AL$74</f>
        <v>0</v>
      </c>
      <c r="CL66" s="12" t="n">
        <f aca="false">AM66*AM$74</f>
        <v>0</v>
      </c>
      <c r="CM66" s="12" t="n">
        <f aca="false">AN66*AN$74</f>
        <v>0</v>
      </c>
      <c r="CN66" s="12" t="n">
        <f aca="false">AO66*AO$74</f>
        <v>0</v>
      </c>
      <c r="CO66" s="12" t="n">
        <f aca="false">AP66*AP$74</f>
        <v>0</v>
      </c>
      <c r="CP66" s="12" t="n">
        <f aca="false">AQ66*AQ$74</f>
        <v>0</v>
      </c>
      <c r="CQ66" s="12" t="n">
        <f aca="false">AR66*AR$74</f>
        <v>0</v>
      </c>
      <c r="CR66" s="12" t="n">
        <f aca="false">AS66*AS$74</f>
        <v>0</v>
      </c>
      <c r="CS66" s="12" t="n">
        <f aca="false">AT66*AT$74</f>
        <v>0</v>
      </c>
      <c r="CT66" s="12" t="n">
        <f aca="false">AU66*AU$74</f>
        <v>0</v>
      </c>
      <c r="CU66" s="12" t="n">
        <f aca="false">AV66*AV$74</f>
        <v>0</v>
      </c>
      <c r="CV66" s="12" t="n">
        <f aca="false">AW66*AW$74</f>
        <v>0</v>
      </c>
      <c r="CW66" s="12" t="n">
        <f aca="false">AX66*AX$74</f>
        <v>0</v>
      </c>
      <c r="CX66" s="12" t="n">
        <f aca="false">AY66*AY$74</f>
        <v>0</v>
      </c>
      <c r="CY66" s="12" t="n">
        <f aca="false">AZ66*AZ$74</f>
        <v>0</v>
      </c>
      <c r="CZ66" s="12" t="n">
        <f aca="false">BA66*BA$74</f>
        <v>0</v>
      </c>
      <c r="DA66" s="12" t="n">
        <f aca="false">BB66*BB$74</f>
        <v>0</v>
      </c>
      <c r="DB66" s="12" t="n">
        <f aca="false">SUM(BD66:DA66)</f>
        <v>0</v>
      </c>
      <c r="DC66" s="1"/>
      <c r="DD66" s="1"/>
      <c r="DE66" s="1"/>
      <c r="DF66" s="1"/>
    </row>
    <row r="67" customFormat="false" ht="15" hidden="true" customHeight="false" outlineLevel="0" collapsed="false">
      <c r="A67" s="3"/>
      <c r="B67" s="3" t="n">
        <f aca="false">IF(A67&gt;0,1,0)</f>
        <v>0</v>
      </c>
      <c r="C67" s="12"/>
      <c r="D67" s="12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54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9"/>
      <c r="BD67" s="12" t="n">
        <f aca="false">E67*E$74</f>
        <v>0</v>
      </c>
      <c r="BE67" s="12" t="n">
        <f aca="false">F67*F$74</f>
        <v>0</v>
      </c>
      <c r="BF67" s="12" t="n">
        <f aca="false">G67*G$74</f>
        <v>0</v>
      </c>
      <c r="BG67" s="12" t="n">
        <f aca="false">H67*H$74</f>
        <v>0</v>
      </c>
      <c r="BH67" s="12" t="n">
        <f aca="false">I67*I$74</f>
        <v>0</v>
      </c>
      <c r="BI67" s="12" t="n">
        <f aca="false">J67*J$74</f>
        <v>0</v>
      </c>
      <c r="BJ67" s="12" t="n">
        <f aca="false">K67*K$74</f>
        <v>0</v>
      </c>
      <c r="BK67" s="12" t="n">
        <f aca="false">L67*L$74</f>
        <v>0</v>
      </c>
      <c r="BL67" s="12" t="n">
        <f aca="false">M67*M$74</f>
        <v>0</v>
      </c>
      <c r="BM67" s="12" t="n">
        <f aca="false">N67*N$74</f>
        <v>0</v>
      </c>
      <c r="BN67" s="12" t="n">
        <f aca="false">O67*O$74</f>
        <v>0</v>
      </c>
      <c r="BO67" s="12" t="n">
        <f aca="false">P67*P$74</f>
        <v>0</v>
      </c>
      <c r="BP67" s="12" t="n">
        <f aca="false">Q67*Q$74</f>
        <v>0</v>
      </c>
      <c r="BQ67" s="12" t="n">
        <f aca="false">R67*R$74</f>
        <v>0</v>
      </c>
      <c r="BR67" s="12" t="n">
        <f aca="false">S67*S$74</f>
        <v>0</v>
      </c>
      <c r="BS67" s="12" t="n">
        <f aca="false">T67*T$74</f>
        <v>0</v>
      </c>
      <c r="BT67" s="12" t="n">
        <f aca="false">U67*U$74</f>
        <v>0</v>
      </c>
      <c r="BU67" s="12" t="n">
        <f aca="false">V67*V$74</f>
        <v>0</v>
      </c>
      <c r="BV67" s="12" t="n">
        <f aca="false">W67*W$74</f>
        <v>0</v>
      </c>
      <c r="BW67" s="12" t="n">
        <f aca="false">X67*X$74</f>
        <v>0</v>
      </c>
      <c r="BX67" s="12" t="n">
        <f aca="false">Y67*Y$74</f>
        <v>0</v>
      </c>
      <c r="BY67" s="12" t="n">
        <f aca="false">Z67*Z$74</f>
        <v>0</v>
      </c>
      <c r="BZ67" s="12" t="n">
        <f aca="false">AA67*AA$74</f>
        <v>0</v>
      </c>
      <c r="CA67" s="12" t="n">
        <f aca="false">AB67*AB$74</f>
        <v>0</v>
      </c>
      <c r="CB67" s="12" t="n">
        <f aca="false">AC67*AC$74</f>
        <v>0</v>
      </c>
      <c r="CC67" s="12" t="n">
        <f aca="false">AD67*AD$74</f>
        <v>0</v>
      </c>
      <c r="CD67" s="12" t="n">
        <f aca="false">AE67*AE$74</f>
        <v>0</v>
      </c>
      <c r="CE67" s="12" t="n">
        <f aca="false">AF67*AF$74</f>
        <v>0</v>
      </c>
      <c r="CF67" s="12" t="n">
        <f aca="false">AG67*AG$74</f>
        <v>0</v>
      </c>
      <c r="CG67" s="12" t="n">
        <f aca="false">AH67*AH$74</f>
        <v>0</v>
      </c>
      <c r="CH67" s="12" t="n">
        <f aca="false">AI67*AI$74</f>
        <v>0</v>
      </c>
      <c r="CI67" s="12" t="n">
        <f aca="false">AJ67*AJ$74</f>
        <v>0</v>
      </c>
      <c r="CJ67" s="12" t="n">
        <f aca="false">AK67*AK$74</f>
        <v>0</v>
      </c>
      <c r="CK67" s="12" t="n">
        <f aca="false">AL67*AL$74</f>
        <v>0</v>
      </c>
      <c r="CL67" s="12" t="n">
        <f aca="false">AM67*AM$74</f>
        <v>0</v>
      </c>
      <c r="CM67" s="12" t="n">
        <f aca="false">AN67*AN$74</f>
        <v>0</v>
      </c>
      <c r="CN67" s="12" t="n">
        <f aca="false">AO67*AO$74</f>
        <v>0</v>
      </c>
      <c r="CO67" s="12" t="n">
        <f aca="false">AP67*AP$74</f>
        <v>0</v>
      </c>
      <c r="CP67" s="12" t="n">
        <f aca="false">AQ67*AQ$74</f>
        <v>0</v>
      </c>
      <c r="CQ67" s="12" t="n">
        <f aca="false">AR67*AR$74</f>
        <v>0</v>
      </c>
      <c r="CR67" s="12" t="n">
        <f aca="false">AS67*AS$74</f>
        <v>0</v>
      </c>
      <c r="CS67" s="12" t="n">
        <f aca="false">AT67*AT$74</f>
        <v>0</v>
      </c>
      <c r="CT67" s="12" t="n">
        <f aca="false">AU67*AU$74</f>
        <v>0</v>
      </c>
      <c r="CU67" s="12" t="n">
        <f aca="false">AV67*AV$74</f>
        <v>0</v>
      </c>
      <c r="CV67" s="12" t="n">
        <f aca="false">AW67*AW$74</f>
        <v>0</v>
      </c>
      <c r="CW67" s="12" t="n">
        <f aca="false">AX67*AX$74</f>
        <v>0</v>
      </c>
      <c r="CX67" s="12" t="n">
        <f aca="false">AY67*AY$74</f>
        <v>0</v>
      </c>
      <c r="CY67" s="12" t="n">
        <f aca="false">AZ67*AZ$74</f>
        <v>0</v>
      </c>
      <c r="CZ67" s="12" t="n">
        <f aca="false">BA67*BA$74</f>
        <v>0</v>
      </c>
      <c r="DA67" s="12" t="n">
        <f aca="false">BB67*BB$74</f>
        <v>0</v>
      </c>
      <c r="DB67" s="12" t="n">
        <f aca="false">SUM(BD67:DA67)</f>
        <v>0</v>
      </c>
      <c r="DC67" s="1"/>
      <c r="DD67" s="1"/>
      <c r="DE67" s="1"/>
      <c r="DF67" s="1"/>
    </row>
    <row r="68" customFormat="false" ht="15" hidden="true" customHeight="false" outlineLevel="0" collapsed="false">
      <c r="A68" s="3"/>
      <c r="B68" s="3" t="n">
        <f aca="false">IF(A68&gt;0,1,0)</f>
        <v>0</v>
      </c>
      <c r="C68" s="12"/>
      <c r="D68" s="12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54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9"/>
      <c r="BD68" s="12" t="n">
        <f aca="false">E68*E$74</f>
        <v>0</v>
      </c>
      <c r="BE68" s="12" t="n">
        <f aca="false">F68*F$74</f>
        <v>0</v>
      </c>
      <c r="BF68" s="12" t="n">
        <f aca="false">G68*G$74</f>
        <v>0</v>
      </c>
      <c r="BG68" s="12" t="n">
        <f aca="false">H68*H$74</f>
        <v>0</v>
      </c>
      <c r="BH68" s="12" t="n">
        <f aca="false">I68*I$74</f>
        <v>0</v>
      </c>
      <c r="BI68" s="12" t="n">
        <f aca="false">J68*J$74</f>
        <v>0</v>
      </c>
      <c r="BJ68" s="12" t="n">
        <f aca="false">K68*K$74</f>
        <v>0</v>
      </c>
      <c r="BK68" s="12" t="n">
        <f aca="false">L68*L$74</f>
        <v>0</v>
      </c>
      <c r="BL68" s="12" t="n">
        <f aca="false">M68*M$74</f>
        <v>0</v>
      </c>
      <c r="BM68" s="12" t="n">
        <f aca="false">N68*N$74</f>
        <v>0</v>
      </c>
      <c r="BN68" s="12" t="n">
        <f aca="false">O68*O$74</f>
        <v>0</v>
      </c>
      <c r="BO68" s="12" t="n">
        <f aca="false">P68*P$74</f>
        <v>0</v>
      </c>
      <c r="BP68" s="12" t="n">
        <f aca="false">Q68*Q$74</f>
        <v>0</v>
      </c>
      <c r="BQ68" s="12" t="n">
        <f aca="false">R68*R$74</f>
        <v>0</v>
      </c>
      <c r="BR68" s="12" t="n">
        <f aca="false">S68*S$74</f>
        <v>0</v>
      </c>
      <c r="BS68" s="12" t="n">
        <f aca="false">T68*T$74</f>
        <v>0</v>
      </c>
      <c r="BT68" s="12" t="n">
        <f aca="false">U68*U$74</f>
        <v>0</v>
      </c>
      <c r="BU68" s="12" t="n">
        <f aca="false">V68*V$74</f>
        <v>0</v>
      </c>
      <c r="BV68" s="12" t="n">
        <f aca="false">W68*W$74</f>
        <v>0</v>
      </c>
      <c r="BW68" s="12" t="n">
        <f aca="false">X68*X$74</f>
        <v>0</v>
      </c>
      <c r="BX68" s="12" t="n">
        <f aca="false">Y68*Y$74</f>
        <v>0</v>
      </c>
      <c r="BY68" s="12" t="n">
        <f aca="false">Z68*Z$74</f>
        <v>0</v>
      </c>
      <c r="BZ68" s="12" t="n">
        <f aca="false">AA68*AA$74</f>
        <v>0</v>
      </c>
      <c r="CA68" s="12" t="n">
        <f aca="false">AB68*AB$74</f>
        <v>0</v>
      </c>
      <c r="CB68" s="12" t="n">
        <f aca="false">AC68*AC$74</f>
        <v>0</v>
      </c>
      <c r="CC68" s="12" t="n">
        <f aca="false">AD68*AD$74</f>
        <v>0</v>
      </c>
      <c r="CD68" s="12" t="n">
        <f aca="false">AE68*AE$74</f>
        <v>0</v>
      </c>
      <c r="CE68" s="12" t="n">
        <f aca="false">AF68*AF$74</f>
        <v>0</v>
      </c>
      <c r="CF68" s="12" t="n">
        <f aca="false">AG68*AG$74</f>
        <v>0</v>
      </c>
      <c r="CG68" s="12" t="n">
        <f aca="false">AH68*AH$74</f>
        <v>0</v>
      </c>
      <c r="CH68" s="12" t="n">
        <f aca="false">AI68*AI$74</f>
        <v>0</v>
      </c>
      <c r="CI68" s="12" t="n">
        <f aca="false">AJ68*AJ$74</f>
        <v>0</v>
      </c>
      <c r="CJ68" s="12" t="n">
        <f aca="false">AK68*AK$74</f>
        <v>0</v>
      </c>
      <c r="CK68" s="12" t="n">
        <f aca="false">AL68*AL$74</f>
        <v>0</v>
      </c>
      <c r="CL68" s="12" t="n">
        <f aca="false">AM68*AM$74</f>
        <v>0</v>
      </c>
      <c r="CM68" s="12" t="n">
        <f aca="false">AN68*AN$74</f>
        <v>0</v>
      </c>
      <c r="CN68" s="12" t="n">
        <f aca="false">AO68*AO$74</f>
        <v>0</v>
      </c>
      <c r="CO68" s="12" t="n">
        <f aca="false">AP68*AP$74</f>
        <v>0</v>
      </c>
      <c r="CP68" s="12" t="n">
        <f aca="false">AQ68*AQ$74</f>
        <v>0</v>
      </c>
      <c r="CQ68" s="12" t="n">
        <f aca="false">AR68*AR$74</f>
        <v>0</v>
      </c>
      <c r="CR68" s="12" t="n">
        <f aca="false">AS68*AS$74</f>
        <v>0</v>
      </c>
      <c r="CS68" s="12" t="n">
        <f aca="false">AT68*AT$74</f>
        <v>0</v>
      </c>
      <c r="CT68" s="12" t="n">
        <f aca="false">AU68*AU$74</f>
        <v>0</v>
      </c>
      <c r="CU68" s="12" t="n">
        <f aca="false">AV68*AV$74</f>
        <v>0</v>
      </c>
      <c r="CV68" s="12" t="n">
        <f aca="false">AW68*AW$74</f>
        <v>0</v>
      </c>
      <c r="CW68" s="12" t="n">
        <f aca="false">AX68*AX$74</f>
        <v>0</v>
      </c>
      <c r="CX68" s="12" t="n">
        <f aca="false">AY68*AY$74</f>
        <v>0</v>
      </c>
      <c r="CY68" s="12" t="n">
        <f aca="false">AZ68*AZ$74</f>
        <v>0</v>
      </c>
      <c r="CZ68" s="12" t="n">
        <f aca="false">BA68*BA$74</f>
        <v>0</v>
      </c>
      <c r="DA68" s="12" t="n">
        <f aca="false">BB68*BB$74</f>
        <v>0</v>
      </c>
      <c r="DB68" s="12" t="n">
        <f aca="false">SUM(BD68:DA68)</f>
        <v>0</v>
      </c>
      <c r="DC68" s="1"/>
      <c r="DD68" s="1"/>
      <c r="DE68" s="1"/>
      <c r="DF68" s="1"/>
    </row>
    <row r="69" customFormat="false" ht="15" hidden="true" customHeight="false" outlineLevel="0" collapsed="false">
      <c r="A69" s="3"/>
      <c r="B69" s="3" t="n">
        <f aca="false">IF(A69&gt;0,1,0)</f>
        <v>0</v>
      </c>
      <c r="C69" s="12"/>
      <c r="D69" s="12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54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9"/>
      <c r="BD69" s="12" t="n">
        <f aca="false">E69*E$74</f>
        <v>0</v>
      </c>
      <c r="BE69" s="12" t="n">
        <f aca="false">F69*F$74</f>
        <v>0</v>
      </c>
      <c r="BF69" s="12" t="n">
        <f aca="false">G69*G$74</f>
        <v>0</v>
      </c>
      <c r="BG69" s="12" t="n">
        <f aca="false">H69*H$74</f>
        <v>0</v>
      </c>
      <c r="BH69" s="12" t="n">
        <f aca="false">I69*I$74</f>
        <v>0</v>
      </c>
      <c r="BI69" s="12" t="n">
        <f aca="false">J69*J$74</f>
        <v>0</v>
      </c>
      <c r="BJ69" s="12" t="n">
        <f aca="false">K69*K$74</f>
        <v>0</v>
      </c>
      <c r="BK69" s="12" t="n">
        <f aca="false">L69*L$74</f>
        <v>0</v>
      </c>
      <c r="BL69" s="12" t="n">
        <f aca="false">M69*M$74</f>
        <v>0</v>
      </c>
      <c r="BM69" s="12" t="n">
        <f aca="false">N69*N$74</f>
        <v>0</v>
      </c>
      <c r="BN69" s="12" t="n">
        <f aca="false">O69*O$74</f>
        <v>0</v>
      </c>
      <c r="BO69" s="12" t="n">
        <f aca="false">P69*P$74</f>
        <v>0</v>
      </c>
      <c r="BP69" s="12" t="n">
        <f aca="false">Q69*Q$74</f>
        <v>0</v>
      </c>
      <c r="BQ69" s="12" t="n">
        <f aca="false">R69*R$74</f>
        <v>0</v>
      </c>
      <c r="BR69" s="12" t="n">
        <f aca="false">S69*S$74</f>
        <v>0</v>
      </c>
      <c r="BS69" s="12" t="n">
        <f aca="false">T69*T$74</f>
        <v>0</v>
      </c>
      <c r="BT69" s="12" t="n">
        <f aca="false">U69*U$74</f>
        <v>0</v>
      </c>
      <c r="BU69" s="12" t="n">
        <f aca="false">V69*V$74</f>
        <v>0</v>
      </c>
      <c r="BV69" s="12" t="n">
        <f aca="false">W69*W$74</f>
        <v>0</v>
      </c>
      <c r="BW69" s="12" t="n">
        <f aca="false">X69*X$74</f>
        <v>0</v>
      </c>
      <c r="BX69" s="12" t="n">
        <f aca="false">Y69*Y$74</f>
        <v>0</v>
      </c>
      <c r="BY69" s="12" t="n">
        <f aca="false">Z69*Z$74</f>
        <v>0</v>
      </c>
      <c r="BZ69" s="12" t="n">
        <f aca="false">AA69*AA$74</f>
        <v>0</v>
      </c>
      <c r="CA69" s="12" t="n">
        <f aca="false">AB69*AB$74</f>
        <v>0</v>
      </c>
      <c r="CB69" s="12" t="n">
        <f aca="false">AC69*AC$74</f>
        <v>0</v>
      </c>
      <c r="CC69" s="12" t="n">
        <f aca="false">AD69*AD$74</f>
        <v>0</v>
      </c>
      <c r="CD69" s="12" t="n">
        <f aca="false">AE69*AE$74</f>
        <v>0</v>
      </c>
      <c r="CE69" s="12" t="n">
        <f aca="false">AF69*AF$74</f>
        <v>0</v>
      </c>
      <c r="CF69" s="12" t="n">
        <f aca="false">AG69*AG$74</f>
        <v>0</v>
      </c>
      <c r="CG69" s="12" t="n">
        <f aca="false">AH69*AH$74</f>
        <v>0</v>
      </c>
      <c r="CH69" s="12" t="n">
        <f aca="false">AI69*AI$74</f>
        <v>0</v>
      </c>
      <c r="CI69" s="12" t="n">
        <f aca="false">AJ69*AJ$74</f>
        <v>0</v>
      </c>
      <c r="CJ69" s="12" t="n">
        <f aca="false">AK69*AK$74</f>
        <v>0</v>
      </c>
      <c r="CK69" s="12" t="n">
        <f aca="false">AL69*AL$74</f>
        <v>0</v>
      </c>
      <c r="CL69" s="12" t="n">
        <f aca="false">AM69*AM$74</f>
        <v>0</v>
      </c>
      <c r="CM69" s="12" t="n">
        <f aca="false">AN69*AN$74</f>
        <v>0</v>
      </c>
      <c r="CN69" s="12" t="n">
        <f aca="false">AO69*AO$74</f>
        <v>0</v>
      </c>
      <c r="CO69" s="12" t="n">
        <f aca="false">AP69*AP$74</f>
        <v>0</v>
      </c>
      <c r="CP69" s="12" t="n">
        <f aca="false">AQ69*AQ$74</f>
        <v>0</v>
      </c>
      <c r="CQ69" s="12" t="n">
        <f aca="false">AR69*AR$74</f>
        <v>0</v>
      </c>
      <c r="CR69" s="12" t="n">
        <f aca="false">AS69*AS$74</f>
        <v>0</v>
      </c>
      <c r="CS69" s="12" t="n">
        <f aca="false">AT69*AT$74</f>
        <v>0</v>
      </c>
      <c r="CT69" s="12" t="n">
        <f aca="false">AU69*AU$74</f>
        <v>0</v>
      </c>
      <c r="CU69" s="12" t="n">
        <f aca="false">AV69*AV$74</f>
        <v>0</v>
      </c>
      <c r="CV69" s="12" t="n">
        <f aca="false">AW69*AW$74</f>
        <v>0</v>
      </c>
      <c r="CW69" s="12" t="n">
        <f aca="false">AX69*AX$74</f>
        <v>0</v>
      </c>
      <c r="CX69" s="12" t="n">
        <f aca="false">AY69*AY$74</f>
        <v>0</v>
      </c>
      <c r="CY69" s="12" t="n">
        <f aca="false">AZ69*AZ$74</f>
        <v>0</v>
      </c>
      <c r="CZ69" s="12" t="n">
        <f aca="false">BA69*BA$74</f>
        <v>0</v>
      </c>
      <c r="DA69" s="12" t="n">
        <f aca="false">BB69*BB$74</f>
        <v>0</v>
      </c>
      <c r="DB69" s="12" t="n">
        <f aca="false">SUM(BD69:DA69)</f>
        <v>0</v>
      </c>
      <c r="DC69" s="1"/>
      <c r="DD69" s="1"/>
      <c r="DE69" s="1"/>
      <c r="DF69" s="1"/>
    </row>
    <row r="70" customFormat="false" ht="15" hidden="true" customHeight="false" outlineLevel="0" collapsed="false">
      <c r="A70" s="3"/>
      <c r="B70" s="3" t="n">
        <f aca="false">IF(A70&gt;0,1,0)</f>
        <v>0</v>
      </c>
      <c r="C70" s="12"/>
      <c r="D70" s="12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54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9"/>
      <c r="BD70" s="12" t="n">
        <f aca="false">E70*E$74</f>
        <v>0</v>
      </c>
      <c r="BE70" s="12" t="n">
        <f aca="false">F70*F$74</f>
        <v>0</v>
      </c>
      <c r="BF70" s="12" t="n">
        <f aca="false">G70*G$74</f>
        <v>0</v>
      </c>
      <c r="BG70" s="12" t="n">
        <f aca="false">H70*H$74</f>
        <v>0</v>
      </c>
      <c r="BH70" s="12" t="n">
        <f aca="false">I70*I$74</f>
        <v>0</v>
      </c>
      <c r="BI70" s="12" t="n">
        <f aca="false">J70*J$74</f>
        <v>0</v>
      </c>
      <c r="BJ70" s="12" t="n">
        <f aca="false">K70*K$74</f>
        <v>0</v>
      </c>
      <c r="BK70" s="12" t="n">
        <f aca="false">L70*L$74</f>
        <v>0</v>
      </c>
      <c r="BL70" s="12" t="n">
        <f aca="false">M70*M$74</f>
        <v>0</v>
      </c>
      <c r="BM70" s="12" t="n">
        <f aca="false">N70*N$74</f>
        <v>0</v>
      </c>
      <c r="BN70" s="12" t="n">
        <f aca="false">O70*O$74</f>
        <v>0</v>
      </c>
      <c r="BO70" s="12" t="n">
        <f aca="false">P70*P$74</f>
        <v>0</v>
      </c>
      <c r="BP70" s="12" t="n">
        <f aca="false">Q70*Q$74</f>
        <v>0</v>
      </c>
      <c r="BQ70" s="12" t="n">
        <f aca="false">R70*R$74</f>
        <v>0</v>
      </c>
      <c r="BR70" s="12" t="n">
        <f aca="false">S70*S$74</f>
        <v>0</v>
      </c>
      <c r="BS70" s="12" t="n">
        <f aca="false">T70*T$74</f>
        <v>0</v>
      </c>
      <c r="BT70" s="12" t="n">
        <f aca="false">U70*U$74</f>
        <v>0</v>
      </c>
      <c r="BU70" s="12" t="n">
        <f aca="false">V70*V$74</f>
        <v>0</v>
      </c>
      <c r="BV70" s="12" t="n">
        <f aca="false">W70*W$74</f>
        <v>0</v>
      </c>
      <c r="BW70" s="12" t="n">
        <f aca="false">X70*X$74</f>
        <v>0</v>
      </c>
      <c r="BX70" s="12" t="n">
        <f aca="false">Y70*Y$74</f>
        <v>0</v>
      </c>
      <c r="BY70" s="12" t="n">
        <f aca="false">Z70*Z$74</f>
        <v>0</v>
      </c>
      <c r="BZ70" s="12" t="n">
        <f aca="false">AA70*AA$74</f>
        <v>0</v>
      </c>
      <c r="CA70" s="12" t="n">
        <f aca="false">AB70*AB$74</f>
        <v>0</v>
      </c>
      <c r="CB70" s="12" t="n">
        <f aca="false">AC70*AC$74</f>
        <v>0</v>
      </c>
      <c r="CC70" s="12" t="n">
        <f aca="false">AD70*AD$74</f>
        <v>0</v>
      </c>
      <c r="CD70" s="12" t="n">
        <f aca="false">AE70*AE$74</f>
        <v>0</v>
      </c>
      <c r="CE70" s="12" t="n">
        <f aca="false">AF70*AF$74</f>
        <v>0</v>
      </c>
      <c r="CF70" s="12" t="n">
        <f aca="false">AG70*AG$74</f>
        <v>0</v>
      </c>
      <c r="CG70" s="12" t="n">
        <f aca="false">AH70*AH$74</f>
        <v>0</v>
      </c>
      <c r="CH70" s="12" t="n">
        <f aca="false">AI70*AI$74</f>
        <v>0</v>
      </c>
      <c r="CI70" s="12" t="n">
        <f aca="false">AJ70*AJ$74</f>
        <v>0</v>
      </c>
      <c r="CJ70" s="12" t="n">
        <f aca="false">AK70*AK$74</f>
        <v>0</v>
      </c>
      <c r="CK70" s="12" t="n">
        <f aca="false">AL70*AL$74</f>
        <v>0</v>
      </c>
      <c r="CL70" s="12" t="n">
        <f aca="false">AM70*AM$74</f>
        <v>0</v>
      </c>
      <c r="CM70" s="12" t="n">
        <f aca="false">AN70*AN$74</f>
        <v>0</v>
      </c>
      <c r="CN70" s="12" t="n">
        <f aca="false">AO70*AO$74</f>
        <v>0</v>
      </c>
      <c r="CO70" s="12" t="n">
        <f aca="false">AP70*AP$74</f>
        <v>0</v>
      </c>
      <c r="CP70" s="12" t="n">
        <f aca="false">AQ70*AQ$74</f>
        <v>0</v>
      </c>
      <c r="CQ70" s="12" t="n">
        <f aca="false">AR70*AR$74</f>
        <v>0</v>
      </c>
      <c r="CR70" s="12" t="n">
        <f aca="false">AS70*AS$74</f>
        <v>0</v>
      </c>
      <c r="CS70" s="12" t="n">
        <f aca="false">AT70*AT$74</f>
        <v>0</v>
      </c>
      <c r="CT70" s="12" t="n">
        <f aca="false">AU70*AU$74</f>
        <v>0</v>
      </c>
      <c r="CU70" s="12" t="n">
        <f aca="false">AV70*AV$74</f>
        <v>0</v>
      </c>
      <c r="CV70" s="12" t="n">
        <f aca="false">AW70*AW$74</f>
        <v>0</v>
      </c>
      <c r="CW70" s="12" t="n">
        <f aca="false">AX70*AX$74</f>
        <v>0</v>
      </c>
      <c r="CX70" s="12" t="n">
        <f aca="false">AY70*AY$74</f>
        <v>0</v>
      </c>
      <c r="CY70" s="12" t="n">
        <f aca="false">AZ70*AZ$74</f>
        <v>0</v>
      </c>
      <c r="CZ70" s="12" t="n">
        <f aca="false">BA70*BA$74</f>
        <v>0</v>
      </c>
      <c r="DA70" s="12" t="n">
        <f aca="false">BB70*BB$74</f>
        <v>0</v>
      </c>
      <c r="DB70" s="12" t="n">
        <f aca="false">SUM(BD70:DA70)</f>
        <v>0</v>
      </c>
      <c r="DC70" s="1"/>
      <c r="DD70" s="1"/>
      <c r="DE70" s="1"/>
      <c r="DF70" s="1"/>
    </row>
    <row r="71" customFormat="false" ht="15" hidden="true" customHeight="false" outlineLevel="0" collapsed="false">
      <c r="A71" s="3"/>
      <c r="B71" s="3" t="n">
        <f aca="false">IF(A71&gt;0,1,0)</f>
        <v>0</v>
      </c>
      <c r="C71" s="12"/>
      <c r="D71" s="12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54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9"/>
      <c r="BD71" s="12" t="n">
        <f aca="false">E71*E$74</f>
        <v>0</v>
      </c>
      <c r="BE71" s="12" t="n">
        <f aca="false">F71*F$74</f>
        <v>0</v>
      </c>
      <c r="BF71" s="12" t="n">
        <f aca="false">G71*G$74</f>
        <v>0</v>
      </c>
      <c r="BG71" s="12" t="n">
        <f aca="false">H71*H$74</f>
        <v>0</v>
      </c>
      <c r="BH71" s="12" t="n">
        <f aca="false">I71*I$74</f>
        <v>0</v>
      </c>
      <c r="BI71" s="12" t="n">
        <f aca="false">J71*J$74</f>
        <v>0</v>
      </c>
      <c r="BJ71" s="12" t="n">
        <f aca="false">K71*K$74</f>
        <v>0</v>
      </c>
      <c r="BK71" s="12" t="n">
        <f aca="false">L71*L$74</f>
        <v>0</v>
      </c>
      <c r="BL71" s="12" t="n">
        <f aca="false">M71*M$74</f>
        <v>0</v>
      </c>
      <c r="BM71" s="12" t="n">
        <f aca="false">N71*N$74</f>
        <v>0</v>
      </c>
      <c r="BN71" s="12" t="n">
        <f aca="false">O71*O$74</f>
        <v>0</v>
      </c>
      <c r="BO71" s="12" t="n">
        <f aca="false">P71*P$74</f>
        <v>0</v>
      </c>
      <c r="BP71" s="12" t="n">
        <f aca="false">Q71*Q$74</f>
        <v>0</v>
      </c>
      <c r="BQ71" s="12" t="n">
        <f aca="false">R71*R$74</f>
        <v>0</v>
      </c>
      <c r="BR71" s="12" t="n">
        <f aca="false">S71*S$74</f>
        <v>0</v>
      </c>
      <c r="BS71" s="12" t="n">
        <f aca="false">T71*T$74</f>
        <v>0</v>
      </c>
      <c r="BT71" s="12" t="n">
        <f aca="false">U71*U$74</f>
        <v>0</v>
      </c>
      <c r="BU71" s="12" t="n">
        <f aca="false">V71*V$74</f>
        <v>0</v>
      </c>
      <c r="BV71" s="12" t="n">
        <f aca="false">W71*W$74</f>
        <v>0</v>
      </c>
      <c r="BW71" s="12" t="n">
        <f aca="false">X71*X$74</f>
        <v>0</v>
      </c>
      <c r="BX71" s="12" t="n">
        <f aca="false">Y71*Y$74</f>
        <v>0</v>
      </c>
      <c r="BY71" s="12" t="n">
        <f aca="false">Z71*Z$74</f>
        <v>0</v>
      </c>
      <c r="BZ71" s="12" t="n">
        <f aca="false">AA71*AA$74</f>
        <v>0</v>
      </c>
      <c r="CA71" s="12" t="n">
        <f aca="false">AB71*AB$74</f>
        <v>0</v>
      </c>
      <c r="CB71" s="12" t="n">
        <f aca="false">AC71*AC$74</f>
        <v>0</v>
      </c>
      <c r="CC71" s="12" t="n">
        <f aca="false">AD71*AD$74</f>
        <v>0</v>
      </c>
      <c r="CD71" s="12" t="n">
        <f aca="false">AE71*AE$74</f>
        <v>0</v>
      </c>
      <c r="CE71" s="12" t="n">
        <f aca="false">AF71*AF$74</f>
        <v>0</v>
      </c>
      <c r="CF71" s="12" t="n">
        <f aca="false">AG71*AG$74</f>
        <v>0</v>
      </c>
      <c r="CG71" s="12" t="n">
        <f aca="false">AH71*AH$74</f>
        <v>0</v>
      </c>
      <c r="CH71" s="12" t="n">
        <f aca="false">AI71*AI$74</f>
        <v>0</v>
      </c>
      <c r="CI71" s="12" t="n">
        <f aca="false">AJ71*AJ$74</f>
        <v>0</v>
      </c>
      <c r="CJ71" s="12" t="n">
        <f aca="false">AK71*AK$74</f>
        <v>0</v>
      </c>
      <c r="CK71" s="12" t="n">
        <f aca="false">AL71*AL$74</f>
        <v>0</v>
      </c>
      <c r="CL71" s="12" t="n">
        <f aca="false">AM71*AM$74</f>
        <v>0</v>
      </c>
      <c r="CM71" s="12" t="n">
        <f aca="false">AN71*AN$74</f>
        <v>0</v>
      </c>
      <c r="CN71" s="12" t="n">
        <f aca="false">AO71*AO$74</f>
        <v>0</v>
      </c>
      <c r="CO71" s="12" t="n">
        <f aca="false">AP71*AP$74</f>
        <v>0</v>
      </c>
      <c r="CP71" s="12" t="n">
        <f aca="false">AQ71*AQ$74</f>
        <v>0</v>
      </c>
      <c r="CQ71" s="12" t="n">
        <f aca="false">AR71*AR$74</f>
        <v>0</v>
      </c>
      <c r="CR71" s="12" t="n">
        <f aca="false">AS71*AS$74</f>
        <v>0</v>
      </c>
      <c r="CS71" s="12" t="n">
        <f aca="false">AT71*AT$74</f>
        <v>0</v>
      </c>
      <c r="CT71" s="12" t="n">
        <f aca="false">AU71*AU$74</f>
        <v>0</v>
      </c>
      <c r="CU71" s="12" t="n">
        <f aca="false">AV71*AV$74</f>
        <v>0</v>
      </c>
      <c r="CV71" s="12" t="n">
        <f aca="false">AW71*AW$74</f>
        <v>0</v>
      </c>
      <c r="CW71" s="12" t="n">
        <f aca="false">AX71*AX$74</f>
        <v>0</v>
      </c>
      <c r="CX71" s="12" t="n">
        <f aca="false">AY71*AY$74</f>
        <v>0</v>
      </c>
      <c r="CY71" s="12" t="n">
        <f aca="false">AZ71*AZ$74</f>
        <v>0</v>
      </c>
      <c r="CZ71" s="12" t="n">
        <f aca="false">BA71*BA$74</f>
        <v>0</v>
      </c>
      <c r="DA71" s="12" t="n">
        <f aca="false">BB71*BB$74</f>
        <v>0</v>
      </c>
      <c r="DB71" s="12" t="n">
        <f aca="false">SUM(BD71:DA71)</f>
        <v>0</v>
      </c>
      <c r="DC71" s="1"/>
      <c r="DD71" s="1"/>
      <c r="DE71" s="1"/>
      <c r="DF71" s="1"/>
    </row>
    <row r="72" customFormat="false" ht="15" hidden="true" customHeight="false" outlineLevel="0" collapsed="false">
      <c r="A72" s="3"/>
      <c r="B72" s="3" t="n">
        <f aca="false">IF(A72&gt;0,1,0)</f>
        <v>0</v>
      </c>
      <c r="C72" s="12"/>
      <c r="D72" s="12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54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9"/>
      <c r="BD72" s="12" t="n">
        <f aca="false">E72*E$74</f>
        <v>0</v>
      </c>
      <c r="BE72" s="12" t="n">
        <f aca="false">F72*F$74</f>
        <v>0</v>
      </c>
      <c r="BF72" s="12" t="n">
        <f aca="false">G72*G$74</f>
        <v>0</v>
      </c>
      <c r="BG72" s="12" t="n">
        <f aca="false">H72*H$74</f>
        <v>0</v>
      </c>
      <c r="BH72" s="12" t="n">
        <f aca="false">I72*I$74</f>
        <v>0</v>
      </c>
      <c r="BI72" s="12" t="n">
        <f aca="false">J72*J$74</f>
        <v>0</v>
      </c>
      <c r="BJ72" s="12" t="n">
        <f aca="false">K72*K$74</f>
        <v>0</v>
      </c>
      <c r="BK72" s="12" t="n">
        <f aca="false">L72*L$74</f>
        <v>0</v>
      </c>
      <c r="BL72" s="12" t="n">
        <f aca="false">M72*M$74</f>
        <v>0</v>
      </c>
      <c r="BM72" s="12" t="n">
        <f aca="false">N72*N$74</f>
        <v>0</v>
      </c>
      <c r="BN72" s="12" t="n">
        <f aca="false">O72*O$74</f>
        <v>0</v>
      </c>
      <c r="BO72" s="12" t="n">
        <f aca="false">P72*P$74</f>
        <v>0</v>
      </c>
      <c r="BP72" s="12" t="n">
        <f aca="false">Q72*Q$74</f>
        <v>0</v>
      </c>
      <c r="BQ72" s="12" t="n">
        <f aca="false">R72*R$74</f>
        <v>0</v>
      </c>
      <c r="BR72" s="12" t="n">
        <f aca="false">S72*S$74</f>
        <v>0</v>
      </c>
      <c r="BS72" s="12" t="n">
        <f aca="false">T72*T$74</f>
        <v>0</v>
      </c>
      <c r="BT72" s="12" t="n">
        <f aca="false">U72*U$74</f>
        <v>0</v>
      </c>
      <c r="BU72" s="12" t="n">
        <f aca="false">V72*V$74</f>
        <v>0</v>
      </c>
      <c r="BV72" s="12" t="n">
        <f aca="false">W72*W$74</f>
        <v>0</v>
      </c>
      <c r="BW72" s="12" t="n">
        <f aca="false">X72*X$74</f>
        <v>0</v>
      </c>
      <c r="BX72" s="12" t="n">
        <f aca="false">Y72*Y$74</f>
        <v>0</v>
      </c>
      <c r="BY72" s="12" t="n">
        <f aca="false">Z72*Z$74</f>
        <v>0</v>
      </c>
      <c r="BZ72" s="12" t="n">
        <f aca="false">AA72*AA$74</f>
        <v>0</v>
      </c>
      <c r="CA72" s="12" t="n">
        <f aca="false">AB72*AB$74</f>
        <v>0</v>
      </c>
      <c r="CB72" s="12" t="n">
        <f aca="false">AC72*AC$74</f>
        <v>0</v>
      </c>
      <c r="CC72" s="12" t="n">
        <f aca="false">AD72*AD$74</f>
        <v>0</v>
      </c>
      <c r="CD72" s="12" t="n">
        <f aca="false">AE72*AE$74</f>
        <v>0</v>
      </c>
      <c r="CE72" s="12" t="n">
        <f aca="false">AF72*AF$74</f>
        <v>0</v>
      </c>
      <c r="CF72" s="12" t="n">
        <f aca="false">AG72*AG$74</f>
        <v>0</v>
      </c>
      <c r="CG72" s="12" t="n">
        <f aca="false">AH72*AH$74</f>
        <v>0</v>
      </c>
      <c r="CH72" s="12" t="n">
        <f aca="false">AI72*AI$74</f>
        <v>0</v>
      </c>
      <c r="CI72" s="12" t="n">
        <f aca="false">AJ72*AJ$74</f>
        <v>0</v>
      </c>
      <c r="CJ72" s="12" t="n">
        <f aca="false">AK72*AK$74</f>
        <v>0</v>
      </c>
      <c r="CK72" s="12" t="n">
        <f aca="false">AL72*AL$74</f>
        <v>0</v>
      </c>
      <c r="CL72" s="12" t="n">
        <f aca="false">AM72*AM$74</f>
        <v>0</v>
      </c>
      <c r="CM72" s="12" t="n">
        <f aca="false">AN72*AN$74</f>
        <v>0</v>
      </c>
      <c r="CN72" s="12" t="n">
        <f aca="false">AO72*AO$74</f>
        <v>0</v>
      </c>
      <c r="CO72" s="12" t="n">
        <f aca="false">AP72*AP$74</f>
        <v>0</v>
      </c>
      <c r="CP72" s="12" t="n">
        <f aca="false">AQ72*AQ$74</f>
        <v>0</v>
      </c>
      <c r="CQ72" s="12" t="n">
        <f aca="false">AR72*AR$74</f>
        <v>0</v>
      </c>
      <c r="CR72" s="12" t="n">
        <f aca="false">AS72*AS$74</f>
        <v>0</v>
      </c>
      <c r="CS72" s="12" t="n">
        <f aca="false">AT72*AT$74</f>
        <v>0</v>
      </c>
      <c r="CT72" s="12" t="n">
        <f aca="false">AU72*AU$74</f>
        <v>0</v>
      </c>
      <c r="CU72" s="12" t="n">
        <f aca="false">AV72*AV$74</f>
        <v>0</v>
      </c>
      <c r="CV72" s="12" t="n">
        <f aca="false">AW72*AW$74</f>
        <v>0</v>
      </c>
      <c r="CW72" s="12" t="n">
        <f aca="false">AX72*AX$74</f>
        <v>0</v>
      </c>
      <c r="CX72" s="12" t="n">
        <f aca="false">AY72*AY$74</f>
        <v>0</v>
      </c>
      <c r="CY72" s="12" t="n">
        <f aca="false">AZ72*AZ$74</f>
        <v>0</v>
      </c>
      <c r="CZ72" s="12" t="n">
        <f aca="false">BA72*BA$74</f>
        <v>0</v>
      </c>
      <c r="DA72" s="12" t="n">
        <f aca="false">BB72*BB$74</f>
        <v>0</v>
      </c>
      <c r="DB72" s="12" t="n">
        <f aca="false">SUM(BD72:DA72)</f>
        <v>0</v>
      </c>
      <c r="DC72" s="1"/>
      <c r="DD72" s="1"/>
      <c r="DE72" s="1"/>
      <c r="DF72" s="1"/>
    </row>
    <row r="73" customFormat="false" ht="15" hidden="true" customHeight="false" outlineLevel="0" collapsed="false">
      <c r="A73" s="3"/>
      <c r="B73" s="3" t="n">
        <f aca="false">IF(A73&gt;0,1,0)</f>
        <v>0</v>
      </c>
      <c r="C73" s="12"/>
      <c r="D73" s="12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54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9"/>
      <c r="BD73" s="12" t="n">
        <f aca="false">E73*E$74</f>
        <v>0</v>
      </c>
      <c r="BE73" s="12" t="n">
        <f aca="false">F73*F$74</f>
        <v>0</v>
      </c>
      <c r="BF73" s="12" t="n">
        <f aca="false">G73*G$74</f>
        <v>0</v>
      </c>
      <c r="BG73" s="12" t="n">
        <f aca="false">H73*H$74</f>
        <v>0</v>
      </c>
      <c r="BH73" s="12" t="n">
        <f aca="false">I73*I$74</f>
        <v>0</v>
      </c>
      <c r="BI73" s="12" t="n">
        <f aca="false">J73*J$74</f>
        <v>0</v>
      </c>
      <c r="BJ73" s="12" t="n">
        <f aca="false">K73*K$74</f>
        <v>0</v>
      </c>
      <c r="BK73" s="12" t="n">
        <f aca="false">L73*L$74</f>
        <v>0</v>
      </c>
      <c r="BL73" s="12" t="n">
        <f aca="false">M73*M$74</f>
        <v>0</v>
      </c>
      <c r="BM73" s="12" t="n">
        <f aca="false">N73*N$74</f>
        <v>0</v>
      </c>
      <c r="BN73" s="12" t="n">
        <f aca="false">O73*O$74</f>
        <v>0</v>
      </c>
      <c r="BO73" s="12" t="n">
        <f aca="false">P73*P$74</f>
        <v>0</v>
      </c>
      <c r="BP73" s="12" t="n">
        <f aca="false">Q73*Q$74</f>
        <v>0</v>
      </c>
      <c r="BQ73" s="12" t="n">
        <f aca="false">R73*R$74</f>
        <v>0</v>
      </c>
      <c r="BR73" s="12" t="n">
        <f aca="false">S73*S$74</f>
        <v>0</v>
      </c>
      <c r="BS73" s="12" t="n">
        <f aca="false">T73*T$74</f>
        <v>0</v>
      </c>
      <c r="BT73" s="12" t="n">
        <f aca="false">U73*U$74</f>
        <v>0</v>
      </c>
      <c r="BU73" s="12" t="n">
        <f aca="false">V73*V$74</f>
        <v>0</v>
      </c>
      <c r="BV73" s="12" t="n">
        <f aca="false">W73*W$74</f>
        <v>0</v>
      </c>
      <c r="BW73" s="12" t="n">
        <f aca="false">X73*X$74</f>
        <v>0</v>
      </c>
      <c r="BX73" s="12" t="n">
        <f aca="false">Y73*Y$74</f>
        <v>0</v>
      </c>
      <c r="BY73" s="12" t="n">
        <f aca="false">Z73*Z$74</f>
        <v>0</v>
      </c>
      <c r="BZ73" s="12" t="n">
        <f aca="false">AA73*AA$74</f>
        <v>0</v>
      </c>
      <c r="CA73" s="12" t="n">
        <f aca="false">AB73*AB$74</f>
        <v>0</v>
      </c>
      <c r="CB73" s="12" t="n">
        <f aca="false">AC73*AC$74</f>
        <v>0</v>
      </c>
      <c r="CC73" s="12" t="n">
        <f aca="false">AD73*AD$74</f>
        <v>0</v>
      </c>
      <c r="CD73" s="12" t="n">
        <f aca="false">AE73*AE$74</f>
        <v>0</v>
      </c>
      <c r="CE73" s="12" t="n">
        <f aca="false">AF73*AF$74</f>
        <v>0</v>
      </c>
      <c r="CF73" s="12" t="n">
        <f aca="false">AG73*AG$74</f>
        <v>0</v>
      </c>
      <c r="CG73" s="12" t="n">
        <f aca="false">AH73*AH$74</f>
        <v>0</v>
      </c>
      <c r="CH73" s="12" t="n">
        <f aca="false">AI73*AI$74</f>
        <v>0</v>
      </c>
      <c r="CI73" s="12" t="n">
        <f aca="false">AJ73*AJ$74</f>
        <v>0</v>
      </c>
      <c r="CJ73" s="12" t="n">
        <f aca="false">AK73*AK$74</f>
        <v>0</v>
      </c>
      <c r="CK73" s="12" t="n">
        <f aca="false">AL73*AL$74</f>
        <v>0</v>
      </c>
      <c r="CL73" s="12" t="n">
        <f aca="false">AM73*AM$74</f>
        <v>0</v>
      </c>
      <c r="CM73" s="12" t="n">
        <f aca="false">AN73*AN$74</f>
        <v>0</v>
      </c>
      <c r="CN73" s="12" t="n">
        <f aca="false">AO73*AO$74</f>
        <v>0</v>
      </c>
      <c r="CO73" s="12" t="n">
        <f aca="false">AP73*AP$74</f>
        <v>0</v>
      </c>
      <c r="CP73" s="12" t="n">
        <f aca="false">AQ73*AQ$74</f>
        <v>0</v>
      </c>
      <c r="CQ73" s="12" t="n">
        <f aca="false">AR73*AR$74</f>
        <v>0</v>
      </c>
      <c r="CR73" s="12" t="n">
        <f aca="false">AS73*AS$74</f>
        <v>0</v>
      </c>
      <c r="CS73" s="12" t="n">
        <f aca="false">AT73*AT$74</f>
        <v>0</v>
      </c>
      <c r="CT73" s="12" t="n">
        <f aca="false">AU73*AU$74</f>
        <v>0</v>
      </c>
      <c r="CU73" s="12" t="n">
        <f aca="false">AV73*AV$74</f>
        <v>0</v>
      </c>
      <c r="CV73" s="12" t="n">
        <f aca="false">AW73*AW$74</f>
        <v>0</v>
      </c>
      <c r="CW73" s="12" t="n">
        <f aca="false">AX73*AX$74</f>
        <v>0</v>
      </c>
      <c r="CX73" s="12" t="n">
        <f aca="false">AY73*AY$74</f>
        <v>0</v>
      </c>
      <c r="CY73" s="12" t="n">
        <f aca="false">AZ73*AZ$74</f>
        <v>0</v>
      </c>
      <c r="CZ73" s="12" t="n">
        <f aca="false">BA73*BA$74</f>
        <v>0</v>
      </c>
      <c r="DA73" s="12" t="n">
        <f aca="false">BB73*BB$74</f>
        <v>0</v>
      </c>
      <c r="DB73" s="12" t="n">
        <f aca="false">SUM(BD73:DA73)</f>
        <v>0</v>
      </c>
      <c r="DC73" s="1"/>
      <c r="DD73" s="1"/>
      <c r="DE73" s="1"/>
      <c r="DF73" s="1"/>
    </row>
    <row r="74" customFormat="false" ht="15" hidden="false" customHeight="false" outlineLevel="0" collapsed="false">
      <c r="B74" s="27" t="n">
        <f aca="false">SUM(B6:B73)</f>
        <v>47</v>
      </c>
      <c r="E74" s="1" t="n">
        <f aca="false">IF(SUM(E5:E47)=0,100,100/SUM(E5:E47))</f>
        <v>2.56410256410256</v>
      </c>
      <c r="F74" s="1" t="n">
        <f aca="false">IF(SUM(F5:F47)=0,100,100/SUM(F5:F47))</f>
        <v>20</v>
      </c>
      <c r="G74" s="1" t="n">
        <f aca="false">IF(SUM(G5:G47)=0,100,100/SUM(G5:G47))</f>
        <v>6.25</v>
      </c>
      <c r="H74" s="1" t="n">
        <f aca="false">IF(SUM(H5:H47)=0,100,100/SUM(H5:H47))</f>
        <v>3.2258064516129</v>
      </c>
      <c r="I74" s="1" t="n">
        <f aca="false">IF(SUM(I5:I47)=0,100,100/SUM(I5:I47))</f>
        <v>100</v>
      </c>
      <c r="J74" s="1" t="n">
        <f aca="false">IF(SUM(J5:J47)=0,100,100/SUM(J5:J47))</f>
        <v>4.16666666666667</v>
      </c>
      <c r="K74" s="1" t="n">
        <f aca="false">IF(SUM(K5:K47)=0,100,100/SUM(K5:K47))</f>
        <v>12.5</v>
      </c>
      <c r="L74" s="1" t="n">
        <f aca="false">IF(SUM(L5:L47)=0,100,100/SUM(L5:L47))</f>
        <v>14.2857142857143</v>
      </c>
      <c r="M74" s="1" t="n">
        <f aca="false">IF(SUM(M5:M47)=0,100,100/SUM(M5:M47))</f>
        <v>4.54545454545455</v>
      </c>
      <c r="N74" s="1" t="n">
        <f aca="false">IF(SUM(N5:N47)=0,100,100/SUM(N5:N47))</f>
        <v>100</v>
      </c>
      <c r="O74" s="1" t="n">
        <f aca="false">IF(SUM(O5:O47)=0,100,100/SUM(O5:O47))</f>
        <v>2.5</v>
      </c>
      <c r="P74" s="1" t="n">
        <f aca="false">IF(SUM(P5:P47)=0,100,100/SUM(P5:P47))</f>
        <v>12.5</v>
      </c>
      <c r="Q74" s="1" t="n">
        <f aca="false">IF(SUM(Q5:Q47)=0,100,100/SUM(Q5:Q47))</f>
        <v>4</v>
      </c>
      <c r="R74" s="1" t="n">
        <f aca="false">IF(SUM(R5:R47)=0,100,100/SUM(R5:R47))</f>
        <v>3.57142857142857</v>
      </c>
      <c r="S74" s="1" t="n">
        <f aca="false">IF(SUM(S5:S47)=0,100,100/SUM(S5:S47))</f>
        <v>50</v>
      </c>
      <c r="T74" s="1" t="n">
        <f aca="false">IF(SUM(T5:T47)=0,100,100/SUM(T5:T47))</f>
        <v>2.5</v>
      </c>
      <c r="U74" s="1" t="n">
        <f aca="false">IF(SUM(U5:U47)=0,100,100/SUM(U5:U47))</f>
        <v>50</v>
      </c>
      <c r="V74" s="1" t="n">
        <f aca="false">IF(SUM(V5:V47)=0,100,100/SUM(V5:V47))</f>
        <v>5.55555555555556</v>
      </c>
      <c r="W74" s="1" t="n">
        <f aca="false">IF(SUM(W5:W47)=0,100,100/SUM(W5:W47))</f>
        <v>5.26315789473684</v>
      </c>
      <c r="X74" s="1" t="n">
        <f aca="false">IF(SUM(X5:X47)=0,100,100/SUM(X5:X47))</f>
        <v>100</v>
      </c>
      <c r="Y74" s="1" t="n">
        <f aca="false">IF(SUM(Y5:Y47)=0,100,100/SUM(Y5:Y47))</f>
        <v>3.44827586206897</v>
      </c>
      <c r="Z74" s="1" t="n">
        <f aca="false">IF(SUM(Z5:Z47)=0,100,100/SUM(Z5:Z47))</f>
        <v>50</v>
      </c>
      <c r="AA74" s="1" t="n">
        <f aca="false">IF(SUM(AA5:AA47)=0,100,100/SUM(AA5:AA47))</f>
        <v>5.88235294117647</v>
      </c>
      <c r="AB74" s="1" t="n">
        <f aca="false">IF(SUM(AB5:AB47)=0,100,100/SUM(AB5:AB47))</f>
        <v>3.2258064516129</v>
      </c>
      <c r="AC74" s="1" t="n">
        <f aca="false">IF(SUM(AC5:AC47)=0,100,100/SUM(AC5:AC47))</f>
        <v>100</v>
      </c>
      <c r="AD74" s="1" t="n">
        <f aca="false">IF(100-(SUM(AD6:AD73)*(100/$B$74))&gt;0,100-(SUM(AD6:AD73)*(100/$B$74)),0)</f>
        <v>100</v>
      </c>
      <c r="AE74" s="1" t="n">
        <f aca="false">IF(100-(SUM(AE6:AE73)*(100/$B$74))&gt;0,100-(SUM(AE6:AE73)*(100/$B$74)),0)</f>
        <v>100</v>
      </c>
      <c r="AF74" s="1" t="n">
        <f aca="false">IF(100-(SUM(AF6:AF73)*(100/$B$74))&gt;0,100-(SUM(AF6:AF73)*(100/$B$74)),0)</f>
        <v>100</v>
      </c>
      <c r="AG74" s="1" t="n">
        <f aca="false">IF(100-(SUM(AG6:AG73)*(100/$B$74))&gt;0,100-(SUM(AG6:AG73)*(100/$B$74)),0)</f>
        <v>100</v>
      </c>
      <c r="AH74" s="1" t="n">
        <f aca="false">IF(100-(SUM(AH6:AH73)*(100/$B$74))&gt;0,100-(SUM(AH6:AH73)*(100/$B$74)),0)</f>
        <v>100</v>
      </c>
      <c r="AI74" s="1" t="n">
        <f aca="false">IF(100-(SUM(AI6:AI73)*(100/$B$74))&gt;0,100-(SUM(AI6:AI73)*(100/$B$74)),0)</f>
        <v>100</v>
      </c>
      <c r="AJ74" s="1" t="n">
        <f aca="false">IF(100-(SUM(AJ6:AJ73)*(100/$B$74))&gt;0,100-(SUM(AJ6:AJ73)*(100/$B$74)),0)</f>
        <v>100</v>
      </c>
      <c r="AK74" s="1" t="n">
        <f aca="false">IF(100-(SUM(AK6:AK73)*(100/$B$74))&gt;0,100-(SUM(AK6:AK73)*(100/$B$74)),0)</f>
        <v>100</v>
      </c>
      <c r="AL74" s="1" t="n">
        <f aca="false">IF(100-(SUM(AL6:AL73)*(100/$B$74))&gt;0,100-(SUM(AL6:AL73)*(100/$B$74)),0)</f>
        <v>100</v>
      </c>
      <c r="AM74" s="1" t="n">
        <f aca="false">IF(100-(SUM(AM6:AM73)*(100/$B$74))&gt;0,100-(SUM(AM6:AM73)*(100/$B$74)),0)</f>
        <v>100</v>
      </c>
      <c r="AN74" s="1" t="n">
        <f aca="false">IF(100-(SUM(AN6:AN73)*(100/$B$74))&gt;0,100-(SUM(AN6:AN73)*(100/$B$74)),0)</f>
        <v>100</v>
      </c>
      <c r="AO74" s="1" t="n">
        <f aca="false">IF(100-(SUM(AO6:AO73)*(100/$B$74))&gt;0,100-(SUM(AO6:AO73)*(100/$B$74)),0)</f>
        <v>100</v>
      </c>
      <c r="AP74" s="1" t="n">
        <f aca="false">IF(100-(SUM(AP6:AP73)*(100/$B$74))&gt;0,100-(SUM(AP6:AP73)*(100/$B$74)),0)</f>
        <v>100</v>
      </c>
      <c r="AQ74" s="1" t="n">
        <f aca="false">IF(100-(SUM(AQ6:AQ73)*(100/$B$74))&gt;0,100-(SUM(AQ6:AQ73)*(100/$B$74)),0)</f>
        <v>100</v>
      </c>
      <c r="AR74" s="1" t="n">
        <f aca="false">IF(100-(SUM(AR6:AR73)*(100/$B$74))&gt;0,100-(SUM(AR6:AR73)*(100/$B$74)),0)</f>
        <v>100</v>
      </c>
      <c r="AS74" s="1" t="n">
        <f aca="false">IF(100-(SUM(AS6:AS73)*(100/$B$74))&gt;0,100-(SUM(AS6:AS73)*(100/$B$74)),0)</f>
        <v>100</v>
      </c>
      <c r="AT74" s="1" t="n">
        <f aca="false">IF(100-(SUM(AT6:AT73)*(100/$B$74))&gt;0,100-(SUM(AT6:AT73)*(100/$B$74)),0)</f>
        <v>100</v>
      </c>
      <c r="AU74" s="1" t="n">
        <f aca="false">IF(100-(SUM(AU6:AU73)*(100/$B$74))&gt;0,100-(SUM(AU6:AU73)*(100/$B$74)),0)</f>
        <v>100</v>
      </c>
      <c r="AV74" s="1" t="n">
        <f aca="false">IF(100-(SUM(AV6:AV73)*(100/$B$74))&gt;0,100-(SUM(AV6:AV73)*(100/$B$74)),0)</f>
        <v>100</v>
      </c>
      <c r="AW74" s="1" t="n">
        <f aca="false">IF(100-(SUM(AW6:AW73)*(100/$B$74))&gt;0,100-(SUM(AW6:AW73)*(100/$B$74)),0)</f>
        <v>100</v>
      </c>
      <c r="AX74" s="1" t="n">
        <f aca="false">IF(100-(SUM(AX6:AX73)*(100/$B$74))&gt;0,100-(SUM(AX6:AX73)*(100/$B$74)),0)</f>
        <v>100</v>
      </c>
      <c r="AY74" s="1" t="n">
        <f aca="false">IF(100-(SUM(AY6:AY73)*(100/$B$74))&gt;0,100-(SUM(AY6:AY73)*(100/$B$74)),0)</f>
        <v>100</v>
      </c>
      <c r="AZ74" s="1" t="n">
        <f aca="false">IF(100-(SUM(AZ6:AZ73)*(100/$B$74))&gt;0,100-(SUM(AZ6:AZ73)*(100/$B$74)),0)</f>
        <v>100</v>
      </c>
      <c r="BA74" s="1" t="n">
        <f aca="false">IF(100-(SUM(BA6:BA73)*(100/$B$74))&gt;0,100-(SUM(BA6:BA73)*(100/$B$74)),0)</f>
        <v>100</v>
      </c>
      <c r="BB74" s="1" t="n">
        <f aca="false">IF(100-(SUM(BB6:BB73)*(100/$B$74))&gt;0,100-(SUM(BB6:BB73)*(100/$B$74)),0)</f>
        <v>100</v>
      </c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C74" s="1"/>
      <c r="DD74" s="1"/>
      <c r="DE74" s="1"/>
      <c r="DF74" s="1"/>
    </row>
    <row r="75" customFormat="false" ht="15" hidden="false" customHeight="false" outlineLevel="0" collapsed="false"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C75" s="1"/>
      <c r="DD75" s="1"/>
      <c r="DE75" s="1"/>
      <c r="DF75" s="1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DC77" s="1"/>
      <c r="DD77" s="1"/>
      <c r="DE77" s="1"/>
      <c r="DF77" s="1"/>
    </row>
    <row r="78" s="2" customFormat="true" ht="15" hidden="false" customHeight="false" outlineLevel="0" collapsed="false"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</row>
    <row r="79" s="2" customFormat="true" ht="15" hidden="false" customHeight="false" outlineLevel="0" collapsed="false"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</row>
    <row r="80" s="2" customFormat="true" ht="15" hidden="false" customHeight="false" outlineLevel="0" collapsed="false"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</row>
    <row r="81" s="2" customFormat="true" ht="15" hidden="false" customHeight="false" outlineLevel="0" collapsed="false"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</row>
    <row r="82" s="2" customFormat="true" ht="15" hidden="false" customHeight="false" outlineLevel="0" collapsed="false"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</row>
    <row r="83" s="2" customFormat="true" ht="15" hidden="false" customHeight="false" outlineLevel="0" collapsed="false"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</row>
  </sheetData>
  <mergeCells count="2">
    <mergeCell ref="A2:AC2"/>
    <mergeCell ref="A4:F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4.28"/>
    <col collapsed="false" customWidth="true" hidden="false" outlineLevel="0" max="3" min="3" style="1" width="24.85"/>
    <col collapsed="false" customWidth="true" hidden="false" outlineLevel="0" max="4" min="4" style="1" width="7.42"/>
    <col collapsed="false" customWidth="true" hidden="false" outlineLevel="0" max="29" min="5" style="1" width="4.41"/>
    <col collapsed="false" customWidth="true" hidden="true" outlineLevel="0" max="54" min="30" style="1" width="4.7"/>
    <col collapsed="false" customWidth="true" hidden="false" outlineLevel="0" max="55" min="55" style="1" width="2.42"/>
    <col collapsed="false" customWidth="true" hidden="true" outlineLevel="0" max="105" min="56" style="1" width="6.13"/>
    <col collapsed="false" customWidth="false" hidden="false" outlineLevel="0" max="110" min="106" style="2" width="9.14"/>
    <col collapsed="false" customWidth="false" hidden="false" outlineLevel="0" max="257" min="111" style="1" width="9.14"/>
  </cols>
  <sheetData>
    <row r="1" customFormat="false" ht="15" hidden="true" customHeight="false" outlineLevel="0" collapsed="false">
      <c r="E1" s="3" t="s">
        <v>0</v>
      </c>
      <c r="F1" s="3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</row>
    <row r="2" customFormat="false" ht="20.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false" outlineLevel="0" collapsed="false">
      <c r="A3" s="5" t="s">
        <v>26</v>
      </c>
      <c r="B3" s="5"/>
      <c r="C3" s="5"/>
      <c r="D3" s="5"/>
      <c r="E3" s="5"/>
      <c r="F3" s="6"/>
      <c r="AC3" s="6" t="s">
        <v>27</v>
      </c>
    </row>
    <row r="4" customFormat="false" ht="15" hidden="false" customHeight="false" outlineLevel="0" collapsed="false">
      <c r="A4" s="7" t="s">
        <v>189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3" t="s">
        <v>29</v>
      </c>
      <c r="B5" s="3"/>
      <c r="C5" s="3" t="s">
        <v>30</v>
      </c>
      <c r="D5" s="3" t="s">
        <v>31</v>
      </c>
      <c r="E5" s="3" t="s">
        <v>0</v>
      </c>
      <c r="F5" s="3" t="s">
        <v>1</v>
      </c>
      <c r="G5" s="3" t="s">
        <v>2</v>
      </c>
      <c r="H5" s="3" t="s">
        <v>3</v>
      </c>
      <c r="I5" s="3" t="s">
        <v>4</v>
      </c>
      <c r="J5" s="3" t="s">
        <v>5</v>
      </c>
      <c r="K5" s="3" t="s">
        <v>6</v>
      </c>
      <c r="L5" s="3" t="s">
        <v>7</v>
      </c>
      <c r="M5" s="3" t="s">
        <v>8</v>
      </c>
      <c r="N5" s="3" t="s">
        <v>9</v>
      </c>
      <c r="O5" s="3" t="s">
        <v>10</v>
      </c>
      <c r="P5" s="3" t="s">
        <v>11</v>
      </c>
      <c r="Q5" s="3" t="s">
        <v>12</v>
      </c>
      <c r="R5" s="3" t="s">
        <v>13</v>
      </c>
      <c r="S5" s="3" t="s">
        <v>14</v>
      </c>
      <c r="T5" s="3" t="s">
        <v>15</v>
      </c>
      <c r="U5" s="3" t="s">
        <v>16</v>
      </c>
      <c r="V5" s="3" t="s">
        <v>17</v>
      </c>
      <c r="W5" s="3" t="s">
        <v>18</v>
      </c>
      <c r="X5" s="3" t="s">
        <v>19</v>
      </c>
      <c r="Y5" s="3" t="s">
        <v>20</v>
      </c>
      <c r="Z5" s="3" t="s">
        <v>21</v>
      </c>
      <c r="AA5" s="3" t="s">
        <v>22</v>
      </c>
      <c r="AB5" s="3" t="s">
        <v>23</v>
      </c>
      <c r="AC5" s="3" t="s">
        <v>24</v>
      </c>
      <c r="AD5" s="54" t="s">
        <v>32</v>
      </c>
      <c r="AE5" s="3" t="s">
        <v>33</v>
      </c>
      <c r="AF5" s="3" t="s">
        <v>34</v>
      </c>
      <c r="AG5" s="3" t="s">
        <v>35</v>
      </c>
      <c r="AH5" s="3" t="s">
        <v>36</v>
      </c>
      <c r="AI5" s="3" t="s">
        <v>37</v>
      </c>
      <c r="AJ5" s="3" t="s">
        <v>38</v>
      </c>
      <c r="AK5" s="3" t="s">
        <v>39</v>
      </c>
      <c r="AL5" s="3" t="s">
        <v>40</v>
      </c>
      <c r="AM5" s="3" t="s">
        <v>41</v>
      </c>
      <c r="AN5" s="3" t="s">
        <v>42</v>
      </c>
      <c r="AO5" s="3" t="s">
        <v>43</v>
      </c>
      <c r="AP5" s="3" t="s">
        <v>44</v>
      </c>
      <c r="AQ5" s="3" t="s">
        <v>45</v>
      </c>
      <c r="AR5" s="3" t="s">
        <v>46</v>
      </c>
      <c r="AS5" s="3" t="s">
        <v>47</v>
      </c>
      <c r="AT5" s="3" t="s">
        <v>48</v>
      </c>
      <c r="AU5" s="3" t="s">
        <v>49</v>
      </c>
      <c r="AV5" s="3" t="s">
        <v>50</v>
      </c>
      <c r="AW5" s="3" t="s">
        <v>51</v>
      </c>
      <c r="AX5" s="3" t="s">
        <v>52</v>
      </c>
      <c r="AY5" s="3" t="s">
        <v>53</v>
      </c>
      <c r="AZ5" s="3" t="s">
        <v>54</v>
      </c>
      <c r="BA5" s="3" t="s">
        <v>55</v>
      </c>
      <c r="BB5" s="3" t="s">
        <v>56</v>
      </c>
      <c r="BC5" s="8"/>
      <c r="BD5" s="3" t="s">
        <v>57</v>
      </c>
      <c r="BE5" s="3" t="s">
        <v>58</v>
      </c>
      <c r="BF5" s="3" t="s">
        <v>59</v>
      </c>
      <c r="BG5" s="3" t="s">
        <v>60</v>
      </c>
      <c r="BH5" s="3" t="s">
        <v>61</v>
      </c>
      <c r="BI5" s="3" t="s">
        <v>62</v>
      </c>
      <c r="BJ5" s="3" t="s">
        <v>63</v>
      </c>
      <c r="BK5" s="3" t="s">
        <v>64</v>
      </c>
      <c r="BL5" s="3" t="s">
        <v>65</v>
      </c>
      <c r="BM5" s="3" t="s">
        <v>66</v>
      </c>
      <c r="BN5" s="3" t="s">
        <v>67</v>
      </c>
      <c r="BO5" s="3" t="s">
        <v>68</v>
      </c>
      <c r="BP5" s="3" t="s">
        <v>69</v>
      </c>
      <c r="BQ5" s="3" t="s">
        <v>70</v>
      </c>
      <c r="BR5" s="3" t="s">
        <v>71</v>
      </c>
      <c r="BS5" s="3" t="s">
        <v>72</v>
      </c>
      <c r="BT5" s="3" t="s">
        <v>73</v>
      </c>
      <c r="BU5" s="3" t="s">
        <v>74</v>
      </c>
      <c r="BV5" s="3" t="s">
        <v>75</v>
      </c>
      <c r="BW5" s="3" t="s">
        <v>76</v>
      </c>
      <c r="BX5" s="3" t="s">
        <v>77</v>
      </c>
      <c r="BY5" s="3" t="s">
        <v>78</v>
      </c>
      <c r="BZ5" s="3" t="s">
        <v>79</v>
      </c>
      <c r="CA5" s="3" t="s">
        <v>80</v>
      </c>
      <c r="CB5" s="3" t="s">
        <v>81</v>
      </c>
      <c r="CC5" s="3" t="s">
        <v>82</v>
      </c>
      <c r="CD5" s="3" t="s">
        <v>83</v>
      </c>
      <c r="CE5" s="3" t="s">
        <v>84</v>
      </c>
      <c r="CF5" s="3" t="s">
        <v>85</v>
      </c>
      <c r="CG5" s="3" t="s">
        <v>86</v>
      </c>
      <c r="CH5" s="3" t="s">
        <v>87</v>
      </c>
      <c r="CI5" s="3" t="s">
        <v>88</v>
      </c>
      <c r="CJ5" s="3" t="s">
        <v>89</v>
      </c>
      <c r="CK5" s="3" t="s">
        <v>90</v>
      </c>
      <c r="CL5" s="3" t="s">
        <v>91</v>
      </c>
      <c r="CM5" s="3" t="s">
        <v>92</v>
      </c>
      <c r="CN5" s="3" t="s">
        <v>93</v>
      </c>
      <c r="CO5" s="3" t="s">
        <v>94</v>
      </c>
      <c r="CP5" s="3" t="s">
        <v>95</v>
      </c>
      <c r="CQ5" s="3" t="s">
        <v>96</v>
      </c>
      <c r="CR5" s="3" t="s">
        <v>97</v>
      </c>
      <c r="CS5" s="3" t="s">
        <v>98</v>
      </c>
      <c r="CT5" s="3" t="s">
        <v>99</v>
      </c>
      <c r="CU5" s="3" t="s">
        <v>100</v>
      </c>
      <c r="CV5" s="3" t="s">
        <v>101</v>
      </c>
      <c r="CW5" s="3" t="s">
        <v>102</v>
      </c>
      <c r="CX5" s="3" t="s">
        <v>103</v>
      </c>
      <c r="CY5" s="3" t="s">
        <v>104</v>
      </c>
      <c r="CZ5" s="3" t="s">
        <v>105</v>
      </c>
      <c r="DA5" s="3" t="s">
        <v>106</v>
      </c>
      <c r="DB5" s="3" t="s">
        <v>107</v>
      </c>
      <c r="DC5" s="9"/>
      <c r="DD5" s="9"/>
      <c r="DE5" s="9"/>
      <c r="DF5" s="9"/>
    </row>
    <row r="6" s="2" customFormat="true" ht="15" hidden="false" customHeight="false" outlineLevel="0" collapsed="false">
      <c r="A6" s="3" t="n">
        <v>1</v>
      </c>
      <c r="B6" s="3" t="n">
        <f aca="false">IF(A6&gt;0,1,0)</f>
        <v>1</v>
      </c>
      <c r="C6" s="57" t="s">
        <v>167</v>
      </c>
      <c r="D6" s="58" t="n">
        <v>1999</v>
      </c>
      <c r="E6" s="3"/>
      <c r="F6" s="3" t="n">
        <v>1</v>
      </c>
      <c r="G6" s="3" t="n">
        <v>1</v>
      </c>
      <c r="H6" s="3"/>
      <c r="I6" s="3"/>
      <c r="J6" s="3"/>
      <c r="K6" s="3" t="n">
        <v>1</v>
      </c>
      <c r="L6" s="3" t="n">
        <v>1</v>
      </c>
      <c r="M6" s="3"/>
      <c r="N6" s="3"/>
      <c r="O6" s="3"/>
      <c r="P6" s="3" t="n">
        <v>1</v>
      </c>
      <c r="Q6" s="3" t="n">
        <v>1</v>
      </c>
      <c r="R6" s="3"/>
      <c r="S6" s="3" t="n">
        <v>1</v>
      </c>
      <c r="T6" s="3" t="n">
        <v>1</v>
      </c>
      <c r="U6" s="3"/>
      <c r="V6" s="3" t="n">
        <v>1</v>
      </c>
      <c r="W6" s="3" t="n">
        <v>1</v>
      </c>
      <c r="X6" s="3"/>
      <c r="Y6" s="3" t="n">
        <v>1</v>
      </c>
      <c r="Z6" s="3"/>
      <c r="AA6" s="3" t="n">
        <v>1</v>
      </c>
      <c r="AB6" s="3"/>
      <c r="AC6" s="3"/>
      <c r="AD6" s="54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9"/>
      <c r="BD6" s="12" t="n">
        <f aca="false">E6*E$74</f>
        <v>0</v>
      </c>
      <c r="BE6" s="12" t="n">
        <f aca="false">F6*F$74</f>
        <v>100</v>
      </c>
      <c r="BF6" s="12" t="n">
        <f aca="false">G6*G$74</f>
        <v>12.5</v>
      </c>
      <c r="BG6" s="12" t="n">
        <f aca="false">H6*H$74</f>
        <v>0</v>
      </c>
      <c r="BH6" s="12" t="n">
        <f aca="false">I6*I$74</f>
        <v>0</v>
      </c>
      <c r="BI6" s="12" t="n">
        <f aca="false">J6*J$74</f>
        <v>0</v>
      </c>
      <c r="BJ6" s="12" t="n">
        <f aca="false">K6*K$74</f>
        <v>50</v>
      </c>
      <c r="BK6" s="12" t="n">
        <f aca="false">L6*L$74</f>
        <v>100</v>
      </c>
      <c r="BL6" s="12" t="n">
        <f aca="false">M6*M$74</f>
        <v>0</v>
      </c>
      <c r="BM6" s="12" t="n">
        <f aca="false">N6*N$74</f>
        <v>0</v>
      </c>
      <c r="BN6" s="12" t="n">
        <f aca="false">O6*O$74</f>
        <v>0</v>
      </c>
      <c r="BO6" s="12" t="n">
        <f aca="false">P6*P$74</f>
        <v>33.3333333333333</v>
      </c>
      <c r="BP6" s="12" t="n">
        <f aca="false">Q6*Q$74</f>
        <v>6.66666666666667</v>
      </c>
      <c r="BQ6" s="12" t="n">
        <f aca="false">R6*R$74</f>
        <v>0</v>
      </c>
      <c r="BR6" s="12" t="n">
        <f aca="false">S6*S$74</f>
        <v>100</v>
      </c>
      <c r="BS6" s="12" t="n">
        <f aca="false">T6*T$74</f>
        <v>3.33333333333333</v>
      </c>
      <c r="BT6" s="12" t="n">
        <f aca="false">U6*U$74</f>
        <v>0</v>
      </c>
      <c r="BU6" s="12" t="n">
        <f aca="false">V6*V$74</f>
        <v>11.1111111111111</v>
      </c>
      <c r="BV6" s="12" t="n">
        <f aca="false">W6*W$74</f>
        <v>14.2857142857143</v>
      </c>
      <c r="BW6" s="12" t="n">
        <f aca="false">X6*X$74</f>
        <v>0</v>
      </c>
      <c r="BX6" s="12" t="n">
        <f aca="false">Y6*Y$74</f>
        <v>6.66666666666667</v>
      </c>
      <c r="BY6" s="12" t="n">
        <f aca="false">Z6*Z$74</f>
        <v>0</v>
      </c>
      <c r="BZ6" s="12" t="n">
        <f aca="false">AA6*AA$74</f>
        <v>16.6666666666667</v>
      </c>
      <c r="CA6" s="12" t="n">
        <f aca="false">AB6*AB$74</f>
        <v>0</v>
      </c>
      <c r="CB6" s="12" t="n">
        <f aca="false">AC6*AC$74</f>
        <v>0</v>
      </c>
      <c r="CC6" s="12" t="n">
        <f aca="false">AD6*AD$74</f>
        <v>0</v>
      </c>
      <c r="CD6" s="12" t="n">
        <f aca="false">AE6*AE$74</f>
        <v>0</v>
      </c>
      <c r="CE6" s="12" t="n">
        <f aca="false">AF6*AF$74</f>
        <v>0</v>
      </c>
      <c r="CF6" s="12" t="n">
        <f aca="false">AG6*AG$74</f>
        <v>0</v>
      </c>
      <c r="CG6" s="12" t="n">
        <f aca="false">AH6*AH$74</f>
        <v>0</v>
      </c>
      <c r="CH6" s="12" t="n">
        <f aca="false">AI6*AI$74</f>
        <v>0</v>
      </c>
      <c r="CI6" s="12" t="n">
        <f aca="false">AJ6*AJ$74</f>
        <v>0</v>
      </c>
      <c r="CJ6" s="12" t="n">
        <f aca="false">AK6*AK$74</f>
        <v>0</v>
      </c>
      <c r="CK6" s="12" t="n">
        <f aca="false">AL6*AL$74</f>
        <v>0</v>
      </c>
      <c r="CL6" s="12" t="n">
        <f aca="false">AM6*AM$74</f>
        <v>0</v>
      </c>
      <c r="CM6" s="12" t="n">
        <f aca="false">AN6*AN$74</f>
        <v>0</v>
      </c>
      <c r="CN6" s="12" t="n">
        <f aca="false">AO6*AO$74</f>
        <v>0</v>
      </c>
      <c r="CO6" s="12" t="n">
        <f aca="false">AP6*AP$74</f>
        <v>0</v>
      </c>
      <c r="CP6" s="12" t="n">
        <f aca="false">AQ6*AQ$74</f>
        <v>0</v>
      </c>
      <c r="CQ6" s="12" t="n">
        <f aca="false">AR6*AR$74</f>
        <v>0</v>
      </c>
      <c r="CR6" s="12" t="n">
        <f aca="false">AS6*AS$74</f>
        <v>0</v>
      </c>
      <c r="CS6" s="12" t="n">
        <f aca="false">AT6*AT$74</f>
        <v>0</v>
      </c>
      <c r="CT6" s="12" t="n">
        <f aca="false">AU6*AU$74</f>
        <v>0</v>
      </c>
      <c r="CU6" s="12" t="n">
        <f aca="false">AV6*AV$74</f>
        <v>0</v>
      </c>
      <c r="CV6" s="12" t="n">
        <f aca="false">AW6*AW$74</f>
        <v>0</v>
      </c>
      <c r="CW6" s="12" t="n">
        <f aca="false">AX6*AX$74</f>
        <v>0</v>
      </c>
      <c r="CX6" s="12" t="n">
        <f aca="false">AY6*AY$74</f>
        <v>0</v>
      </c>
      <c r="CY6" s="12" t="n">
        <f aca="false">AZ6*AZ$74</f>
        <v>0</v>
      </c>
      <c r="CZ6" s="12" t="n">
        <f aca="false">BA6*BA$74</f>
        <v>0</v>
      </c>
      <c r="DA6" s="12" t="n">
        <f aca="false">BB6*BB$74</f>
        <v>0</v>
      </c>
      <c r="DB6" s="12" t="n">
        <f aca="false">SUM(BD6:DA6)</f>
        <v>454.563492063492</v>
      </c>
      <c r="DC6" s="1"/>
      <c r="DD6" s="1"/>
      <c r="DE6" s="1"/>
      <c r="DF6" s="1"/>
    </row>
    <row r="7" s="2" customFormat="true" ht="15" hidden="false" customHeight="false" outlineLevel="0" collapsed="false">
      <c r="A7" s="3" t="n">
        <v>2</v>
      </c>
      <c r="B7" s="3" t="n">
        <f aca="false">IF(A7&gt;0,1,0)</f>
        <v>1</v>
      </c>
      <c r="C7" s="28" t="s">
        <v>138</v>
      </c>
      <c r="D7" s="11" t="n">
        <v>2001</v>
      </c>
      <c r="E7" s="3" t="n">
        <v>1</v>
      </c>
      <c r="F7" s="3"/>
      <c r="G7" s="3" t="n">
        <v>1</v>
      </c>
      <c r="H7" s="3" t="n">
        <v>1</v>
      </c>
      <c r="I7" s="3"/>
      <c r="J7" s="3" t="n">
        <v>1</v>
      </c>
      <c r="K7" s="3" t="n">
        <v>1</v>
      </c>
      <c r="L7" s="3"/>
      <c r="M7" s="3" t="n">
        <v>1</v>
      </c>
      <c r="N7" s="3"/>
      <c r="O7" s="3" t="n">
        <v>1</v>
      </c>
      <c r="P7" s="3" t="n">
        <v>1</v>
      </c>
      <c r="Q7" s="3" t="n">
        <v>1</v>
      </c>
      <c r="R7" s="3" t="n">
        <v>1</v>
      </c>
      <c r="S7" s="3"/>
      <c r="T7" s="3" t="n">
        <v>1</v>
      </c>
      <c r="U7" s="3"/>
      <c r="V7" s="3" t="n">
        <v>1</v>
      </c>
      <c r="W7" s="3" t="n">
        <v>1</v>
      </c>
      <c r="X7" s="3"/>
      <c r="Y7" s="3" t="n">
        <v>1</v>
      </c>
      <c r="Z7" s="3"/>
      <c r="AA7" s="3" t="n">
        <v>1</v>
      </c>
      <c r="AB7" s="3" t="n">
        <v>1</v>
      </c>
      <c r="AC7" s="3"/>
      <c r="AD7" s="54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9"/>
      <c r="BD7" s="12" t="n">
        <f aca="false">E7*E$74</f>
        <v>3.44827586206897</v>
      </c>
      <c r="BE7" s="12" t="n">
        <f aca="false">F7*F$74</f>
        <v>0</v>
      </c>
      <c r="BF7" s="12" t="n">
        <f aca="false">G7*G$74</f>
        <v>12.5</v>
      </c>
      <c r="BG7" s="12" t="n">
        <f aca="false">H7*H$74</f>
        <v>5.55555555555556</v>
      </c>
      <c r="BH7" s="12" t="n">
        <f aca="false">I7*I$74</f>
        <v>0</v>
      </c>
      <c r="BI7" s="12" t="n">
        <f aca="false">J7*J$74</f>
        <v>12.5</v>
      </c>
      <c r="BJ7" s="12" t="n">
        <f aca="false">K7*K$74</f>
        <v>50</v>
      </c>
      <c r="BK7" s="12" t="n">
        <f aca="false">L7*L$74</f>
        <v>0</v>
      </c>
      <c r="BL7" s="12" t="n">
        <f aca="false">M7*M$74</f>
        <v>14.2857142857143</v>
      </c>
      <c r="BM7" s="12" t="n">
        <f aca="false">N7*N$74</f>
        <v>0</v>
      </c>
      <c r="BN7" s="12" t="n">
        <f aca="false">O7*O$74</f>
        <v>4</v>
      </c>
      <c r="BO7" s="12" t="n">
        <f aca="false">P7*P$74</f>
        <v>33.3333333333333</v>
      </c>
      <c r="BP7" s="12" t="n">
        <f aca="false">Q7*Q$74</f>
        <v>6.66666666666667</v>
      </c>
      <c r="BQ7" s="12" t="n">
        <f aca="false">R7*R$74</f>
        <v>6.66666666666667</v>
      </c>
      <c r="BR7" s="12" t="n">
        <f aca="false">S7*S$74</f>
        <v>0</v>
      </c>
      <c r="BS7" s="12" t="n">
        <f aca="false">T7*T$74</f>
        <v>3.33333333333333</v>
      </c>
      <c r="BT7" s="12" t="n">
        <f aca="false">U7*U$74</f>
        <v>0</v>
      </c>
      <c r="BU7" s="12" t="n">
        <f aca="false">V7*V$74</f>
        <v>11.1111111111111</v>
      </c>
      <c r="BV7" s="12" t="n">
        <f aca="false">W7*W$74</f>
        <v>14.2857142857143</v>
      </c>
      <c r="BW7" s="12" t="n">
        <f aca="false">X7*X$74</f>
        <v>0</v>
      </c>
      <c r="BX7" s="12" t="n">
        <f aca="false">Y7*Y$74</f>
        <v>6.66666666666667</v>
      </c>
      <c r="BY7" s="12" t="n">
        <f aca="false">Z7*Z$74</f>
        <v>0</v>
      </c>
      <c r="BZ7" s="12" t="n">
        <f aca="false">AA7*AA$74</f>
        <v>16.6666666666667</v>
      </c>
      <c r="CA7" s="12" t="n">
        <f aca="false">AB7*AB$74</f>
        <v>5.55555555555556</v>
      </c>
      <c r="CB7" s="12" t="n">
        <f aca="false">AC7*AC$74</f>
        <v>0</v>
      </c>
      <c r="CC7" s="12" t="n">
        <f aca="false">AD7*AD$74</f>
        <v>0</v>
      </c>
      <c r="CD7" s="12" t="n">
        <f aca="false">AE7*AE$74</f>
        <v>0</v>
      </c>
      <c r="CE7" s="12" t="n">
        <f aca="false">AF7*AF$74</f>
        <v>0</v>
      </c>
      <c r="CF7" s="12" t="n">
        <f aca="false">AG7*AG$74</f>
        <v>0</v>
      </c>
      <c r="CG7" s="12" t="n">
        <f aca="false">AH7*AH$74</f>
        <v>0</v>
      </c>
      <c r="CH7" s="12" t="n">
        <f aca="false">AI7*AI$74</f>
        <v>0</v>
      </c>
      <c r="CI7" s="12" t="n">
        <f aca="false">AJ7*AJ$74</f>
        <v>0</v>
      </c>
      <c r="CJ7" s="12" t="n">
        <f aca="false">AK7*AK$74</f>
        <v>0</v>
      </c>
      <c r="CK7" s="12" t="n">
        <f aca="false">AL7*AL$74</f>
        <v>0</v>
      </c>
      <c r="CL7" s="12" t="n">
        <f aca="false">AM7*AM$74</f>
        <v>0</v>
      </c>
      <c r="CM7" s="12" t="n">
        <f aca="false">AN7*AN$74</f>
        <v>0</v>
      </c>
      <c r="CN7" s="12" t="n">
        <f aca="false">AO7*AO$74</f>
        <v>0</v>
      </c>
      <c r="CO7" s="12" t="n">
        <f aca="false">AP7*AP$74</f>
        <v>0</v>
      </c>
      <c r="CP7" s="12" t="n">
        <f aca="false">AQ7*AQ$74</f>
        <v>0</v>
      </c>
      <c r="CQ7" s="12" t="n">
        <f aca="false">AR7*AR$74</f>
        <v>0</v>
      </c>
      <c r="CR7" s="12" t="n">
        <f aca="false">AS7*AS$74</f>
        <v>0</v>
      </c>
      <c r="CS7" s="12" t="n">
        <f aca="false">AT7*AT$74</f>
        <v>0</v>
      </c>
      <c r="CT7" s="12" t="n">
        <f aca="false">AU7*AU$74</f>
        <v>0</v>
      </c>
      <c r="CU7" s="12" t="n">
        <f aca="false">AV7*AV$74</f>
        <v>0</v>
      </c>
      <c r="CV7" s="12" t="n">
        <f aca="false">AW7*AW$74</f>
        <v>0</v>
      </c>
      <c r="CW7" s="12" t="n">
        <f aca="false">AX7*AX$74</f>
        <v>0</v>
      </c>
      <c r="CX7" s="12" t="n">
        <f aca="false">AY7*AY$74</f>
        <v>0</v>
      </c>
      <c r="CY7" s="12" t="n">
        <f aca="false">AZ7*AZ$74</f>
        <v>0</v>
      </c>
      <c r="CZ7" s="12" t="n">
        <f aca="false">BA7*BA$74</f>
        <v>0</v>
      </c>
      <c r="DA7" s="12" t="n">
        <f aca="false">BB7*BB$74</f>
        <v>0</v>
      </c>
      <c r="DB7" s="12" t="n">
        <f aca="false">SUM(BD7:DA7)</f>
        <v>206.575259989053</v>
      </c>
      <c r="DC7" s="1"/>
      <c r="DD7" s="1"/>
      <c r="DE7" s="1"/>
      <c r="DF7" s="1"/>
    </row>
    <row r="8" s="2" customFormat="true" ht="15" hidden="false" customHeight="false" outlineLevel="0" collapsed="false">
      <c r="A8" s="3" t="n">
        <v>3</v>
      </c>
      <c r="B8" s="3" t="n">
        <f aca="false">IF(A8&gt;0,1,0)</f>
        <v>1</v>
      </c>
      <c r="C8" s="29" t="s">
        <v>182</v>
      </c>
      <c r="D8" s="13" t="n">
        <v>1998</v>
      </c>
      <c r="E8" s="3" t="n">
        <v>1</v>
      </c>
      <c r="F8" s="3"/>
      <c r="G8" s="3" t="n">
        <v>1</v>
      </c>
      <c r="H8" s="3" t="n">
        <v>1</v>
      </c>
      <c r="I8" s="3"/>
      <c r="J8" s="3"/>
      <c r="K8" s="3"/>
      <c r="L8" s="3"/>
      <c r="M8" s="3" t="n">
        <v>1</v>
      </c>
      <c r="N8" s="3"/>
      <c r="O8" s="3" t="n">
        <v>1</v>
      </c>
      <c r="P8" s="3" t="n">
        <v>1</v>
      </c>
      <c r="Q8" s="3" t="n">
        <v>1</v>
      </c>
      <c r="R8" s="3" t="n">
        <v>1</v>
      </c>
      <c r="S8" s="3"/>
      <c r="T8" s="3" t="n">
        <v>1</v>
      </c>
      <c r="U8" s="3"/>
      <c r="V8" s="3" t="n">
        <v>1</v>
      </c>
      <c r="W8" s="3" t="n">
        <v>1</v>
      </c>
      <c r="X8" s="3"/>
      <c r="Y8" s="3" t="n">
        <v>1</v>
      </c>
      <c r="Z8" s="3"/>
      <c r="AA8" s="3" t="n">
        <v>1</v>
      </c>
      <c r="AB8" s="3" t="n">
        <v>1</v>
      </c>
      <c r="AC8" s="3"/>
      <c r="AD8" s="54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9"/>
      <c r="BD8" s="12" t="n">
        <f aca="false">E8*E$74</f>
        <v>3.44827586206897</v>
      </c>
      <c r="BE8" s="12" t="n">
        <f aca="false">F8*F$74</f>
        <v>0</v>
      </c>
      <c r="BF8" s="12" t="n">
        <f aca="false">G8*G$74</f>
        <v>12.5</v>
      </c>
      <c r="BG8" s="12" t="n">
        <f aca="false">H8*H$74</f>
        <v>5.55555555555556</v>
      </c>
      <c r="BH8" s="12" t="n">
        <f aca="false">I8*I$74</f>
        <v>0</v>
      </c>
      <c r="BI8" s="12" t="n">
        <f aca="false">J8*J$74</f>
        <v>0</v>
      </c>
      <c r="BJ8" s="12" t="n">
        <f aca="false">K8*K$74</f>
        <v>0</v>
      </c>
      <c r="BK8" s="12" t="n">
        <f aca="false">L8*L$74</f>
        <v>0</v>
      </c>
      <c r="BL8" s="12" t="n">
        <f aca="false">M8*M$74</f>
        <v>14.2857142857143</v>
      </c>
      <c r="BM8" s="12" t="n">
        <f aca="false">N8*N$74</f>
        <v>0</v>
      </c>
      <c r="BN8" s="12" t="n">
        <f aca="false">O8*O$74</f>
        <v>4</v>
      </c>
      <c r="BO8" s="12" t="n">
        <f aca="false">P8*P$74</f>
        <v>33.3333333333333</v>
      </c>
      <c r="BP8" s="12" t="n">
        <f aca="false">Q8*Q$74</f>
        <v>6.66666666666667</v>
      </c>
      <c r="BQ8" s="12" t="n">
        <f aca="false">R8*R$74</f>
        <v>6.66666666666667</v>
      </c>
      <c r="BR8" s="12" t="n">
        <f aca="false">S8*S$74</f>
        <v>0</v>
      </c>
      <c r="BS8" s="12" t="n">
        <f aca="false">T8*T$74</f>
        <v>3.33333333333333</v>
      </c>
      <c r="BT8" s="12" t="n">
        <f aca="false">U8*U$74</f>
        <v>0</v>
      </c>
      <c r="BU8" s="12" t="n">
        <f aca="false">V8*V$74</f>
        <v>11.1111111111111</v>
      </c>
      <c r="BV8" s="12" t="n">
        <f aca="false">W8*W$74</f>
        <v>14.2857142857143</v>
      </c>
      <c r="BW8" s="12" t="n">
        <f aca="false">X8*X$74</f>
        <v>0</v>
      </c>
      <c r="BX8" s="12" t="n">
        <f aca="false">Y8*Y$74</f>
        <v>6.66666666666667</v>
      </c>
      <c r="BY8" s="12" t="n">
        <f aca="false">Z8*Z$74</f>
        <v>0</v>
      </c>
      <c r="BZ8" s="12" t="n">
        <f aca="false">AA8*AA$74</f>
        <v>16.6666666666667</v>
      </c>
      <c r="CA8" s="12" t="n">
        <f aca="false">AB8*AB$74</f>
        <v>5.55555555555556</v>
      </c>
      <c r="CB8" s="12" t="n">
        <f aca="false">AC8*AC$74</f>
        <v>0</v>
      </c>
      <c r="CC8" s="12" t="n">
        <f aca="false">AD8*AD$74</f>
        <v>0</v>
      </c>
      <c r="CD8" s="12" t="n">
        <f aca="false">AE8*AE$74</f>
        <v>0</v>
      </c>
      <c r="CE8" s="12" t="n">
        <f aca="false">AF8*AF$74</f>
        <v>0</v>
      </c>
      <c r="CF8" s="12" t="n">
        <f aca="false">AG8*AG$74</f>
        <v>0</v>
      </c>
      <c r="CG8" s="12" t="n">
        <f aca="false">AH8*AH$74</f>
        <v>0</v>
      </c>
      <c r="CH8" s="12" t="n">
        <f aca="false">AI8*AI$74</f>
        <v>0</v>
      </c>
      <c r="CI8" s="12" t="n">
        <f aca="false">AJ8*AJ$74</f>
        <v>0</v>
      </c>
      <c r="CJ8" s="12" t="n">
        <f aca="false">AK8*AK$74</f>
        <v>0</v>
      </c>
      <c r="CK8" s="12" t="n">
        <f aca="false">AL8*AL$74</f>
        <v>0</v>
      </c>
      <c r="CL8" s="12" t="n">
        <f aca="false">AM8*AM$74</f>
        <v>0</v>
      </c>
      <c r="CM8" s="12" t="n">
        <f aca="false">AN8*AN$74</f>
        <v>0</v>
      </c>
      <c r="CN8" s="12" t="n">
        <f aca="false">AO8*AO$74</f>
        <v>0</v>
      </c>
      <c r="CO8" s="12" t="n">
        <f aca="false">AP8*AP$74</f>
        <v>0</v>
      </c>
      <c r="CP8" s="12" t="n">
        <f aca="false">AQ8*AQ$74</f>
        <v>0</v>
      </c>
      <c r="CQ8" s="12" t="n">
        <f aca="false">AR8*AR$74</f>
        <v>0</v>
      </c>
      <c r="CR8" s="12" t="n">
        <f aca="false">AS8*AS$74</f>
        <v>0</v>
      </c>
      <c r="CS8" s="12" t="n">
        <f aca="false">AT8*AT$74</f>
        <v>0</v>
      </c>
      <c r="CT8" s="12" t="n">
        <f aca="false">AU8*AU$74</f>
        <v>0</v>
      </c>
      <c r="CU8" s="12" t="n">
        <f aca="false">AV8*AV$74</f>
        <v>0</v>
      </c>
      <c r="CV8" s="12" t="n">
        <f aca="false">AW8*AW$74</f>
        <v>0</v>
      </c>
      <c r="CW8" s="12" t="n">
        <f aca="false">AX8*AX$74</f>
        <v>0</v>
      </c>
      <c r="CX8" s="12" t="n">
        <f aca="false">AY8*AY$74</f>
        <v>0</v>
      </c>
      <c r="CY8" s="12" t="n">
        <f aca="false">AZ8*AZ$74</f>
        <v>0</v>
      </c>
      <c r="CZ8" s="12" t="n">
        <f aca="false">BA8*BA$74</f>
        <v>0</v>
      </c>
      <c r="DA8" s="12" t="n">
        <f aca="false">BB8*BB$74</f>
        <v>0</v>
      </c>
      <c r="DB8" s="12" t="n">
        <f aca="false">SUM(BD8:DA8)</f>
        <v>144.075259989053</v>
      </c>
      <c r="DC8" s="1"/>
      <c r="DD8" s="1"/>
      <c r="DE8" s="1"/>
      <c r="DF8" s="1"/>
    </row>
    <row r="9" s="2" customFormat="true" ht="15" hidden="false" customHeight="false" outlineLevel="0" collapsed="false">
      <c r="A9" s="3" t="n">
        <v>4</v>
      </c>
      <c r="B9" s="3" t="n">
        <f aca="false">IF(A9&gt;0,1,0)</f>
        <v>1</v>
      </c>
      <c r="C9" s="57" t="s">
        <v>168</v>
      </c>
      <c r="D9" s="58" t="n">
        <v>2000</v>
      </c>
      <c r="E9" s="3" t="n">
        <v>1</v>
      </c>
      <c r="F9" s="3"/>
      <c r="G9" s="3" t="n">
        <v>1</v>
      </c>
      <c r="H9" s="3" t="n">
        <v>1</v>
      </c>
      <c r="I9" s="3"/>
      <c r="J9" s="3" t="n">
        <v>1</v>
      </c>
      <c r="K9" s="3"/>
      <c r="L9" s="3"/>
      <c r="M9" s="3" t="n">
        <v>1</v>
      </c>
      <c r="N9" s="3"/>
      <c r="O9" s="3" t="n">
        <v>1</v>
      </c>
      <c r="P9" s="3"/>
      <c r="Q9" s="3" t="n">
        <v>1</v>
      </c>
      <c r="R9" s="3" t="n">
        <v>1</v>
      </c>
      <c r="S9" s="3"/>
      <c r="T9" s="3" t="n">
        <v>1</v>
      </c>
      <c r="U9" s="3"/>
      <c r="V9" s="3" t="n">
        <v>1</v>
      </c>
      <c r="W9" s="3" t="n">
        <v>1</v>
      </c>
      <c r="X9" s="3"/>
      <c r="Y9" s="3" t="n">
        <v>1</v>
      </c>
      <c r="Z9" s="3"/>
      <c r="AA9" s="3" t="n">
        <v>1</v>
      </c>
      <c r="AB9" s="3" t="n">
        <v>1</v>
      </c>
      <c r="AC9" s="3"/>
      <c r="AD9" s="5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9"/>
      <c r="BD9" s="12" t="n">
        <f aca="false">E9*E$74</f>
        <v>3.44827586206897</v>
      </c>
      <c r="BE9" s="12" t="n">
        <f aca="false">F9*F$74</f>
        <v>0</v>
      </c>
      <c r="BF9" s="12" t="n">
        <f aca="false">G9*G$74</f>
        <v>12.5</v>
      </c>
      <c r="BG9" s="12" t="n">
        <f aca="false">H9*H$74</f>
        <v>5.55555555555556</v>
      </c>
      <c r="BH9" s="12" t="n">
        <f aca="false">I9*I$74</f>
        <v>0</v>
      </c>
      <c r="BI9" s="12" t="n">
        <f aca="false">J9*J$74</f>
        <v>12.5</v>
      </c>
      <c r="BJ9" s="12" t="n">
        <f aca="false">K9*K$74</f>
        <v>0</v>
      </c>
      <c r="BK9" s="12" t="n">
        <f aca="false">L9*L$74</f>
        <v>0</v>
      </c>
      <c r="BL9" s="12" t="n">
        <f aca="false">M9*M$74</f>
        <v>14.2857142857143</v>
      </c>
      <c r="BM9" s="12" t="n">
        <f aca="false">N9*N$74</f>
        <v>0</v>
      </c>
      <c r="BN9" s="12" t="n">
        <f aca="false">O9*O$74</f>
        <v>4</v>
      </c>
      <c r="BO9" s="12" t="n">
        <f aca="false">P9*P$74</f>
        <v>0</v>
      </c>
      <c r="BP9" s="12" t="n">
        <f aca="false">Q9*Q$74</f>
        <v>6.66666666666667</v>
      </c>
      <c r="BQ9" s="12" t="n">
        <f aca="false">R9*R$74</f>
        <v>6.66666666666667</v>
      </c>
      <c r="BR9" s="12" t="n">
        <f aca="false">S9*S$74</f>
        <v>0</v>
      </c>
      <c r="BS9" s="12" t="n">
        <f aca="false">T9*T$74</f>
        <v>3.33333333333333</v>
      </c>
      <c r="BT9" s="12" t="n">
        <f aca="false">U9*U$74</f>
        <v>0</v>
      </c>
      <c r="BU9" s="12" t="n">
        <f aca="false">V9*V$74</f>
        <v>11.1111111111111</v>
      </c>
      <c r="BV9" s="12" t="n">
        <f aca="false">W9*W$74</f>
        <v>14.2857142857143</v>
      </c>
      <c r="BW9" s="12" t="n">
        <f aca="false">X9*X$74</f>
        <v>0</v>
      </c>
      <c r="BX9" s="12" t="n">
        <f aca="false">Y9*Y$74</f>
        <v>6.66666666666667</v>
      </c>
      <c r="BY9" s="12" t="n">
        <f aca="false">Z9*Z$74</f>
        <v>0</v>
      </c>
      <c r="BZ9" s="12" t="n">
        <f aca="false">AA9*AA$74</f>
        <v>16.6666666666667</v>
      </c>
      <c r="CA9" s="12" t="n">
        <f aca="false">AB9*AB$74</f>
        <v>5.55555555555556</v>
      </c>
      <c r="CB9" s="12" t="n">
        <f aca="false">AC9*AC$74</f>
        <v>0</v>
      </c>
      <c r="CC9" s="12" t="n">
        <f aca="false">AD9*AD$74</f>
        <v>0</v>
      </c>
      <c r="CD9" s="12" t="n">
        <f aca="false">AE9*AE$74</f>
        <v>0</v>
      </c>
      <c r="CE9" s="12" t="n">
        <f aca="false">AF9*AF$74</f>
        <v>0</v>
      </c>
      <c r="CF9" s="12" t="n">
        <f aca="false">AG9*AG$74</f>
        <v>0</v>
      </c>
      <c r="CG9" s="12" t="n">
        <f aca="false">AH9*AH$74</f>
        <v>0</v>
      </c>
      <c r="CH9" s="12" t="n">
        <f aca="false">AI9*AI$74</f>
        <v>0</v>
      </c>
      <c r="CI9" s="12" t="n">
        <f aca="false">AJ9*AJ$74</f>
        <v>0</v>
      </c>
      <c r="CJ9" s="12" t="n">
        <f aca="false">AK9*AK$74</f>
        <v>0</v>
      </c>
      <c r="CK9" s="12" t="n">
        <f aca="false">AL9*AL$74</f>
        <v>0</v>
      </c>
      <c r="CL9" s="12" t="n">
        <f aca="false">AM9*AM$74</f>
        <v>0</v>
      </c>
      <c r="CM9" s="12" t="n">
        <f aca="false">AN9*AN$74</f>
        <v>0</v>
      </c>
      <c r="CN9" s="12" t="n">
        <f aca="false">AO9*AO$74</f>
        <v>0</v>
      </c>
      <c r="CO9" s="12" t="n">
        <f aca="false">AP9*AP$74</f>
        <v>0</v>
      </c>
      <c r="CP9" s="12" t="n">
        <f aca="false">AQ9*AQ$74</f>
        <v>0</v>
      </c>
      <c r="CQ9" s="12" t="n">
        <f aca="false">AR9*AR$74</f>
        <v>0</v>
      </c>
      <c r="CR9" s="12" t="n">
        <f aca="false">AS9*AS$74</f>
        <v>0</v>
      </c>
      <c r="CS9" s="12" t="n">
        <f aca="false">AT9*AT$74</f>
        <v>0</v>
      </c>
      <c r="CT9" s="12" t="n">
        <f aca="false">AU9*AU$74</f>
        <v>0</v>
      </c>
      <c r="CU9" s="12" t="n">
        <f aca="false">AV9*AV$74</f>
        <v>0</v>
      </c>
      <c r="CV9" s="12" t="n">
        <f aca="false">AW9*AW$74</f>
        <v>0</v>
      </c>
      <c r="CW9" s="12" t="n">
        <f aca="false">AX9*AX$74</f>
        <v>0</v>
      </c>
      <c r="CX9" s="12" t="n">
        <f aca="false">AY9*AY$74</f>
        <v>0</v>
      </c>
      <c r="CY9" s="12" t="n">
        <f aca="false">AZ9*AZ$74</f>
        <v>0</v>
      </c>
      <c r="CZ9" s="12" t="n">
        <f aca="false">BA9*BA$74</f>
        <v>0</v>
      </c>
      <c r="DA9" s="12" t="n">
        <f aca="false">BB9*BB$74</f>
        <v>0</v>
      </c>
      <c r="DB9" s="12" t="n">
        <f aca="false">SUM(BD9:DA9)</f>
        <v>123.24192665572</v>
      </c>
    </row>
    <row r="10" s="2" customFormat="true" ht="15" hidden="false" customHeight="false" outlineLevel="0" collapsed="false">
      <c r="A10" s="3" t="n">
        <v>5</v>
      </c>
      <c r="B10" s="3" t="n">
        <f aca="false">IF(A10&gt;0,1,0)</f>
        <v>1</v>
      </c>
      <c r="C10" s="29" t="s">
        <v>183</v>
      </c>
      <c r="D10" s="13" t="n">
        <v>1997</v>
      </c>
      <c r="E10" s="3" t="n">
        <v>1</v>
      </c>
      <c r="F10" s="3"/>
      <c r="G10" s="3" t="n">
        <v>1</v>
      </c>
      <c r="H10" s="3" t="n">
        <v>1</v>
      </c>
      <c r="I10" s="3"/>
      <c r="J10" s="3" t="n">
        <v>1</v>
      </c>
      <c r="K10" s="3"/>
      <c r="L10" s="3"/>
      <c r="M10" s="3"/>
      <c r="N10" s="3"/>
      <c r="O10" s="3" t="n">
        <v>1</v>
      </c>
      <c r="P10" s="3"/>
      <c r="Q10" s="3" t="n">
        <v>1</v>
      </c>
      <c r="R10" s="3" t="n">
        <v>1</v>
      </c>
      <c r="S10" s="3"/>
      <c r="T10" s="3" t="n">
        <v>1</v>
      </c>
      <c r="U10" s="3"/>
      <c r="V10" s="3" t="n">
        <v>1</v>
      </c>
      <c r="W10" s="3" t="n">
        <v>1</v>
      </c>
      <c r="X10" s="3"/>
      <c r="Y10" s="3" t="n">
        <v>1</v>
      </c>
      <c r="Z10" s="3"/>
      <c r="AA10" s="3" t="n">
        <v>1</v>
      </c>
      <c r="AB10" s="3" t="n">
        <v>1</v>
      </c>
      <c r="AC10" s="3"/>
      <c r="AD10" s="55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9"/>
      <c r="BD10" s="31" t="n">
        <f aca="false">E10*E$74</f>
        <v>3.44827586206897</v>
      </c>
      <c r="BE10" s="31" t="n">
        <f aca="false">F10*F$74</f>
        <v>0</v>
      </c>
      <c r="BF10" s="31" t="n">
        <f aca="false">G10*G$74</f>
        <v>12.5</v>
      </c>
      <c r="BG10" s="31" t="n">
        <f aca="false">H10*H$74</f>
        <v>5.55555555555556</v>
      </c>
      <c r="BH10" s="31" t="n">
        <f aca="false">I10*I$74</f>
        <v>0</v>
      </c>
      <c r="BI10" s="31" t="n">
        <f aca="false">J10*J$74</f>
        <v>12.5</v>
      </c>
      <c r="BJ10" s="31" t="n">
        <f aca="false">K10*K$74</f>
        <v>0</v>
      </c>
      <c r="BK10" s="31" t="n">
        <f aca="false">L10*L$74</f>
        <v>0</v>
      </c>
      <c r="BL10" s="31" t="n">
        <f aca="false">M10*M$74</f>
        <v>0</v>
      </c>
      <c r="BM10" s="31" t="n">
        <f aca="false">N10*N$74</f>
        <v>0</v>
      </c>
      <c r="BN10" s="31" t="n">
        <f aca="false">O10*O$74</f>
        <v>4</v>
      </c>
      <c r="BO10" s="31" t="n">
        <f aca="false">P10*P$74</f>
        <v>0</v>
      </c>
      <c r="BP10" s="31" t="n">
        <f aca="false">Q10*Q$74</f>
        <v>6.66666666666667</v>
      </c>
      <c r="BQ10" s="31" t="n">
        <f aca="false">R10*R$74</f>
        <v>6.66666666666667</v>
      </c>
      <c r="BR10" s="31" t="n">
        <f aca="false">S10*S$74</f>
        <v>0</v>
      </c>
      <c r="BS10" s="31" t="n">
        <f aca="false">T10*T$74</f>
        <v>3.33333333333333</v>
      </c>
      <c r="BT10" s="31" t="n">
        <f aca="false">U10*U$74</f>
        <v>0</v>
      </c>
      <c r="BU10" s="31" t="n">
        <f aca="false">V10*V$74</f>
        <v>11.1111111111111</v>
      </c>
      <c r="BV10" s="31" t="n">
        <f aca="false">W10*W$74</f>
        <v>14.2857142857143</v>
      </c>
      <c r="BW10" s="31" t="n">
        <f aca="false">X10*X$74</f>
        <v>0</v>
      </c>
      <c r="BX10" s="31" t="n">
        <f aca="false">Y10*Y$74</f>
        <v>6.66666666666667</v>
      </c>
      <c r="BY10" s="31" t="n">
        <f aca="false">Z10*Z$74</f>
        <v>0</v>
      </c>
      <c r="BZ10" s="31" t="n">
        <f aca="false">AA10*AA$74</f>
        <v>16.6666666666667</v>
      </c>
      <c r="CA10" s="31" t="n">
        <f aca="false">AB10*AB$74</f>
        <v>5.55555555555556</v>
      </c>
      <c r="CB10" s="31" t="n">
        <f aca="false">AC10*AC$74</f>
        <v>0</v>
      </c>
      <c r="CC10" s="31" t="n">
        <f aca="false">AD10*AD$74</f>
        <v>0</v>
      </c>
      <c r="CD10" s="31" t="n">
        <f aca="false">AE10*AE$74</f>
        <v>0</v>
      </c>
      <c r="CE10" s="31" t="n">
        <f aca="false">AF10*AF$74</f>
        <v>0</v>
      </c>
      <c r="CF10" s="31" t="n">
        <f aca="false">AG10*AG$74</f>
        <v>0</v>
      </c>
      <c r="CG10" s="31" t="n">
        <f aca="false">AH10*AH$74</f>
        <v>0</v>
      </c>
      <c r="CH10" s="31" t="n">
        <f aca="false">AI10*AI$74</f>
        <v>0</v>
      </c>
      <c r="CI10" s="31" t="n">
        <f aca="false">AJ10*AJ$74</f>
        <v>0</v>
      </c>
      <c r="CJ10" s="31" t="n">
        <f aca="false">AK10*AK$74</f>
        <v>0</v>
      </c>
      <c r="CK10" s="31" t="n">
        <f aca="false">AL10*AL$74</f>
        <v>0</v>
      </c>
      <c r="CL10" s="31" t="n">
        <f aca="false">AM10*AM$74</f>
        <v>0</v>
      </c>
      <c r="CM10" s="31" t="n">
        <f aca="false">AN10*AN$74</f>
        <v>0</v>
      </c>
      <c r="CN10" s="31" t="n">
        <f aca="false">AO10*AO$74</f>
        <v>0</v>
      </c>
      <c r="CO10" s="31" t="n">
        <f aca="false">AP10*AP$74</f>
        <v>0</v>
      </c>
      <c r="CP10" s="31" t="n">
        <f aca="false">AQ10*AQ$74</f>
        <v>0</v>
      </c>
      <c r="CQ10" s="31" t="n">
        <f aca="false">AR10*AR$74</f>
        <v>0</v>
      </c>
      <c r="CR10" s="31" t="n">
        <f aca="false">AS10*AS$74</f>
        <v>0</v>
      </c>
      <c r="CS10" s="31" t="n">
        <f aca="false">AT10*AT$74</f>
        <v>0</v>
      </c>
      <c r="CT10" s="31" t="n">
        <f aca="false">AU10*AU$74</f>
        <v>0</v>
      </c>
      <c r="CU10" s="31" t="n">
        <f aca="false">AV10*AV$74</f>
        <v>0</v>
      </c>
      <c r="CV10" s="31" t="n">
        <f aca="false">AW10*AW$74</f>
        <v>0</v>
      </c>
      <c r="CW10" s="31" t="n">
        <f aca="false">AX10*AX$74</f>
        <v>0</v>
      </c>
      <c r="CX10" s="31" t="n">
        <f aca="false">AY10*AY$74</f>
        <v>0</v>
      </c>
      <c r="CY10" s="31" t="n">
        <f aca="false">AZ10*AZ$74</f>
        <v>0</v>
      </c>
      <c r="CZ10" s="31" t="n">
        <f aca="false">BA10*BA$74</f>
        <v>0</v>
      </c>
      <c r="DA10" s="31" t="n">
        <f aca="false">BB10*BB$74</f>
        <v>0</v>
      </c>
      <c r="DB10" s="31" t="n">
        <f aca="false">SUM(BD10:DA10)</f>
        <v>108.956212370005</v>
      </c>
      <c r="DC10" s="1"/>
      <c r="DD10" s="1"/>
      <c r="DE10" s="1"/>
      <c r="DF10" s="1"/>
    </row>
    <row r="11" s="2" customFormat="true" ht="15" hidden="false" customHeight="false" outlineLevel="0" collapsed="false">
      <c r="A11" s="3" t="n">
        <v>6</v>
      </c>
      <c r="B11" s="3" t="n">
        <f aca="false">IF(A11&gt;0,1,0)</f>
        <v>1</v>
      </c>
      <c r="C11" s="29" t="s">
        <v>184</v>
      </c>
      <c r="D11" s="13" t="n">
        <v>1997</v>
      </c>
      <c r="E11" s="3" t="n">
        <v>1</v>
      </c>
      <c r="F11" s="3"/>
      <c r="G11" s="3"/>
      <c r="H11" s="3" t="n">
        <v>1</v>
      </c>
      <c r="I11" s="3"/>
      <c r="J11" s="3" t="n">
        <v>1</v>
      </c>
      <c r="K11" s="3"/>
      <c r="L11" s="3"/>
      <c r="M11" s="3" t="n">
        <v>1</v>
      </c>
      <c r="N11" s="3"/>
      <c r="O11" s="3" t="n">
        <v>1</v>
      </c>
      <c r="P11" s="3"/>
      <c r="Q11" s="3" t="n">
        <v>1</v>
      </c>
      <c r="R11" s="3" t="n">
        <v>1</v>
      </c>
      <c r="S11" s="3"/>
      <c r="T11" s="3" t="n">
        <v>1</v>
      </c>
      <c r="U11" s="3"/>
      <c r="V11" s="3" t="n">
        <v>1</v>
      </c>
      <c r="W11" s="3"/>
      <c r="X11" s="3"/>
      <c r="Y11" s="3" t="n">
        <v>1</v>
      </c>
      <c r="Z11" s="3"/>
      <c r="AA11" s="3"/>
      <c r="AB11" s="3" t="n">
        <v>1</v>
      </c>
      <c r="AC11" s="3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2" t="n">
        <f aca="false">E11*E$74</f>
        <v>3.44827586206897</v>
      </c>
      <c r="BE11" s="2" t="n">
        <f aca="false">F11*F$74</f>
        <v>0</v>
      </c>
      <c r="BF11" s="2" t="n">
        <f aca="false">G11*G$74</f>
        <v>0</v>
      </c>
      <c r="BG11" s="2" t="n">
        <f aca="false">H11*H$74</f>
        <v>5.55555555555556</v>
      </c>
      <c r="BH11" s="2" t="n">
        <f aca="false">I11*I$74</f>
        <v>0</v>
      </c>
      <c r="BI11" s="2" t="n">
        <f aca="false">J11*J$74</f>
        <v>12.5</v>
      </c>
      <c r="BJ11" s="2" t="n">
        <f aca="false">K11*K$74</f>
        <v>0</v>
      </c>
      <c r="BK11" s="2" t="n">
        <f aca="false">L11*L$74</f>
        <v>0</v>
      </c>
      <c r="BL11" s="2" t="n">
        <f aca="false">M11*M$74</f>
        <v>14.2857142857143</v>
      </c>
      <c r="BM11" s="2" t="n">
        <f aca="false">N11*N$74</f>
        <v>0</v>
      </c>
      <c r="BN11" s="2" t="n">
        <f aca="false">O11*O$74</f>
        <v>4</v>
      </c>
      <c r="BO11" s="2" t="n">
        <f aca="false">P11*P$74</f>
        <v>0</v>
      </c>
      <c r="BP11" s="2" t="n">
        <f aca="false">Q11*Q$74</f>
        <v>6.66666666666667</v>
      </c>
      <c r="BQ11" s="2" t="n">
        <f aca="false">R11*R$74</f>
        <v>6.66666666666667</v>
      </c>
      <c r="BR11" s="2" t="n">
        <f aca="false">S11*S$74</f>
        <v>0</v>
      </c>
      <c r="BS11" s="2" t="n">
        <f aca="false">T11*T$74</f>
        <v>3.33333333333333</v>
      </c>
      <c r="BT11" s="2" t="n">
        <f aca="false">U11*U$74</f>
        <v>0</v>
      </c>
      <c r="BU11" s="2" t="n">
        <f aca="false">V11*V$74</f>
        <v>11.1111111111111</v>
      </c>
      <c r="BV11" s="2" t="n">
        <f aca="false">W11*W$74</f>
        <v>0</v>
      </c>
      <c r="BW11" s="2" t="n">
        <f aca="false">X11*X$74</f>
        <v>0</v>
      </c>
      <c r="BX11" s="2" t="n">
        <f aca="false">Y11*Y$74</f>
        <v>6.66666666666667</v>
      </c>
      <c r="BY11" s="2" t="n">
        <f aca="false">Z11*Z$74</f>
        <v>0</v>
      </c>
      <c r="BZ11" s="2" t="n">
        <f aca="false">AA11*AA$74</f>
        <v>0</v>
      </c>
      <c r="CA11" s="2" t="n">
        <f aca="false">AB11*AB$74</f>
        <v>5.55555555555556</v>
      </c>
      <c r="CB11" s="2" t="n">
        <f aca="false">AC11*AC$74</f>
        <v>0</v>
      </c>
      <c r="CC11" s="2" t="n">
        <f aca="false">AD11*AD$74</f>
        <v>0</v>
      </c>
      <c r="CD11" s="2" t="n">
        <f aca="false">AE11*AE$74</f>
        <v>0</v>
      </c>
      <c r="CE11" s="2" t="n">
        <f aca="false">AF11*AF$74</f>
        <v>0</v>
      </c>
      <c r="CF11" s="2" t="n">
        <f aca="false">AG11*AG$74</f>
        <v>0</v>
      </c>
      <c r="CG11" s="2" t="n">
        <f aca="false">AH11*AH$74</f>
        <v>0</v>
      </c>
      <c r="CH11" s="2" t="n">
        <f aca="false">AI11*AI$74</f>
        <v>0</v>
      </c>
      <c r="CI11" s="2" t="n">
        <f aca="false">AJ11*AJ$74</f>
        <v>0</v>
      </c>
      <c r="CJ11" s="2" t="n">
        <f aca="false">AK11*AK$74</f>
        <v>0</v>
      </c>
      <c r="CK11" s="2" t="n">
        <f aca="false">AL11*AL$74</f>
        <v>0</v>
      </c>
      <c r="CL11" s="2" t="n">
        <f aca="false">AM11*AM$74</f>
        <v>0</v>
      </c>
      <c r="CM11" s="2" t="n">
        <f aca="false">AN11*AN$74</f>
        <v>0</v>
      </c>
      <c r="CN11" s="2" t="n">
        <f aca="false">AO11*AO$74</f>
        <v>0</v>
      </c>
      <c r="CO11" s="2" t="n">
        <f aca="false">AP11*AP$74</f>
        <v>0</v>
      </c>
      <c r="CP11" s="2" t="n">
        <f aca="false">AQ11*AQ$74</f>
        <v>0</v>
      </c>
      <c r="CQ11" s="2" t="n">
        <f aca="false">AR11*AR$74</f>
        <v>0</v>
      </c>
      <c r="CR11" s="2" t="n">
        <f aca="false">AS11*AS$74</f>
        <v>0</v>
      </c>
      <c r="CS11" s="2" t="n">
        <f aca="false">AT11*AT$74</f>
        <v>0</v>
      </c>
      <c r="CT11" s="2" t="n">
        <f aca="false">AU11*AU$74</f>
        <v>0</v>
      </c>
      <c r="CU11" s="2" t="n">
        <f aca="false">AV11*AV$74</f>
        <v>0</v>
      </c>
      <c r="CV11" s="2" t="n">
        <f aca="false">AW11*AW$74</f>
        <v>0</v>
      </c>
      <c r="CW11" s="2" t="n">
        <f aca="false">AX11*AX$74</f>
        <v>0</v>
      </c>
      <c r="CX11" s="2" t="n">
        <f aca="false">AY11*AY$74</f>
        <v>0</v>
      </c>
      <c r="CY11" s="2" t="n">
        <f aca="false">AZ11*AZ$74</f>
        <v>0</v>
      </c>
      <c r="CZ11" s="2" t="n">
        <f aca="false">BA11*BA$74</f>
        <v>0</v>
      </c>
      <c r="DA11" s="2" t="n">
        <f aca="false">BB11*BB$74</f>
        <v>0</v>
      </c>
      <c r="DB11" s="12" t="n">
        <f aca="false">SUM(BD11:DA11)</f>
        <v>79.7895457033388</v>
      </c>
      <c r="DC11" s="1"/>
      <c r="DD11" s="1"/>
      <c r="DE11" s="1"/>
      <c r="DF11" s="1"/>
    </row>
    <row r="12" customFormat="false" ht="15" hidden="false" customHeight="false" outlineLevel="0" collapsed="false">
      <c r="A12" s="3" t="n">
        <v>6</v>
      </c>
      <c r="B12" s="3" t="n">
        <f aca="false">IF(A12&gt;0,1,0)</f>
        <v>1</v>
      </c>
      <c r="C12" s="29" t="s">
        <v>185</v>
      </c>
      <c r="D12" s="13" t="n">
        <v>1997</v>
      </c>
      <c r="E12" s="3" t="n">
        <v>1</v>
      </c>
      <c r="F12" s="3"/>
      <c r="G12" s="3"/>
      <c r="H12" s="3" t="n">
        <v>1</v>
      </c>
      <c r="I12" s="3"/>
      <c r="J12" s="3" t="n">
        <v>1</v>
      </c>
      <c r="K12" s="3"/>
      <c r="L12" s="3"/>
      <c r="M12" s="3"/>
      <c r="N12" s="3"/>
      <c r="O12" s="3" t="n">
        <v>1</v>
      </c>
      <c r="P12" s="3"/>
      <c r="Q12" s="3" t="n">
        <v>1</v>
      </c>
      <c r="R12" s="3" t="n">
        <v>1</v>
      </c>
      <c r="S12" s="3"/>
      <c r="T12" s="3" t="n">
        <v>1</v>
      </c>
      <c r="U12" s="3"/>
      <c r="V12" s="3" t="n">
        <v>1</v>
      </c>
      <c r="W12" s="3" t="n">
        <v>1</v>
      </c>
      <c r="X12" s="3"/>
      <c r="Y12" s="3" t="n">
        <v>1</v>
      </c>
      <c r="Z12" s="3"/>
      <c r="AA12" s="3"/>
      <c r="AB12" s="3" t="n">
        <v>1</v>
      </c>
      <c r="AC12" s="3"/>
      <c r="AD12" s="56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9"/>
      <c r="BD12" s="24" t="n">
        <f aca="false">E12*E$74</f>
        <v>3.44827586206897</v>
      </c>
      <c r="BE12" s="24" t="n">
        <f aca="false">F12*F$74</f>
        <v>0</v>
      </c>
      <c r="BF12" s="24" t="n">
        <f aca="false">G12*G$74</f>
        <v>0</v>
      </c>
      <c r="BG12" s="24" t="n">
        <f aca="false">H12*H$74</f>
        <v>5.55555555555556</v>
      </c>
      <c r="BH12" s="24" t="n">
        <f aca="false">I12*I$74</f>
        <v>0</v>
      </c>
      <c r="BI12" s="24" t="n">
        <f aca="false">J12*J$74</f>
        <v>12.5</v>
      </c>
      <c r="BJ12" s="24" t="n">
        <f aca="false">K12*K$74</f>
        <v>0</v>
      </c>
      <c r="BK12" s="24" t="n">
        <f aca="false">L12*L$74</f>
        <v>0</v>
      </c>
      <c r="BL12" s="24" t="n">
        <f aca="false">M12*M$74</f>
        <v>0</v>
      </c>
      <c r="BM12" s="24" t="n">
        <f aca="false">N12*N$74</f>
        <v>0</v>
      </c>
      <c r="BN12" s="24" t="n">
        <f aca="false">O12*O$74</f>
        <v>4</v>
      </c>
      <c r="BO12" s="24" t="n">
        <f aca="false">P12*P$74</f>
        <v>0</v>
      </c>
      <c r="BP12" s="24" t="n">
        <f aca="false">Q12*Q$74</f>
        <v>6.66666666666667</v>
      </c>
      <c r="BQ12" s="24" t="n">
        <f aca="false">R12*R$74</f>
        <v>6.66666666666667</v>
      </c>
      <c r="BR12" s="24" t="n">
        <f aca="false">S12*S$74</f>
        <v>0</v>
      </c>
      <c r="BS12" s="24" t="n">
        <f aca="false">T12*T$74</f>
        <v>3.33333333333333</v>
      </c>
      <c r="BT12" s="24" t="n">
        <f aca="false">U12*U$74</f>
        <v>0</v>
      </c>
      <c r="BU12" s="24" t="n">
        <f aca="false">V12*V$74</f>
        <v>11.1111111111111</v>
      </c>
      <c r="BV12" s="24" t="n">
        <f aca="false">W12*W$74</f>
        <v>14.2857142857143</v>
      </c>
      <c r="BW12" s="24" t="n">
        <f aca="false">X12*X$74</f>
        <v>0</v>
      </c>
      <c r="BX12" s="24" t="n">
        <f aca="false">Y12*Y$74</f>
        <v>6.66666666666667</v>
      </c>
      <c r="BY12" s="24" t="n">
        <f aca="false">Z12*Z$74</f>
        <v>0</v>
      </c>
      <c r="BZ12" s="24" t="n">
        <f aca="false">AA12*AA$74</f>
        <v>0</v>
      </c>
      <c r="CA12" s="24" t="n">
        <f aca="false">AB12*AB$74</f>
        <v>5.55555555555556</v>
      </c>
      <c r="CB12" s="24" t="n">
        <f aca="false">AC12*AC$74</f>
        <v>0</v>
      </c>
      <c r="CC12" s="24" t="n">
        <f aca="false">AD12*AD$74</f>
        <v>0</v>
      </c>
      <c r="CD12" s="24" t="n">
        <f aca="false">AE12*AE$74</f>
        <v>0</v>
      </c>
      <c r="CE12" s="24" t="n">
        <f aca="false">AF12*AF$74</f>
        <v>0</v>
      </c>
      <c r="CF12" s="24" t="n">
        <f aca="false">AG12*AG$74</f>
        <v>0</v>
      </c>
      <c r="CG12" s="24" t="n">
        <f aca="false">AH12*AH$74</f>
        <v>0</v>
      </c>
      <c r="CH12" s="24" t="n">
        <f aca="false">AI12*AI$74</f>
        <v>0</v>
      </c>
      <c r="CI12" s="24" t="n">
        <f aca="false">AJ12*AJ$74</f>
        <v>0</v>
      </c>
      <c r="CJ12" s="24" t="n">
        <f aca="false">AK12*AK$74</f>
        <v>0</v>
      </c>
      <c r="CK12" s="24" t="n">
        <f aca="false">AL12*AL$74</f>
        <v>0</v>
      </c>
      <c r="CL12" s="24" t="n">
        <f aca="false">AM12*AM$74</f>
        <v>0</v>
      </c>
      <c r="CM12" s="24" t="n">
        <f aca="false">AN12*AN$74</f>
        <v>0</v>
      </c>
      <c r="CN12" s="24" t="n">
        <f aca="false">AO12*AO$74</f>
        <v>0</v>
      </c>
      <c r="CO12" s="24" t="n">
        <f aca="false">AP12*AP$74</f>
        <v>0</v>
      </c>
      <c r="CP12" s="24" t="n">
        <f aca="false">AQ12*AQ$74</f>
        <v>0</v>
      </c>
      <c r="CQ12" s="24" t="n">
        <f aca="false">AR12*AR$74</f>
        <v>0</v>
      </c>
      <c r="CR12" s="24" t="n">
        <f aca="false">AS12*AS$74</f>
        <v>0</v>
      </c>
      <c r="CS12" s="24" t="n">
        <f aca="false">AT12*AT$74</f>
        <v>0</v>
      </c>
      <c r="CT12" s="24" t="n">
        <f aca="false">AU12*AU$74</f>
        <v>0</v>
      </c>
      <c r="CU12" s="24" t="n">
        <f aca="false">AV12*AV$74</f>
        <v>0</v>
      </c>
      <c r="CV12" s="24" t="n">
        <f aca="false">AW12*AW$74</f>
        <v>0</v>
      </c>
      <c r="CW12" s="24" t="n">
        <f aca="false">AX12*AX$74</f>
        <v>0</v>
      </c>
      <c r="CX12" s="24" t="n">
        <f aca="false">AY12*AY$74</f>
        <v>0</v>
      </c>
      <c r="CY12" s="24" t="n">
        <f aca="false">AZ12*AZ$74</f>
        <v>0</v>
      </c>
      <c r="CZ12" s="24" t="n">
        <f aca="false">BA12*BA$74</f>
        <v>0</v>
      </c>
      <c r="DA12" s="24" t="n">
        <f aca="false">BB12*BB$74</f>
        <v>0</v>
      </c>
      <c r="DB12" s="24" t="n">
        <f aca="false">SUM(BD12:DA12)</f>
        <v>79.7895457033388</v>
      </c>
      <c r="DC12" s="1"/>
      <c r="DD12" s="1"/>
      <c r="DE12" s="1"/>
      <c r="DF12" s="1"/>
    </row>
    <row r="13" customFormat="false" ht="15" hidden="false" customHeight="false" outlineLevel="0" collapsed="false">
      <c r="A13" s="3" t="n">
        <v>8</v>
      </c>
      <c r="B13" s="3" t="n">
        <f aca="false">IF(A13&gt;0,1,0)</f>
        <v>1</v>
      </c>
      <c r="C13" s="28" t="s">
        <v>190</v>
      </c>
      <c r="D13" s="11" t="n">
        <v>2005</v>
      </c>
      <c r="E13" s="3" t="n">
        <v>1</v>
      </c>
      <c r="F13" s="3"/>
      <c r="G13" s="3" t="n">
        <v>1</v>
      </c>
      <c r="H13" s="3"/>
      <c r="I13" s="3"/>
      <c r="J13" s="3"/>
      <c r="K13" s="3"/>
      <c r="L13" s="3"/>
      <c r="M13" s="3" t="n">
        <v>1</v>
      </c>
      <c r="N13" s="3"/>
      <c r="O13" s="3" t="n">
        <v>1</v>
      </c>
      <c r="P13" s="3"/>
      <c r="Q13" s="3" t="n">
        <v>1</v>
      </c>
      <c r="R13" s="3" t="n">
        <v>1</v>
      </c>
      <c r="S13" s="3"/>
      <c r="T13" s="3" t="n">
        <v>1</v>
      </c>
      <c r="U13" s="3"/>
      <c r="V13" s="3" t="n">
        <v>1</v>
      </c>
      <c r="W13" s="3"/>
      <c r="X13" s="3"/>
      <c r="Y13" s="3" t="n">
        <v>1</v>
      </c>
      <c r="Z13" s="3"/>
      <c r="AA13" s="3"/>
      <c r="AB13" s="3" t="n">
        <v>1</v>
      </c>
      <c r="AC13" s="3"/>
      <c r="AD13" s="54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9"/>
      <c r="BD13" s="12" t="n">
        <f aca="false">E13*E$74</f>
        <v>3.44827586206897</v>
      </c>
      <c r="BE13" s="12" t="n">
        <f aca="false">F13*F$74</f>
        <v>0</v>
      </c>
      <c r="BF13" s="12" t="n">
        <f aca="false">G13*G$74</f>
        <v>12.5</v>
      </c>
      <c r="BG13" s="12" t="n">
        <f aca="false">H13*H$74</f>
        <v>0</v>
      </c>
      <c r="BH13" s="12" t="n">
        <f aca="false">I13*I$74</f>
        <v>0</v>
      </c>
      <c r="BI13" s="12" t="n">
        <f aca="false">J13*J$74</f>
        <v>0</v>
      </c>
      <c r="BJ13" s="12" t="n">
        <f aca="false">K13*K$74</f>
        <v>0</v>
      </c>
      <c r="BK13" s="12" t="n">
        <f aca="false">L13*L$74</f>
        <v>0</v>
      </c>
      <c r="BL13" s="12" t="n">
        <f aca="false">M13*M$74</f>
        <v>14.2857142857143</v>
      </c>
      <c r="BM13" s="12" t="n">
        <f aca="false">N13*N$74</f>
        <v>0</v>
      </c>
      <c r="BN13" s="12" t="n">
        <f aca="false">O13*O$74</f>
        <v>4</v>
      </c>
      <c r="BO13" s="12" t="n">
        <f aca="false">P13*P$74</f>
        <v>0</v>
      </c>
      <c r="BP13" s="12" t="n">
        <f aca="false">Q13*Q$74</f>
        <v>6.66666666666667</v>
      </c>
      <c r="BQ13" s="12" t="n">
        <f aca="false">R13*R$74</f>
        <v>6.66666666666667</v>
      </c>
      <c r="BR13" s="12" t="n">
        <f aca="false">S13*S$74</f>
        <v>0</v>
      </c>
      <c r="BS13" s="12" t="n">
        <f aca="false">T13*T$74</f>
        <v>3.33333333333333</v>
      </c>
      <c r="BT13" s="12" t="n">
        <f aca="false">U13*U$74</f>
        <v>0</v>
      </c>
      <c r="BU13" s="12" t="n">
        <f aca="false">V13*V$74</f>
        <v>11.1111111111111</v>
      </c>
      <c r="BV13" s="12" t="n">
        <f aca="false">W13*W$74</f>
        <v>0</v>
      </c>
      <c r="BW13" s="12" t="n">
        <f aca="false">X13*X$74</f>
        <v>0</v>
      </c>
      <c r="BX13" s="12" t="n">
        <f aca="false">Y13*Y$74</f>
        <v>6.66666666666667</v>
      </c>
      <c r="BY13" s="12" t="n">
        <f aca="false">Z13*Z$74</f>
        <v>0</v>
      </c>
      <c r="BZ13" s="12" t="n">
        <f aca="false">AA13*AA$74</f>
        <v>0</v>
      </c>
      <c r="CA13" s="12" t="n">
        <f aca="false">AB13*AB$74</f>
        <v>5.55555555555556</v>
      </c>
      <c r="CB13" s="12" t="n">
        <f aca="false">AC13*AC$74</f>
        <v>0</v>
      </c>
      <c r="CC13" s="12" t="n">
        <f aca="false">AD13*AD$74</f>
        <v>0</v>
      </c>
      <c r="CD13" s="12" t="n">
        <f aca="false">AE13*AE$74</f>
        <v>0</v>
      </c>
      <c r="CE13" s="12" t="n">
        <f aca="false">AF13*AF$74</f>
        <v>0</v>
      </c>
      <c r="CF13" s="12" t="n">
        <f aca="false">AG13*AG$74</f>
        <v>0</v>
      </c>
      <c r="CG13" s="12" t="n">
        <f aca="false">AH13*AH$74</f>
        <v>0</v>
      </c>
      <c r="CH13" s="12" t="n">
        <f aca="false">AI13*AI$74</f>
        <v>0</v>
      </c>
      <c r="CI13" s="12" t="n">
        <f aca="false">AJ13*AJ$74</f>
        <v>0</v>
      </c>
      <c r="CJ13" s="12" t="n">
        <f aca="false">AK13*AK$74</f>
        <v>0</v>
      </c>
      <c r="CK13" s="12" t="n">
        <f aca="false">AL13*AL$74</f>
        <v>0</v>
      </c>
      <c r="CL13" s="12" t="n">
        <f aca="false">AM13*AM$74</f>
        <v>0</v>
      </c>
      <c r="CM13" s="12" t="n">
        <f aca="false">AN13*AN$74</f>
        <v>0</v>
      </c>
      <c r="CN13" s="12" t="n">
        <f aca="false">AO13*AO$74</f>
        <v>0</v>
      </c>
      <c r="CO13" s="12" t="n">
        <f aca="false">AP13*AP$74</f>
        <v>0</v>
      </c>
      <c r="CP13" s="12" t="n">
        <f aca="false">AQ13*AQ$74</f>
        <v>0</v>
      </c>
      <c r="CQ13" s="12" t="n">
        <f aca="false">AR13*AR$74</f>
        <v>0</v>
      </c>
      <c r="CR13" s="12" t="n">
        <f aca="false">AS13*AS$74</f>
        <v>0</v>
      </c>
      <c r="CS13" s="12" t="n">
        <f aca="false">AT13*AT$74</f>
        <v>0</v>
      </c>
      <c r="CT13" s="12" t="n">
        <f aca="false">AU13*AU$74</f>
        <v>0</v>
      </c>
      <c r="CU13" s="12" t="n">
        <f aca="false">AV13*AV$74</f>
        <v>0</v>
      </c>
      <c r="CV13" s="12" t="n">
        <f aca="false">AW13*AW$74</f>
        <v>0</v>
      </c>
      <c r="CW13" s="12" t="n">
        <f aca="false">AX13*AX$74</f>
        <v>0</v>
      </c>
      <c r="CX13" s="12" t="n">
        <f aca="false">AY13*AY$74</f>
        <v>0</v>
      </c>
      <c r="CY13" s="12" t="n">
        <f aca="false">AZ13*AZ$74</f>
        <v>0</v>
      </c>
      <c r="CZ13" s="12" t="n">
        <f aca="false">BA13*BA$74</f>
        <v>0</v>
      </c>
      <c r="DA13" s="12" t="n">
        <f aca="false">BB13*BB$74</f>
        <v>0</v>
      </c>
      <c r="DB13" s="12" t="n">
        <f aca="false">SUM(BD13:DA13)</f>
        <v>74.2339901477833</v>
      </c>
      <c r="DC13" s="1"/>
      <c r="DD13" s="1"/>
      <c r="DE13" s="1"/>
      <c r="DF13" s="1"/>
    </row>
    <row r="14" s="2" customFormat="true" ht="15" hidden="false" customHeight="false" outlineLevel="0" collapsed="false">
      <c r="A14" s="3" t="n">
        <v>9</v>
      </c>
      <c r="B14" s="3" t="n">
        <f aca="false">IF(A14&gt;0,1,0)</f>
        <v>1</v>
      </c>
      <c r="C14" s="28" t="s">
        <v>139</v>
      </c>
      <c r="D14" s="11" t="n">
        <v>2002</v>
      </c>
      <c r="E14" s="3" t="n">
        <v>1</v>
      </c>
      <c r="F14" s="3"/>
      <c r="G14" s="3"/>
      <c r="H14" s="3" t="n">
        <v>1</v>
      </c>
      <c r="I14" s="3"/>
      <c r="J14" s="3" t="n">
        <v>1</v>
      </c>
      <c r="K14" s="3"/>
      <c r="L14" s="3"/>
      <c r="M14" s="3" t="n">
        <v>1</v>
      </c>
      <c r="N14" s="3"/>
      <c r="O14" s="3" t="n">
        <v>1</v>
      </c>
      <c r="P14" s="3"/>
      <c r="Q14" s="3" t="n">
        <v>1</v>
      </c>
      <c r="R14" s="3" t="n">
        <v>1</v>
      </c>
      <c r="S14" s="3"/>
      <c r="T14" s="3" t="n">
        <v>1</v>
      </c>
      <c r="U14" s="3"/>
      <c r="V14" s="3"/>
      <c r="W14" s="3"/>
      <c r="X14" s="3"/>
      <c r="Y14" s="3" t="n">
        <v>1</v>
      </c>
      <c r="Z14" s="3"/>
      <c r="AA14" s="3"/>
      <c r="AB14" s="3" t="n">
        <v>1</v>
      </c>
      <c r="AC14" s="3"/>
      <c r="AD14" s="54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9"/>
      <c r="BD14" s="12" t="n">
        <f aca="false">E14*E$74</f>
        <v>3.44827586206897</v>
      </c>
      <c r="BE14" s="12" t="n">
        <f aca="false">F14*F$74</f>
        <v>0</v>
      </c>
      <c r="BF14" s="12" t="n">
        <f aca="false">G14*G$74</f>
        <v>0</v>
      </c>
      <c r="BG14" s="12" t="n">
        <f aca="false">H14*H$74</f>
        <v>5.55555555555556</v>
      </c>
      <c r="BH14" s="12" t="n">
        <f aca="false">I14*I$74</f>
        <v>0</v>
      </c>
      <c r="BI14" s="12" t="n">
        <f aca="false">J14*J$74</f>
        <v>12.5</v>
      </c>
      <c r="BJ14" s="12" t="n">
        <f aca="false">K14*K$74</f>
        <v>0</v>
      </c>
      <c r="BK14" s="12" t="n">
        <f aca="false">L14*L$74</f>
        <v>0</v>
      </c>
      <c r="BL14" s="12" t="n">
        <f aca="false">M14*M$74</f>
        <v>14.2857142857143</v>
      </c>
      <c r="BM14" s="12" t="n">
        <f aca="false">N14*N$74</f>
        <v>0</v>
      </c>
      <c r="BN14" s="12" t="n">
        <f aca="false">O14*O$74</f>
        <v>4</v>
      </c>
      <c r="BO14" s="12" t="n">
        <f aca="false">P14*P$74</f>
        <v>0</v>
      </c>
      <c r="BP14" s="12" t="n">
        <f aca="false">Q14*Q$74</f>
        <v>6.66666666666667</v>
      </c>
      <c r="BQ14" s="12" t="n">
        <f aca="false">R14*R$74</f>
        <v>6.66666666666667</v>
      </c>
      <c r="BR14" s="12" t="n">
        <f aca="false">S14*S$74</f>
        <v>0</v>
      </c>
      <c r="BS14" s="12" t="n">
        <f aca="false">T14*T$74</f>
        <v>3.33333333333333</v>
      </c>
      <c r="BT14" s="12" t="n">
        <f aca="false">U14*U$74</f>
        <v>0</v>
      </c>
      <c r="BU14" s="12" t="n">
        <f aca="false">V14*V$74</f>
        <v>0</v>
      </c>
      <c r="BV14" s="12" t="n">
        <f aca="false">W14*W$74</f>
        <v>0</v>
      </c>
      <c r="BW14" s="12" t="n">
        <f aca="false">X14*X$74</f>
        <v>0</v>
      </c>
      <c r="BX14" s="12" t="n">
        <f aca="false">Y14*Y$74</f>
        <v>6.66666666666667</v>
      </c>
      <c r="BY14" s="12" t="n">
        <f aca="false">Z14*Z$74</f>
        <v>0</v>
      </c>
      <c r="BZ14" s="12" t="n">
        <f aca="false">AA14*AA$74</f>
        <v>0</v>
      </c>
      <c r="CA14" s="12" t="n">
        <f aca="false">AB14*AB$74</f>
        <v>5.55555555555556</v>
      </c>
      <c r="CB14" s="12" t="n">
        <f aca="false">AC14*AC$74</f>
        <v>0</v>
      </c>
      <c r="CC14" s="12" t="n">
        <f aca="false">AD14*AD$74</f>
        <v>0</v>
      </c>
      <c r="CD14" s="12" t="n">
        <f aca="false">AE14*AE$74</f>
        <v>0</v>
      </c>
      <c r="CE14" s="12" t="n">
        <f aca="false">AF14*AF$74</f>
        <v>0</v>
      </c>
      <c r="CF14" s="12" t="n">
        <f aca="false">AG14*AG$74</f>
        <v>0</v>
      </c>
      <c r="CG14" s="12" t="n">
        <f aca="false">AH14*AH$74</f>
        <v>0</v>
      </c>
      <c r="CH14" s="12" t="n">
        <f aca="false">AI14*AI$74</f>
        <v>0</v>
      </c>
      <c r="CI14" s="12" t="n">
        <f aca="false">AJ14*AJ$74</f>
        <v>0</v>
      </c>
      <c r="CJ14" s="12" t="n">
        <f aca="false">AK14*AK$74</f>
        <v>0</v>
      </c>
      <c r="CK14" s="12" t="n">
        <f aca="false">AL14*AL$74</f>
        <v>0</v>
      </c>
      <c r="CL14" s="12" t="n">
        <f aca="false">AM14*AM$74</f>
        <v>0</v>
      </c>
      <c r="CM14" s="12" t="n">
        <f aca="false">AN14*AN$74</f>
        <v>0</v>
      </c>
      <c r="CN14" s="12" t="n">
        <f aca="false">AO14*AO$74</f>
        <v>0</v>
      </c>
      <c r="CO14" s="12" t="n">
        <f aca="false">AP14*AP$74</f>
        <v>0</v>
      </c>
      <c r="CP14" s="12" t="n">
        <f aca="false">AQ14*AQ$74</f>
        <v>0</v>
      </c>
      <c r="CQ14" s="12" t="n">
        <f aca="false">AR14*AR$74</f>
        <v>0</v>
      </c>
      <c r="CR14" s="12" t="n">
        <f aca="false">AS14*AS$74</f>
        <v>0</v>
      </c>
      <c r="CS14" s="12" t="n">
        <f aca="false">AT14*AT$74</f>
        <v>0</v>
      </c>
      <c r="CT14" s="12" t="n">
        <f aca="false">AU14*AU$74</f>
        <v>0</v>
      </c>
      <c r="CU14" s="12" t="n">
        <f aca="false">AV14*AV$74</f>
        <v>0</v>
      </c>
      <c r="CV14" s="12" t="n">
        <f aca="false">AW14*AW$74</f>
        <v>0</v>
      </c>
      <c r="CW14" s="12" t="n">
        <f aca="false">AX14*AX$74</f>
        <v>0</v>
      </c>
      <c r="CX14" s="12" t="n">
        <f aca="false">AY14*AY$74</f>
        <v>0</v>
      </c>
      <c r="CY14" s="12" t="n">
        <f aca="false">AZ14*AZ$74</f>
        <v>0</v>
      </c>
      <c r="CZ14" s="12" t="n">
        <f aca="false">BA14*BA$74</f>
        <v>0</v>
      </c>
      <c r="DA14" s="12" t="n">
        <f aca="false">BB14*BB$74</f>
        <v>0</v>
      </c>
      <c r="DB14" s="12" t="n">
        <f aca="false">SUM(BD14:DA14)</f>
        <v>68.6784345922277</v>
      </c>
      <c r="DC14" s="1"/>
      <c r="DD14" s="1"/>
      <c r="DE14" s="1"/>
      <c r="DF14" s="1"/>
    </row>
    <row r="15" s="2" customFormat="true" ht="15" hidden="false" customHeight="false" outlineLevel="0" collapsed="false">
      <c r="A15" s="3" t="n">
        <v>9</v>
      </c>
      <c r="B15" s="3" t="n">
        <f aca="false">IF(A15&gt;0,1,0)</f>
        <v>1</v>
      </c>
      <c r="C15" s="28" t="s">
        <v>140</v>
      </c>
      <c r="D15" s="11" t="n">
        <v>2001</v>
      </c>
      <c r="E15" s="3" t="n">
        <v>1</v>
      </c>
      <c r="F15" s="3"/>
      <c r="G15" s="3"/>
      <c r="H15" s="3" t="n">
        <v>1</v>
      </c>
      <c r="I15" s="3"/>
      <c r="J15" s="3" t="n">
        <v>1</v>
      </c>
      <c r="K15" s="3"/>
      <c r="L15" s="3"/>
      <c r="M15" s="3" t="n">
        <v>1</v>
      </c>
      <c r="N15" s="3"/>
      <c r="O15" s="3" t="n">
        <v>1</v>
      </c>
      <c r="P15" s="3"/>
      <c r="Q15" s="3" t="n">
        <v>1</v>
      </c>
      <c r="R15" s="3" t="n">
        <v>1</v>
      </c>
      <c r="S15" s="3"/>
      <c r="T15" s="3" t="n">
        <v>1</v>
      </c>
      <c r="U15" s="3"/>
      <c r="V15" s="3"/>
      <c r="W15" s="3"/>
      <c r="X15" s="3"/>
      <c r="Y15" s="3" t="n">
        <v>1</v>
      </c>
      <c r="Z15" s="3"/>
      <c r="AA15" s="3"/>
      <c r="AB15" s="3" t="n">
        <v>1</v>
      </c>
      <c r="AC15" s="3"/>
      <c r="AD15" s="54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9"/>
      <c r="BD15" s="12" t="n">
        <f aca="false">E15*E$74</f>
        <v>3.44827586206897</v>
      </c>
      <c r="BE15" s="12" t="n">
        <f aca="false">F15*F$74</f>
        <v>0</v>
      </c>
      <c r="BF15" s="12" t="n">
        <f aca="false">G15*G$74</f>
        <v>0</v>
      </c>
      <c r="BG15" s="12" t="n">
        <f aca="false">H15*H$74</f>
        <v>5.55555555555556</v>
      </c>
      <c r="BH15" s="12" t="n">
        <f aca="false">I15*I$74</f>
        <v>0</v>
      </c>
      <c r="BI15" s="12" t="n">
        <f aca="false">J15*J$74</f>
        <v>12.5</v>
      </c>
      <c r="BJ15" s="12" t="n">
        <f aca="false">K15*K$74</f>
        <v>0</v>
      </c>
      <c r="BK15" s="12" t="n">
        <f aca="false">L15*L$74</f>
        <v>0</v>
      </c>
      <c r="BL15" s="12" t="n">
        <f aca="false">M15*M$74</f>
        <v>14.2857142857143</v>
      </c>
      <c r="BM15" s="12" t="n">
        <f aca="false">N15*N$74</f>
        <v>0</v>
      </c>
      <c r="BN15" s="12" t="n">
        <f aca="false">O15*O$74</f>
        <v>4</v>
      </c>
      <c r="BO15" s="12" t="n">
        <f aca="false">P15*P$74</f>
        <v>0</v>
      </c>
      <c r="BP15" s="12" t="n">
        <f aca="false">Q15*Q$74</f>
        <v>6.66666666666667</v>
      </c>
      <c r="BQ15" s="12" t="n">
        <f aca="false">R15*R$74</f>
        <v>6.66666666666667</v>
      </c>
      <c r="BR15" s="12" t="n">
        <f aca="false">S15*S$74</f>
        <v>0</v>
      </c>
      <c r="BS15" s="12" t="n">
        <f aca="false">T15*T$74</f>
        <v>3.33333333333333</v>
      </c>
      <c r="BT15" s="12" t="n">
        <f aca="false">U15*U$74</f>
        <v>0</v>
      </c>
      <c r="BU15" s="12" t="n">
        <f aca="false">V15*V$74</f>
        <v>0</v>
      </c>
      <c r="BV15" s="12" t="n">
        <f aca="false">W15*W$74</f>
        <v>0</v>
      </c>
      <c r="BW15" s="12" t="n">
        <f aca="false">X15*X$74</f>
        <v>0</v>
      </c>
      <c r="BX15" s="12" t="n">
        <f aca="false">Y15*Y$74</f>
        <v>6.66666666666667</v>
      </c>
      <c r="BY15" s="12" t="n">
        <f aca="false">Z15*Z$74</f>
        <v>0</v>
      </c>
      <c r="BZ15" s="12" t="n">
        <f aca="false">AA15*AA$74</f>
        <v>0</v>
      </c>
      <c r="CA15" s="12" t="n">
        <f aca="false">AB15*AB$74</f>
        <v>5.55555555555556</v>
      </c>
      <c r="CB15" s="12" t="n">
        <f aca="false">AC15*AC$74</f>
        <v>0</v>
      </c>
      <c r="CC15" s="12" t="n">
        <f aca="false">AD15*AD$74</f>
        <v>0</v>
      </c>
      <c r="CD15" s="12" t="n">
        <f aca="false">AE15*AE$74</f>
        <v>0</v>
      </c>
      <c r="CE15" s="12" t="n">
        <f aca="false">AF15*AF$74</f>
        <v>0</v>
      </c>
      <c r="CF15" s="12" t="n">
        <f aca="false">AG15*AG$74</f>
        <v>0</v>
      </c>
      <c r="CG15" s="12" t="n">
        <f aca="false">AH15*AH$74</f>
        <v>0</v>
      </c>
      <c r="CH15" s="12" t="n">
        <f aca="false">AI15*AI$74</f>
        <v>0</v>
      </c>
      <c r="CI15" s="12" t="n">
        <f aca="false">AJ15*AJ$74</f>
        <v>0</v>
      </c>
      <c r="CJ15" s="12" t="n">
        <f aca="false">AK15*AK$74</f>
        <v>0</v>
      </c>
      <c r="CK15" s="12" t="n">
        <f aca="false">AL15*AL$74</f>
        <v>0</v>
      </c>
      <c r="CL15" s="12" t="n">
        <f aca="false">AM15*AM$74</f>
        <v>0</v>
      </c>
      <c r="CM15" s="12" t="n">
        <f aca="false">AN15*AN$74</f>
        <v>0</v>
      </c>
      <c r="CN15" s="12" t="n">
        <f aca="false">AO15*AO$74</f>
        <v>0</v>
      </c>
      <c r="CO15" s="12" t="n">
        <f aca="false">AP15*AP$74</f>
        <v>0</v>
      </c>
      <c r="CP15" s="12" t="n">
        <f aca="false">AQ15*AQ$74</f>
        <v>0</v>
      </c>
      <c r="CQ15" s="12" t="n">
        <f aca="false">AR15*AR$74</f>
        <v>0</v>
      </c>
      <c r="CR15" s="12" t="n">
        <f aca="false">AS15*AS$74</f>
        <v>0</v>
      </c>
      <c r="CS15" s="12" t="n">
        <f aca="false">AT15*AT$74</f>
        <v>0</v>
      </c>
      <c r="CT15" s="12" t="n">
        <f aca="false">AU15*AU$74</f>
        <v>0</v>
      </c>
      <c r="CU15" s="12" t="n">
        <f aca="false">AV15*AV$74</f>
        <v>0</v>
      </c>
      <c r="CV15" s="12" t="n">
        <f aca="false">AW15*AW$74</f>
        <v>0</v>
      </c>
      <c r="CW15" s="12" t="n">
        <f aca="false">AX15*AX$74</f>
        <v>0</v>
      </c>
      <c r="CX15" s="12" t="n">
        <f aca="false">AY15*AY$74</f>
        <v>0</v>
      </c>
      <c r="CY15" s="12" t="n">
        <f aca="false">AZ15*AZ$74</f>
        <v>0</v>
      </c>
      <c r="CZ15" s="12" t="n">
        <f aca="false">BA15*BA$74</f>
        <v>0</v>
      </c>
      <c r="DA15" s="12" t="n">
        <f aca="false">BB15*BB$74</f>
        <v>0</v>
      </c>
      <c r="DB15" s="12" t="n">
        <f aca="false">SUM(BD15:DA15)</f>
        <v>68.6784345922277</v>
      </c>
    </row>
    <row r="16" s="2" customFormat="true" ht="15" hidden="false" customHeight="false" outlineLevel="0" collapsed="false">
      <c r="A16" s="3" t="n">
        <v>11</v>
      </c>
      <c r="B16" s="3" t="n">
        <f aca="false">IF(A16&gt;0,1,0)</f>
        <v>1</v>
      </c>
      <c r="C16" s="29" t="s">
        <v>186</v>
      </c>
      <c r="D16" s="13" t="n">
        <v>1997</v>
      </c>
      <c r="E16" s="3" t="n">
        <v>1</v>
      </c>
      <c r="F16" s="3"/>
      <c r="G16" s="3"/>
      <c r="H16" s="3" t="n">
        <v>1</v>
      </c>
      <c r="I16" s="3"/>
      <c r="J16" s="3"/>
      <c r="K16" s="3"/>
      <c r="L16" s="3"/>
      <c r="M16" s="3"/>
      <c r="N16" s="3"/>
      <c r="O16" s="3" t="n">
        <v>1</v>
      </c>
      <c r="P16" s="3"/>
      <c r="Q16" s="3" t="n">
        <v>1</v>
      </c>
      <c r="R16" s="3" t="n">
        <v>1</v>
      </c>
      <c r="S16" s="3"/>
      <c r="T16" s="3" t="n">
        <v>1</v>
      </c>
      <c r="U16" s="3"/>
      <c r="V16" s="3" t="n">
        <v>1</v>
      </c>
      <c r="W16" s="3"/>
      <c r="X16" s="3"/>
      <c r="Y16" s="3" t="n">
        <v>1</v>
      </c>
      <c r="Z16" s="3"/>
      <c r="AA16" s="3" t="n">
        <v>1</v>
      </c>
      <c r="AB16" s="3"/>
      <c r="AC16" s="3"/>
      <c r="AD16" s="54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9"/>
      <c r="BD16" s="12" t="n">
        <f aca="false">E16*E$74</f>
        <v>3.44827586206897</v>
      </c>
      <c r="BE16" s="12" t="n">
        <f aca="false">F16*F$74</f>
        <v>0</v>
      </c>
      <c r="BF16" s="12" t="n">
        <f aca="false">G16*G$74</f>
        <v>0</v>
      </c>
      <c r="BG16" s="12" t="n">
        <f aca="false">H16*H$74</f>
        <v>5.55555555555556</v>
      </c>
      <c r="BH16" s="12" t="n">
        <f aca="false">I16*I$74</f>
        <v>0</v>
      </c>
      <c r="BI16" s="12" t="n">
        <f aca="false">J16*J$74</f>
        <v>0</v>
      </c>
      <c r="BJ16" s="12" t="n">
        <f aca="false">K16*K$74</f>
        <v>0</v>
      </c>
      <c r="BK16" s="12" t="n">
        <f aca="false">L16*L$74</f>
        <v>0</v>
      </c>
      <c r="BL16" s="12" t="n">
        <f aca="false">M16*M$74</f>
        <v>0</v>
      </c>
      <c r="BM16" s="12" t="n">
        <f aca="false">N16*N$74</f>
        <v>0</v>
      </c>
      <c r="BN16" s="12" t="n">
        <f aca="false">O16*O$74</f>
        <v>4</v>
      </c>
      <c r="BO16" s="12" t="n">
        <f aca="false">P16*P$74</f>
        <v>0</v>
      </c>
      <c r="BP16" s="12" t="n">
        <f aca="false">Q16*Q$74</f>
        <v>6.66666666666667</v>
      </c>
      <c r="BQ16" s="12" t="n">
        <f aca="false">R16*R$74</f>
        <v>6.66666666666667</v>
      </c>
      <c r="BR16" s="12" t="n">
        <f aca="false">S16*S$74</f>
        <v>0</v>
      </c>
      <c r="BS16" s="12" t="n">
        <f aca="false">T16*T$74</f>
        <v>3.33333333333333</v>
      </c>
      <c r="BT16" s="12" t="n">
        <f aca="false">U16*U$74</f>
        <v>0</v>
      </c>
      <c r="BU16" s="12" t="n">
        <f aca="false">V16*V$74</f>
        <v>11.1111111111111</v>
      </c>
      <c r="BV16" s="12" t="n">
        <f aca="false">W16*W$74</f>
        <v>0</v>
      </c>
      <c r="BW16" s="12" t="n">
        <f aca="false">X16*X$74</f>
        <v>0</v>
      </c>
      <c r="BX16" s="12" t="n">
        <f aca="false">Y16*Y$74</f>
        <v>6.66666666666667</v>
      </c>
      <c r="BY16" s="12" t="n">
        <f aca="false">Z16*Z$74</f>
        <v>0</v>
      </c>
      <c r="BZ16" s="12" t="n">
        <f aca="false">AA16*AA$74</f>
        <v>16.6666666666667</v>
      </c>
      <c r="CA16" s="12" t="n">
        <f aca="false">AB16*AB$74</f>
        <v>0</v>
      </c>
      <c r="CB16" s="12" t="n">
        <f aca="false">AC16*AC$74</f>
        <v>0</v>
      </c>
      <c r="CC16" s="12" t="n">
        <f aca="false">AD16*AD$74</f>
        <v>0</v>
      </c>
      <c r="CD16" s="12" t="n">
        <f aca="false">AE16*AE$74</f>
        <v>0</v>
      </c>
      <c r="CE16" s="12" t="n">
        <f aca="false">AF16*AF$74</f>
        <v>0</v>
      </c>
      <c r="CF16" s="12" t="n">
        <f aca="false">AG16*AG$74</f>
        <v>0</v>
      </c>
      <c r="CG16" s="12" t="n">
        <f aca="false">AH16*AH$74</f>
        <v>0</v>
      </c>
      <c r="CH16" s="12" t="n">
        <f aca="false">AI16*AI$74</f>
        <v>0</v>
      </c>
      <c r="CI16" s="12" t="n">
        <f aca="false">AJ16*AJ$74</f>
        <v>0</v>
      </c>
      <c r="CJ16" s="12" t="n">
        <f aca="false">AK16*AK$74</f>
        <v>0</v>
      </c>
      <c r="CK16" s="12" t="n">
        <f aca="false">AL16*AL$74</f>
        <v>0</v>
      </c>
      <c r="CL16" s="12" t="n">
        <f aca="false">AM16*AM$74</f>
        <v>0</v>
      </c>
      <c r="CM16" s="12" t="n">
        <f aca="false">AN16*AN$74</f>
        <v>0</v>
      </c>
      <c r="CN16" s="12" t="n">
        <f aca="false">AO16*AO$74</f>
        <v>0</v>
      </c>
      <c r="CO16" s="12" t="n">
        <f aca="false">AP16*AP$74</f>
        <v>0</v>
      </c>
      <c r="CP16" s="12" t="n">
        <f aca="false">AQ16*AQ$74</f>
        <v>0</v>
      </c>
      <c r="CQ16" s="12" t="n">
        <f aca="false">AR16*AR$74</f>
        <v>0</v>
      </c>
      <c r="CR16" s="12" t="n">
        <f aca="false">AS16*AS$74</f>
        <v>0</v>
      </c>
      <c r="CS16" s="12" t="n">
        <f aca="false">AT16*AT$74</f>
        <v>0</v>
      </c>
      <c r="CT16" s="12" t="n">
        <f aca="false">AU16*AU$74</f>
        <v>0</v>
      </c>
      <c r="CU16" s="12" t="n">
        <f aca="false">AV16*AV$74</f>
        <v>0</v>
      </c>
      <c r="CV16" s="12" t="n">
        <f aca="false">AW16*AW$74</f>
        <v>0</v>
      </c>
      <c r="CW16" s="12" t="n">
        <f aca="false">AX16*AX$74</f>
        <v>0</v>
      </c>
      <c r="CX16" s="12" t="n">
        <f aca="false">AY16*AY$74</f>
        <v>0</v>
      </c>
      <c r="CY16" s="12" t="n">
        <f aca="false">AZ16*AZ$74</f>
        <v>0</v>
      </c>
      <c r="CZ16" s="12" t="n">
        <f aca="false">BA16*BA$74</f>
        <v>0</v>
      </c>
      <c r="DA16" s="12" t="n">
        <f aca="false">BB16*BB$74</f>
        <v>0</v>
      </c>
      <c r="DB16" s="12" t="n">
        <f aca="false">SUM(BD16:DA16)</f>
        <v>64.1149425287356</v>
      </c>
      <c r="DC16" s="1"/>
      <c r="DD16" s="1"/>
      <c r="DE16" s="1"/>
      <c r="DF16" s="1"/>
    </row>
    <row r="17" customFormat="false" ht="15" hidden="false" customHeight="false" outlineLevel="0" collapsed="false">
      <c r="A17" s="3" t="n">
        <v>12</v>
      </c>
      <c r="B17" s="3" t="n">
        <f aca="false">IF(A17&gt;0,1,0)</f>
        <v>1</v>
      </c>
      <c r="C17" s="28" t="s">
        <v>141</v>
      </c>
      <c r="D17" s="11" t="n">
        <v>2002</v>
      </c>
      <c r="E17" s="3" t="n">
        <v>1</v>
      </c>
      <c r="F17" s="3"/>
      <c r="G17" s="3"/>
      <c r="H17" s="3" t="n">
        <v>1</v>
      </c>
      <c r="I17" s="3"/>
      <c r="J17" s="3" t="n">
        <v>1</v>
      </c>
      <c r="K17" s="3"/>
      <c r="L17" s="3"/>
      <c r="M17" s="3"/>
      <c r="N17" s="3"/>
      <c r="O17" s="3" t="n">
        <v>1</v>
      </c>
      <c r="P17" s="3"/>
      <c r="Q17" s="3"/>
      <c r="R17" s="3"/>
      <c r="S17" s="3"/>
      <c r="T17" s="3" t="n">
        <v>1</v>
      </c>
      <c r="U17" s="3"/>
      <c r="V17" s="3"/>
      <c r="W17" s="3" t="n">
        <v>1</v>
      </c>
      <c r="X17" s="3"/>
      <c r="Y17" s="3" t="n">
        <v>1</v>
      </c>
      <c r="Z17" s="3"/>
      <c r="AA17" s="3"/>
      <c r="AB17" s="3" t="n">
        <v>1</v>
      </c>
      <c r="AC17" s="3"/>
      <c r="AD17" s="54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9"/>
      <c r="BD17" s="12" t="n">
        <f aca="false">E17*E$74</f>
        <v>3.44827586206897</v>
      </c>
      <c r="BE17" s="12" t="n">
        <f aca="false">F17*F$74</f>
        <v>0</v>
      </c>
      <c r="BF17" s="12" t="n">
        <f aca="false">G17*G$74</f>
        <v>0</v>
      </c>
      <c r="BG17" s="12" t="n">
        <f aca="false">H17*H$74</f>
        <v>5.55555555555556</v>
      </c>
      <c r="BH17" s="12" t="n">
        <f aca="false">I17*I$74</f>
        <v>0</v>
      </c>
      <c r="BI17" s="12" t="n">
        <f aca="false">J17*J$74</f>
        <v>12.5</v>
      </c>
      <c r="BJ17" s="12" t="n">
        <f aca="false">K17*K$74</f>
        <v>0</v>
      </c>
      <c r="BK17" s="12" t="n">
        <f aca="false">L17*L$74</f>
        <v>0</v>
      </c>
      <c r="BL17" s="12" t="n">
        <f aca="false">M17*M$74</f>
        <v>0</v>
      </c>
      <c r="BM17" s="12" t="n">
        <f aca="false">N17*N$74</f>
        <v>0</v>
      </c>
      <c r="BN17" s="12" t="n">
        <f aca="false">O17*O$74</f>
        <v>4</v>
      </c>
      <c r="BO17" s="12" t="n">
        <f aca="false">P17*P$74</f>
        <v>0</v>
      </c>
      <c r="BP17" s="12" t="n">
        <f aca="false">Q17*Q$74</f>
        <v>0</v>
      </c>
      <c r="BQ17" s="12" t="n">
        <f aca="false">R17*R$74</f>
        <v>0</v>
      </c>
      <c r="BR17" s="12" t="n">
        <f aca="false">S17*S$74</f>
        <v>0</v>
      </c>
      <c r="BS17" s="12" t="n">
        <f aca="false">T17*T$74</f>
        <v>3.33333333333333</v>
      </c>
      <c r="BT17" s="12" t="n">
        <f aca="false">U17*U$74</f>
        <v>0</v>
      </c>
      <c r="BU17" s="12" t="n">
        <f aca="false">V17*V$74</f>
        <v>0</v>
      </c>
      <c r="BV17" s="12" t="n">
        <f aca="false">W17*W$74</f>
        <v>14.2857142857143</v>
      </c>
      <c r="BW17" s="12" t="n">
        <f aca="false">X17*X$74</f>
        <v>0</v>
      </c>
      <c r="BX17" s="12" t="n">
        <f aca="false">Y17*Y$74</f>
        <v>6.66666666666667</v>
      </c>
      <c r="BY17" s="12" t="n">
        <f aca="false">Z17*Z$74</f>
        <v>0</v>
      </c>
      <c r="BZ17" s="12" t="n">
        <f aca="false">AA17*AA$74</f>
        <v>0</v>
      </c>
      <c r="CA17" s="12" t="n">
        <f aca="false">AB17*AB$74</f>
        <v>5.55555555555556</v>
      </c>
      <c r="CB17" s="12" t="n">
        <f aca="false">AC17*AC$74</f>
        <v>0</v>
      </c>
      <c r="CC17" s="12" t="n">
        <f aca="false">AD17*AD$74</f>
        <v>0</v>
      </c>
      <c r="CD17" s="12" t="n">
        <f aca="false">AE17*AE$74</f>
        <v>0</v>
      </c>
      <c r="CE17" s="12" t="n">
        <f aca="false">AF17*AF$74</f>
        <v>0</v>
      </c>
      <c r="CF17" s="12" t="n">
        <f aca="false">AG17*AG$74</f>
        <v>0</v>
      </c>
      <c r="CG17" s="12" t="n">
        <f aca="false">AH17*AH$74</f>
        <v>0</v>
      </c>
      <c r="CH17" s="12" t="n">
        <f aca="false">AI17*AI$74</f>
        <v>0</v>
      </c>
      <c r="CI17" s="12" t="n">
        <f aca="false">AJ17*AJ$74</f>
        <v>0</v>
      </c>
      <c r="CJ17" s="12" t="n">
        <f aca="false">AK17*AK$74</f>
        <v>0</v>
      </c>
      <c r="CK17" s="12" t="n">
        <f aca="false">AL17*AL$74</f>
        <v>0</v>
      </c>
      <c r="CL17" s="12" t="n">
        <f aca="false">AM17*AM$74</f>
        <v>0</v>
      </c>
      <c r="CM17" s="12" t="n">
        <f aca="false">AN17*AN$74</f>
        <v>0</v>
      </c>
      <c r="CN17" s="12" t="n">
        <f aca="false">AO17*AO$74</f>
        <v>0</v>
      </c>
      <c r="CO17" s="12" t="n">
        <f aca="false">AP17*AP$74</f>
        <v>0</v>
      </c>
      <c r="CP17" s="12" t="n">
        <f aca="false">AQ17*AQ$74</f>
        <v>0</v>
      </c>
      <c r="CQ17" s="12" t="n">
        <f aca="false">AR17*AR$74</f>
        <v>0</v>
      </c>
      <c r="CR17" s="12" t="n">
        <f aca="false">AS17*AS$74</f>
        <v>0</v>
      </c>
      <c r="CS17" s="12" t="n">
        <f aca="false">AT17*AT$74</f>
        <v>0</v>
      </c>
      <c r="CT17" s="12" t="n">
        <f aca="false">AU17*AU$74</f>
        <v>0</v>
      </c>
      <c r="CU17" s="12" t="n">
        <f aca="false">AV17*AV$74</f>
        <v>0</v>
      </c>
      <c r="CV17" s="12" t="n">
        <f aca="false">AW17*AW$74</f>
        <v>0</v>
      </c>
      <c r="CW17" s="12" t="n">
        <f aca="false">AX17*AX$74</f>
        <v>0</v>
      </c>
      <c r="CX17" s="12" t="n">
        <f aca="false">AY17*AY$74</f>
        <v>0</v>
      </c>
      <c r="CY17" s="12" t="n">
        <f aca="false">AZ17*AZ$74</f>
        <v>0</v>
      </c>
      <c r="CZ17" s="12" t="n">
        <f aca="false">BA17*BA$74</f>
        <v>0</v>
      </c>
      <c r="DA17" s="12" t="n">
        <f aca="false">BB17*BB$74</f>
        <v>0</v>
      </c>
      <c r="DB17" s="12" t="n">
        <f aca="false">SUM(BD17:DA17)</f>
        <v>55.3451012588944</v>
      </c>
      <c r="DC17" s="1"/>
      <c r="DD17" s="1"/>
      <c r="DE17" s="1"/>
      <c r="DF17" s="1"/>
    </row>
    <row r="18" customFormat="false" ht="15" hidden="false" customHeight="false" outlineLevel="0" collapsed="false">
      <c r="A18" s="3" t="n">
        <v>13</v>
      </c>
      <c r="B18" s="3" t="n">
        <f aca="false">IF(A18&gt;0,1,0)</f>
        <v>1</v>
      </c>
      <c r="C18" s="29" t="s">
        <v>142</v>
      </c>
      <c r="D18" s="13" t="n">
        <v>2003</v>
      </c>
      <c r="E18" s="3" t="n">
        <v>1</v>
      </c>
      <c r="F18" s="3"/>
      <c r="G18" s="3" t="n">
        <v>1</v>
      </c>
      <c r="H18" s="3"/>
      <c r="I18" s="3"/>
      <c r="J18" s="3"/>
      <c r="K18" s="3"/>
      <c r="L18" s="3"/>
      <c r="M18" s="3"/>
      <c r="N18" s="3"/>
      <c r="O18" s="3" t="n">
        <v>1</v>
      </c>
      <c r="P18" s="3"/>
      <c r="Q18" s="3"/>
      <c r="R18" s="3"/>
      <c r="S18" s="3"/>
      <c r="T18" s="3" t="n">
        <v>1</v>
      </c>
      <c r="U18" s="3"/>
      <c r="V18" s="3"/>
      <c r="W18" s="3"/>
      <c r="X18" s="3"/>
      <c r="Y18" s="3" t="n">
        <v>1</v>
      </c>
      <c r="Z18" s="3"/>
      <c r="AA18" s="3"/>
      <c r="AB18" s="3" t="n">
        <v>1</v>
      </c>
      <c r="AC18" s="3"/>
      <c r="AD18" s="54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9"/>
      <c r="BD18" s="12" t="n">
        <f aca="false">E18*E$74</f>
        <v>3.44827586206897</v>
      </c>
      <c r="BE18" s="12" t="n">
        <f aca="false">F18*F$74</f>
        <v>0</v>
      </c>
      <c r="BF18" s="12" t="n">
        <f aca="false">G18*G$74</f>
        <v>12.5</v>
      </c>
      <c r="BG18" s="12" t="n">
        <f aca="false">H18*H$74</f>
        <v>0</v>
      </c>
      <c r="BH18" s="12" t="n">
        <f aca="false">I18*I$74</f>
        <v>0</v>
      </c>
      <c r="BI18" s="12" t="n">
        <f aca="false">J18*J$74</f>
        <v>0</v>
      </c>
      <c r="BJ18" s="12" t="n">
        <f aca="false">K18*K$74</f>
        <v>0</v>
      </c>
      <c r="BK18" s="12" t="n">
        <f aca="false">L18*L$74</f>
        <v>0</v>
      </c>
      <c r="BL18" s="12" t="n">
        <f aca="false">M18*M$74</f>
        <v>0</v>
      </c>
      <c r="BM18" s="12" t="n">
        <f aca="false">N18*N$74</f>
        <v>0</v>
      </c>
      <c r="BN18" s="12" t="n">
        <f aca="false">O18*O$74</f>
        <v>4</v>
      </c>
      <c r="BO18" s="12" t="n">
        <f aca="false">P18*P$74</f>
        <v>0</v>
      </c>
      <c r="BP18" s="12" t="n">
        <f aca="false">Q18*Q$74</f>
        <v>0</v>
      </c>
      <c r="BQ18" s="12" t="n">
        <f aca="false">R18*R$74</f>
        <v>0</v>
      </c>
      <c r="BR18" s="12" t="n">
        <f aca="false">S18*S$74</f>
        <v>0</v>
      </c>
      <c r="BS18" s="12" t="n">
        <f aca="false">T18*T$74</f>
        <v>3.33333333333333</v>
      </c>
      <c r="BT18" s="12" t="n">
        <f aca="false">U18*U$74</f>
        <v>0</v>
      </c>
      <c r="BU18" s="12" t="n">
        <f aca="false">V18*V$74</f>
        <v>0</v>
      </c>
      <c r="BV18" s="12" t="n">
        <f aca="false">W18*W$74</f>
        <v>0</v>
      </c>
      <c r="BW18" s="12" t="n">
        <f aca="false">X18*X$74</f>
        <v>0</v>
      </c>
      <c r="BX18" s="12" t="n">
        <f aca="false">Y18*Y$74</f>
        <v>6.66666666666667</v>
      </c>
      <c r="BY18" s="12" t="n">
        <f aca="false">Z18*Z$74</f>
        <v>0</v>
      </c>
      <c r="BZ18" s="12" t="n">
        <f aca="false">AA18*AA$74</f>
        <v>0</v>
      </c>
      <c r="CA18" s="12" t="n">
        <f aca="false">AB18*AB$74</f>
        <v>5.55555555555556</v>
      </c>
      <c r="CB18" s="12" t="n">
        <f aca="false">AC18*AC$74</f>
        <v>0</v>
      </c>
      <c r="CC18" s="12" t="n">
        <f aca="false">AD18*AD$74</f>
        <v>0</v>
      </c>
      <c r="CD18" s="12" t="n">
        <f aca="false">AE18*AE$74</f>
        <v>0</v>
      </c>
      <c r="CE18" s="12" t="n">
        <f aca="false">AF18*AF$74</f>
        <v>0</v>
      </c>
      <c r="CF18" s="12" t="n">
        <f aca="false">AG18*AG$74</f>
        <v>0</v>
      </c>
      <c r="CG18" s="12" t="n">
        <f aca="false">AH18*AH$74</f>
        <v>0</v>
      </c>
      <c r="CH18" s="12" t="n">
        <f aca="false">AI18*AI$74</f>
        <v>0</v>
      </c>
      <c r="CI18" s="12" t="n">
        <f aca="false">AJ18*AJ$74</f>
        <v>0</v>
      </c>
      <c r="CJ18" s="12" t="n">
        <f aca="false">AK18*AK$74</f>
        <v>0</v>
      </c>
      <c r="CK18" s="12" t="n">
        <f aca="false">AL18*AL$74</f>
        <v>0</v>
      </c>
      <c r="CL18" s="12" t="n">
        <f aca="false">AM18*AM$74</f>
        <v>0</v>
      </c>
      <c r="CM18" s="12" t="n">
        <f aca="false">AN18*AN$74</f>
        <v>0</v>
      </c>
      <c r="CN18" s="12" t="n">
        <f aca="false">AO18*AO$74</f>
        <v>0</v>
      </c>
      <c r="CO18" s="12" t="n">
        <f aca="false">AP18*AP$74</f>
        <v>0</v>
      </c>
      <c r="CP18" s="12" t="n">
        <f aca="false">AQ18*AQ$74</f>
        <v>0</v>
      </c>
      <c r="CQ18" s="12" t="n">
        <f aca="false">AR18*AR$74</f>
        <v>0</v>
      </c>
      <c r="CR18" s="12" t="n">
        <f aca="false">AS18*AS$74</f>
        <v>0</v>
      </c>
      <c r="CS18" s="12" t="n">
        <f aca="false">AT18*AT$74</f>
        <v>0</v>
      </c>
      <c r="CT18" s="12" t="n">
        <f aca="false">AU18*AU$74</f>
        <v>0</v>
      </c>
      <c r="CU18" s="12" t="n">
        <f aca="false">AV18*AV$74</f>
        <v>0</v>
      </c>
      <c r="CV18" s="12" t="n">
        <f aca="false">AW18*AW$74</f>
        <v>0</v>
      </c>
      <c r="CW18" s="12" t="n">
        <f aca="false">AX18*AX$74</f>
        <v>0</v>
      </c>
      <c r="CX18" s="12" t="n">
        <f aca="false">AY18*AY$74</f>
        <v>0</v>
      </c>
      <c r="CY18" s="12" t="n">
        <f aca="false">AZ18*AZ$74</f>
        <v>0</v>
      </c>
      <c r="CZ18" s="12" t="n">
        <f aca="false">BA18*BA$74</f>
        <v>0</v>
      </c>
      <c r="DA18" s="12" t="n">
        <f aca="false">BB18*BB$74</f>
        <v>0</v>
      </c>
      <c r="DB18" s="12" t="n">
        <f aca="false">SUM(BD18:DA18)</f>
        <v>35.5038314176245</v>
      </c>
      <c r="DC18" s="1"/>
      <c r="DD18" s="1"/>
      <c r="DE18" s="1"/>
      <c r="DF18" s="1"/>
    </row>
    <row r="19" customFormat="false" ht="15" hidden="false" customHeight="false" outlineLevel="0" collapsed="false">
      <c r="A19" s="3" t="n">
        <v>13</v>
      </c>
      <c r="B19" s="3" t="n">
        <f aca="false">IF(A19&gt;0,1,0)</f>
        <v>1</v>
      </c>
      <c r="C19" s="28" t="s">
        <v>143</v>
      </c>
      <c r="D19" s="11" t="n">
        <v>2002</v>
      </c>
      <c r="E19" s="3" t="n">
        <v>1</v>
      </c>
      <c r="F19" s="3"/>
      <c r="G19" s="3"/>
      <c r="H19" s="3" t="n">
        <v>1</v>
      </c>
      <c r="I19" s="3"/>
      <c r="J19" s="3"/>
      <c r="K19" s="3"/>
      <c r="L19" s="3"/>
      <c r="M19" s="3"/>
      <c r="N19" s="3"/>
      <c r="O19" s="3" t="n">
        <v>1</v>
      </c>
      <c r="P19" s="3"/>
      <c r="Q19" s="3" t="n">
        <v>1</v>
      </c>
      <c r="R19" s="3" t="n">
        <v>1</v>
      </c>
      <c r="S19" s="3"/>
      <c r="T19" s="3" t="n">
        <v>1</v>
      </c>
      <c r="U19" s="3"/>
      <c r="V19" s="3"/>
      <c r="W19" s="3"/>
      <c r="X19" s="3"/>
      <c r="Y19" s="3"/>
      <c r="Z19" s="3"/>
      <c r="AA19" s="3"/>
      <c r="AB19" s="3" t="n">
        <v>1</v>
      </c>
      <c r="AC19" s="3"/>
      <c r="AD19" s="54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9"/>
      <c r="BD19" s="12" t="n">
        <f aca="false">E19*E$74</f>
        <v>3.44827586206897</v>
      </c>
      <c r="BE19" s="12" t="n">
        <f aca="false">F19*F$74</f>
        <v>0</v>
      </c>
      <c r="BF19" s="12" t="n">
        <f aca="false">G19*G$74</f>
        <v>0</v>
      </c>
      <c r="BG19" s="12" t="n">
        <f aca="false">H19*H$74</f>
        <v>5.55555555555556</v>
      </c>
      <c r="BH19" s="12" t="n">
        <f aca="false">I19*I$74</f>
        <v>0</v>
      </c>
      <c r="BI19" s="12" t="n">
        <f aca="false">J19*J$74</f>
        <v>0</v>
      </c>
      <c r="BJ19" s="12" t="n">
        <f aca="false">K19*K$74</f>
        <v>0</v>
      </c>
      <c r="BK19" s="12" t="n">
        <f aca="false">L19*L$74</f>
        <v>0</v>
      </c>
      <c r="BL19" s="12" t="n">
        <f aca="false">M19*M$74</f>
        <v>0</v>
      </c>
      <c r="BM19" s="12" t="n">
        <f aca="false">N19*N$74</f>
        <v>0</v>
      </c>
      <c r="BN19" s="12" t="n">
        <f aca="false">O19*O$74</f>
        <v>4</v>
      </c>
      <c r="BO19" s="12" t="n">
        <f aca="false">P19*P$74</f>
        <v>0</v>
      </c>
      <c r="BP19" s="12" t="n">
        <f aca="false">Q19*Q$74</f>
        <v>6.66666666666667</v>
      </c>
      <c r="BQ19" s="12" t="n">
        <f aca="false">R19*R$74</f>
        <v>6.66666666666667</v>
      </c>
      <c r="BR19" s="12" t="n">
        <f aca="false">S19*S$74</f>
        <v>0</v>
      </c>
      <c r="BS19" s="12" t="n">
        <f aca="false">T19*T$74</f>
        <v>3.33333333333333</v>
      </c>
      <c r="BT19" s="12" t="n">
        <f aca="false">U19*U$74</f>
        <v>0</v>
      </c>
      <c r="BU19" s="12" t="n">
        <f aca="false">V19*V$74</f>
        <v>0</v>
      </c>
      <c r="BV19" s="12" t="n">
        <f aca="false">W19*W$74</f>
        <v>0</v>
      </c>
      <c r="BW19" s="12" t="n">
        <f aca="false">X19*X$74</f>
        <v>0</v>
      </c>
      <c r="BX19" s="12" t="n">
        <f aca="false">Y19*Y$74</f>
        <v>0</v>
      </c>
      <c r="BY19" s="12" t="n">
        <f aca="false">Z19*Z$74</f>
        <v>0</v>
      </c>
      <c r="BZ19" s="12" t="n">
        <f aca="false">AA19*AA$74</f>
        <v>0</v>
      </c>
      <c r="CA19" s="12" t="n">
        <f aca="false">AB19*AB$74</f>
        <v>5.55555555555556</v>
      </c>
      <c r="CB19" s="12" t="n">
        <f aca="false">AC19*AC$74</f>
        <v>0</v>
      </c>
      <c r="CC19" s="12" t="n">
        <f aca="false">AD19*AD$74</f>
        <v>0</v>
      </c>
      <c r="CD19" s="12" t="n">
        <f aca="false">AE19*AE$74</f>
        <v>0</v>
      </c>
      <c r="CE19" s="12" t="n">
        <f aca="false">AF19*AF$74</f>
        <v>0</v>
      </c>
      <c r="CF19" s="12" t="n">
        <f aca="false">AG19*AG$74</f>
        <v>0</v>
      </c>
      <c r="CG19" s="12" t="n">
        <f aca="false">AH19*AH$74</f>
        <v>0</v>
      </c>
      <c r="CH19" s="12" t="n">
        <f aca="false">AI19*AI$74</f>
        <v>0</v>
      </c>
      <c r="CI19" s="12" t="n">
        <f aca="false">AJ19*AJ$74</f>
        <v>0</v>
      </c>
      <c r="CJ19" s="12" t="n">
        <f aca="false">AK19*AK$74</f>
        <v>0</v>
      </c>
      <c r="CK19" s="12" t="n">
        <f aca="false">AL19*AL$74</f>
        <v>0</v>
      </c>
      <c r="CL19" s="12" t="n">
        <f aca="false">AM19*AM$74</f>
        <v>0</v>
      </c>
      <c r="CM19" s="12" t="n">
        <f aca="false">AN19*AN$74</f>
        <v>0</v>
      </c>
      <c r="CN19" s="12" t="n">
        <f aca="false">AO19*AO$74</f>
        <v>0</v>
      </c>
      <c r="CO19" s="12" t="n">
        <f aca="false">AP19*AP$74</f>
        <v>0</v>
      </c>
      <c r="CP19" s="12" t="n">
        <f aca="false">AQ19*AQ$74</f>
        <v>0</v>
      </c>
      <c r="CQ19" s="12" t="n">
        <f aca="false">AR19*AR$74</f>
        <v>0</v>
      </c>
      <c r="CR19" s="12" t="n">
        <f aca="false">AS19*AS$74</f>
        <v>0</v>
      </c>
      <c r="CS19" s="12" t="n">
        <f aca="false">AT19*AT$74</f>
        <v>0</v>
      </c>
      <c r="CT19" s="12" t="n">
        <f aca="false">AU19*AU$74</f>
        <v>0</v>
      </c>
      <c r="CU19" s="12" t="n">
        <f aca="false">AV19*AV$74</f>
        <v>0</v>
      </c>
      <c r="CV19" s="12" t="n">
        <f aca="false">AW19*AW$74</f>
        <v>0</v>
      </c>
      <c r="CW19" s="12" t="n">
        <f aca="false">AX19*AX$74</f>
        <v>0</v>
      </c>
      <c r="CX19" s="12" t="n">
        <f aca="false">AY19*AY$74</f>
        <v>0</v>
      </c>
      <c r="CY19" s="12" t="n">
        <f aca="false">AZ19*AZ$74</f>
        <v>0</v>
      </c>
      <c r="CZ19" s="12" t="n">
        <f aca="false">BA19*BA$74</f>
        <v>0</v>
      </c>
      <c r="DA19" s="12" t="n">
        <f aca="false">BB19*BB$74</f>
        <v>0</v>
      </c>
      <c r="DB19" s="12" t="n">
        <f aca="false">SUM(BD19:DA19)</f>
        <v>35.2260536398468</v>
      </c>
    </row>
    <row r="20" customFormat="false" ht="15" hidden="false" customHeight="false" outlineLevel="0" collapsed="false">
      <c r="A20" s="3" t="n">
        <v>13</v>
      </c>
      <c r="B20" s="3" t="n">
        <f aca="false">IF(A20&gt;0,1,0)</f>
        <v>1</v>
      </c>
      <c r="C20" s="28" t="s">
        <v>144</v>
      </c>
      <c r="D20" s="11" t="n">
        <v>2001</v>
      </c>
      <c r="E20" s="3" t="n">
        <v>1</v>
      </c>
      <c r="F20" s="3"/>
      <c r="G20" s="3"/>
      <c r="H20" s="3" t="n">
        <v>1</v>
      </c>
      <c r="I20" s="3"/>
      <c r="J20" s="3"/>
      <c r="K20" s="3"/>
      <c r="L20" s="3"/>
      <c r="M20" s="3"/>
      <c r="N20" s="3"/>
      <c r="O20" s="3" t="n">
        <v>1</v>
      </c>
      <c r="P20" s="3"/>
      <c r="Q20" s="3" t="n">
        <v>1</v>
      </c>
      <c r="R20" s="3" t="n">
        <v>1</v>
      </c>
      <c r="S20" s="3"/>
      <c r="T20" s="3" t="n">
        <v>1</v>
      </c>
      <c r="U20" s="3"/>
      <c r="V20" s="3"/>
      <c r="W20" s="3"/>
      <c r="X20" s="3"/>
      <c r="Y20" s="3"/>
      <c r="Z20" s="3"/>
      <c r="AA20" s="3"/>
      <c r="AB20" s="3" t="n">
        <v>1</v>
      </c>
      <c r="AC20" s="3"/>
      <c r="AD20" s="54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9"/>
      <c r="BD20" s="12" t="n">
        <f aca="false">E20*E$74</f>
        <v>3.44827586206897</v>
      </c>
      <c r="BE20" s="12" t="n">
        <f aca="false">F20*F$74</f>
        <v>0</v>
      </c>
      <c r="BF20" s="12" t="n">
        <f aca="false">G20*G$74</f>
        <v>0</v>
      </c>
      <c r="BG20" s="12" t="n">
        <f aca="false">H20*H$74</f>
        <v>5.55555555555556</v>
      </c>
      <c r="BH20" s="12" t="n">
        <f aca="false">I20*I$74</f>
        <v>0</v>
      </c>
      <c r="BI20" s="12" t="n">
        <f aca="false">J20*J$74</f>
        <v>0</v>
      </c>
      <c r="BJ20" s="12" t="n">
        <f aca="false">K20*K$74</f>
        <v>0</v>
      </c>
      <c r="BK20" s="12" t="n">
        <f aca="false">L20*L$74</f>
        <v>0</v>
      </c>
      <c r="BL20" s="12" t="n">
        <f aca="false">M20*M$74</f>
        <v>0</v>
      </c>
      <c r="BM20" s="12" t="n">
        <f aca="false">N20*N$74</f>
        <v>0</v>
      </c>
      <c r="BN20" s="12" t="n">
        <f aca="false">O20*O$74</f>
        <v>4</v>
      </c>
      <c r="BO20" s="12" t="n">
        <f aca="false">P20*P$74</f>
        <v>0</v>
      </c>
      <c r="BP20" s="12" t="n">
        <f aca="false">Q20*Q$74</f>
        <v>6.66666666666667</v>
      </c>
      <c r="BQ20" s="12" t="n">
        <f aca="false">R20*R$74</f>
        <v>6.66666666666667</v>
      </c>
      <c r="BR20" s="12" t="n">
        <f aca="false">S20*S$74</f>
        <v>0</v>
      </c>
      <c r="BS20" s="12" t="n">
        <f aca="false">T20*T$74</f>
        <v>3.33333333333333</v>
      </c>
      <c r="BT20" s="12" t="n">
        <f aca="false">U20*U$74</f>
        <v>0</v>
      </c>
      <c r="BU20" s="12" t="n">
        <f aca="false">V20*V$74</f>
        <v>0</v>
      </c>
      <c r="BV20" s="12" t="n">
        <f aca="false">W20*W$74</f>
        <v>0</v>
      </c>
      <c r="BW20" s="12" t="n">
        <f aca="false">X20*X$74</f>
        <v>0</v>
      </c>
      <c r="BX20" s="12" t="n">
        <f aca="false">Y20*Y$74</f>
        <v>0</v>
      </c>
      <c r="BY20" s="12" t="n">
        <f aca="false">Z20*Z$74</f>
        <v>0</v>
      </c>
      <c r="BZ20" s="12" t="n">
        <f aca="false">AA20*AA$74</f>
        <v>0</v>
      </c>
      <c r="CA20" s="12" t="n">
        <f aca="false">AB20*AB$74</f>
        <v>5.55555555555556</v>
      </c>
      <c r="CB20" s="12" t="n">
        <f aca="false">AC20*AC$74</f>
        <v>0</v>
      </c>
      <c r="CC20" s="12" t="n">
        <f aca="false">AD20*AD$74</f>
        <v>0</v>
      </c>
      <c r="CD20" s="12" t="n">
        <f aca="false">AE20*AE$74</f>
        <v>0</v>
      </c>
      <c r="CE20" s="12" t="n">
        <f aca="false">AF20*AF$74</f>
        <v>0</v>
      </c>
      <c r="CF20" s="12" t="n">
        <f aca="false">AG20*AG$74</f>
        <v>0</v>
      </c>
      <c r="CG20" s="12" t="n">
        <f aca="false">AH20*AH$74</f>
        <v>0</v>
      </c>
      <c r="CH20" s="12" t="n">
        <f aca="false">AI20*AI$74</f>
        <v>0</v>
      </c>
      <c r="CI20" s="12" t="n">
        <f aca="false">AJ20*AJ$74</f>
        <v>0</v>
      </c>
      <c r="CJ20" s="12" t="n">
        <f aca="false">AK20*AK$74</f>
        <v>0</v>
      </c>
      <c r="CK20" s="12" t="n">
        <f aca="false">AL20*AL$74</f>
        <v>0</v>
      </c>
      <c r="CL20" s="12" t="n">
        <f aca="false">AM20*AM$74</f>
        <v>0</v>
      </c>
      <c r="CM20" s="12" t="n">
        <f aca="false">AN20*AN$74</f>
        <v>0</v>
      </c>
      <c r="CN20" s="12" t="n">
        <f aca="false">AO20*AO$74</f>
        <v>0</v>
      </c>
      <c r="CO20" s="12" t="n">
        <f aca="false">AP20*AP$74</f>
        <v>0</v>
      </c>
      <c r="CP20" s="12" t="n">
        <f aca="false">AQ20*AQ$74</f>
        <v>0</v>
      </c>
      <c r="CQ20" s="12" t="n">
        <f aca="false">AR20*AR$74</f>
        <v>0</v>
      </c>
      <c r="CR20" s="12" t="n">
        <f aca="false">AS20*AS$74</f>
        <v>0</v>
      </c>
      <c r="CS20" s="12" t="n">
        <f aca="false">AT20*AT$74</f>
        <v>0</v>
      </c>
      <c r="CT20" s="12" t="n">
        <f aca="false">AU20*AU$74</f>
        <v>0</v>
      </c>
      <c r="CU20" s="12" t="n">
        <f aca="false">AV20*AV$74</f>
        <v>0</v>
      </c>
      <c r="CV20" s="12" t="n">
        <f aca="false">AW20*AW$74</f>
        <v>0</v>
      </c>
      <c r="CW20" s="12" t="n">
        <f aca="false">AX20*AX$74</f>
        <v>0</v>
      </c>
      <c r="CX20" s="12" t="n">
        <f aca="false">AY20*AY$74</f>
        <v>0</v>
      </c>
      <c r="CY20" s="12" t="n">
        <f aca="false">AZ20*AZ$74</f>
        <v>0</v>
      </c>
      <c r="CZ20" s="12" t="n">
        <f aca="false">BA20*BA$74</f>
        <v>0</v>
      </c>
      <c r="DA20" s="12" t="n">
        <f aca="false">BB20*BB$74</f>
        <v>0</v>
      </c>
      <c r="DB20" s="12" t="n">
        <f aca="false">SUM(BD20:DA20)</f>
        <v>35.2260536398468</v>
      </c>
      <c r="DC20" s="1"/>
      <c r="DD20" s="1"/>
      <c r="DE20" s="1"/>
      <c r="DF20" s="1"/>
    </row>
    <row r="21" customFormat="false" ht="15" hidden="false" customHeight="false" outlineLevel="0" collapsed="false">
      <c r="A21" s="3" t="n">
        <v>13</v>
      </c>
      <c r="B21" s="3" t="n">
        <f aca="false">IF(A21&gt;0,1,0)</f>
        <v>1</v>
      </c>
      <c r="C21" s="28" t="s">
        <v>145</v>
      </c>
      <c r="D21" s="11" t="n">
        <v>2002</v>
      </c>
      <c r="E21" s="3" t="n">
        <v>1</v>
      </c>
      <c r="F21" s="3"/>
      <c r="G21" s="3"/>
      <c r="H21" s="3" t="n">
        <v>1</v>
      </c>
      <c r="I21" s="3"/>
      <c r="J21" s="3"/>
      <c r="K21" s="3"/>
      <c r="L21" s="3"/>
      <c r="M21" s="3"/>
      <c r="N21" s="3"/>
      <c r="O21" s="3" t="n">
        <v>1</v>
      </c>
      <c r="P21" s="3"/>
      <c r="Q21" s="3"/>
      <c r="R21" s="3" t="n">
        <v>1</v>
      </c>
      <c r="S21" s="3"/>
      <c r="T21" s="3" t="n">
        <v>1</v>
      </c>
      <c r="U21" s="3"/>
      <c r="V21" s="3"/>
      <c r="W21" s="3"/>
      <c r="X21" s="3"/>
      <c r="Y21" s="3" t="n">
        <v>1</v>
      </c>
      <c r="Z21" s="3"/>
      <c r="AA21" s="3"/>
      <c r="AB21" s="3" t="n">
        <v>1</v>
      </c>
      <c r="AC21" s="3"/>
      <c r="AD21" s="54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9"/>
      <c r="BD21" s="12" t="n">
        <f aca="false">E21*E$74</f>
        <v>3.44827586206897</v>
      </c>
      <c r="BE21" s="12" t="n">
        <f aca="false">F21*F$74</f>
        <v>0</v>
      </c>
      <c r="BF21" s="12" t="n">
        <f aca="false">G21*G$74</f>
        <v>0</v>
      </c>
      <c r="BG21" s="12" t="n">
        <f aca="false">H21*H$74</f>
        <v>5.55555555555556</v>
      </c>
      <c r="BH21" s="12" t="n">
        <f aca="false">I21*I$74</f>
        <v>0</v>
      </c>
      <c r="BI21" s="12" t="n">
        <f aca="false">J21*J$74</f>
        <v>0</v>
      </c>
      <c r="BJ21" s="12" t="n">
        <f aca="false">K21*K$74</f>
        <v>0</v>
      </c>
      <c r="BK21" s="12" t="n">
        <f aca="false">L21*L$74</f>
        <v>0</v>
      </c>
      <c r="BL21" s="12" t="n">
        <f aca="false">M21*M$74</f>
        <v>0</v>
      </c>
      <c r="BM21" s="12" t="n">
        <f aca="false">N21*N$74</f>
        <v>0</v>
      </c>
      <c r="BN21" s="12" t="n">
        <f aca="false">O21*O$74</f>
        <v>4</v>
      </c>
      <c r="BO21" s="12" t="n">
        <f aca="false">P21*P$74</f>
        <v>0</v>
      </c>
      <c r="BP21" s="12" t="n">
        <f aca="false">Q21*Q$74</f>
        <v>0</v>
      </c>
      <c r="BQ21" s="12" t="n">
        <f aca="false">R21*R$74</f>
        <v>6.66666666666667</v>
      </c>
      <c r="BR21" s="12" t="n">
        <f aca="false">S21*S$74</f>
        <v>0</v>
      </c>
      <c r="BS21" s="12" t="n">
        <f aca="false">T21*T$74</f>
        <v>3.33333333333333</v>
      </c>
      <c r="BT21" s="12" t="n">
        <f aca="false">U21*U$74</f>
        <v>0</v>
      </c>
      <c r="BU21" s="12" t="n">
        <f aca="false">V21*V$74</f>
        <v>0</v>
      </c>
      <c r="BV21" s="12" t="n">
        <f aca="false">W21*W$74</f>
        <v>0</v>
      </c>
      <c r="BW21" s="12" t="n">
        <f aca="false">X21*X$74</f>
        <v>0</v>
      </c>
      <c r="BX21" s="12" t="n">
        <f aca="false">Y21*Y$74</f>
        <v>6.66666666666667</v>
      </c>
      <c r="BY21" s="12" t="n">
        <f aca="false">Z21*Z$74</f>
        <v>0</v>
      </c>
      <c r="BZ21" s="12" t="n">
        <f aca="false">AA21*AA$74</f>
        <v>0</v>
      </c>
      <c r="CA21" s="12" t="n">
        <f aca="false">AB21*AB$74</f>
        <v>5.55555555555556</v>
      </c>
      <c r="CB21" s="12" t="n">
        <f aca="false">AC21*AC$74</f>
        <v>0</v>
      </c>
      <c r="CC21" s="12" t="n">
        <f aca="false">AD21*AD$74</f>
        <v>0</v>
      </c>
      <c r="CD21" s="12" t="n">
        <f aca="false">AE21*AE$74</f>
        <v>0</v>
      </c>
      <c r="CE21" s="12" t="n">
        <f aca="false">AF21*AF$74</f>
        <v>0</v>
      </c>
      <c r="CF21" s="12" t="n">
        <f aca="false">AG21*AG$74</f>
        <v>0</v>
      </c>
      <c r="CG21" s="12" t="n">
        <f aca="false">AH21*AH$74</f>
        <v>0</v>
      </c>
      <c r="CH21" s="12" t="n">
        <f aca="false">AI21*AI$74</f>
        <v>0</v>
      </c>
      <c r="CI21" s="12" t="n">
        <f aca="false">AJ21*AJ$74</f>
        <v>0</v>
      </c>
      <c r="CJ21" s="12" t="n">
        <f aca="false">AK21*AK$74</f>
        <v>0</v>
      </c>
      <c r="CK21" s="12" t="n">
        <f aca="false">AL21*AL$74</f>
        <v>0</v>
      </c>
      <c r="CL21" s="12" t="n">
        <f aca="false">AM21*AM$74</f>
        <v>0</v>
      </c>
      <c r="CM21" s="12" t="n">
        <f aca="false">AN21*AN$74</f>
        <v>0</v>
      </c>
      <c r="CN21" s="12" t="n">
        <f aca="false">AO21*AO$74</f>
        <v>0</v>
      </c>
      <c r="CO21" s="12" t="n">
        <f aca="false">AP21*AP$74</f>
        <v>0</v>
      </c>
      <c r="CP21" s="12" t="n">
        <f aca="false">AQ21*AQ$74</f>
        <v>0</v>
      </c>
      <c r="CQ21" s="12" t="n">
        <f aca="false">AR21*AR$74</f>
        <v>0</v>
      </c>
      <c r="CR21" s="12" t="n">
        <f aca="false">AS21*AS$74</f>
        <v>0</v>
      </c>
      <c r="CS21" s="12" t="n">
        <f aca="false">AT21*AT$74</f>
        <v>0</v>
      </c>
      <c r="CT21" s="12" t="n">
        <f aca="false">AU21*AU$74</f>
        <v>0</v>
      </c>
      <c r="CU21" s="12" t="n">
        <f aca="false">AV21*AV$74</f>
        <v>0</v>
      </c>
      <c r="CV21" s="12" t="n">
        <f aca="false">AW21*AW$74</f>
        <v>0</v>
      </c>
      <c r="CW21" s="12" t="n">
        <f aca="false">AX21*AX$74</f>
        <v>0</v>
      </c>
      <c r="CX21" s="12" t="n">
        <f aca="false">AY21*AY$74</f>
        <v>0</v>
      </c>
      <c r="CY21" s="12" t="n">
        <f aca="false">AZ21*AZ$74</f>
        <v>0</v>
      </c>
      <c r="CZ21" s="12" t="n">
        <f aca="false">BA21*BA$74</f>
        <v>0</v>
      </c>
      <c r="DA21" s="12" t="n">
        <f aca="false">BB21*BB$74</f>
        <v>0</v>
      </c>
      <c r="DB21" s="12" t="n">
        <f aca="false">SUM(BD21:DA21)</f>
        <v>35.2260536398468</v>
      </c>
      <c r="DC21" s="1"/>
      <c r="DD21" s="1"/>
      <c r="DE21" s="1"/>
      <c r="DF21" s="1"/>
    </row>
    <row r="22" customFormat="false" ht="15" hidden="false" customHeight="false" outlineLevel="0" collapsed="false">
      <c r="A22" s="3" t="n">
        <v>17</v>
      </c>
      <c r="B22" s="3" t="n">
        <f aca="false">IF(A22&gt;0,1,0)</f>
        <v>1</v>
      </c>
      <c r="C22" s="57" t="s">
        <v>169</v>
      </c>
      <c r="D22" s="58" t="n">
        <v>2000</v>
      </c>
      <c r="E22" s="3" t="n">
        <v>1</v>
      </c>
      <c r="F22" s="3"/>
      <c r="G22" s="3"/>
      <c r="H22" s="3" t="n">
        <v>1</v>
      </c>
      <c r="I22" s="3"/>
      <c r="J22" s="3"/>
      <c r="K22" s="3"/>
      <c r="L22" s="3"/>
      <c r="M22" s="3"/>
      <c r="N22" s="3"/>
      <c r="O22" s="3" t="n">
        <v>1</v>
      </c>
      <c r="P22" s="3"/>
      <c r="Q22" s="3" t="n">
        <v>1</v>
      </c>
      <c r="R22" s="3" t="n">
        <v>1</v>
      </c>
      <c r="S22" s="3"/>
      <c r="T22" s="3" t="n">
        <v>1</v>
      </c>
      <c r="U22" s="3"/>
      <c r="V22" s="3"/>
      <c r="W22" s="3"/>
      <c r="X22" s="3"/>
      <c r="Y22" s="3"/>
      <c r="Z22" s="3"/>
      <c r="AA22" s="3"/>
      <c r="AB22" s="3"/>
      <c r="AC22" s="3"/>
      <c r="AD22" s="54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9"/>
      <c r="BD22" s="12" t="n">
        <f aca="false">E22*E$74</f>
        <v>3.44827586206897</v>
      </c>
      <c r="BE22" s="12" t="n">
        <f aca="false">F22*F$74</f>
        <v>0</v>
      </c>
      <c r="BF22" s="12" t="n">
        <f aca="false">G22*G$74</f>
        <v>0</v>
      </c>
      <c r="BG22" s="12" t="n">
        <f aca="false">H22*H$74</f>
        <v>5.55555555555556</v>
      </c>
      <c r="BH22" s="12" t="n">
        <f aca="false">I22*I$74</f>
        <v>0</v>
      </c>
      <c r="BI22" s="12" t="n">
        <f aca="false">J22*J$74</f>
        <v>0</v>
      </c>
      <c r="BJ22" s="12" t="n">
        <f aca="false">K22*K$74</f>
        <v>0</v>
      </c>
      <c r="BK22" s="12" t="n">
        <f aca="false">L22*L$74</f>
        <v>0</v>
      </c>
      <c r="BL22" s="12" t="n">
        <f aca="false">M22*M$74</f>
        <v>0</v>
      </c>
      <c r="BM22" s="12" t="n">
        <f aca="false">N22*N$74</f>
        <v>0</v>
      </c>
      <c r="BN22" s="12" t="n">
        <f aca="false">O22*O$74</f>
        <v>4</v>
      </c>
      <c r="BO22" s="12" t="n">
        <f aca="false">P22*P$74</f>
        <v>0</v>
      </c>
      <c r="BP22" s="12" t="n">
        <f aca="false">Q22*Q$74</f>
        <v>6.66666666666667</v>
      </c>
      <c r="BQ22" s="12" t="n">
        <f aca="false">R22*R$74</f>
        <v>6.66666666666667</v>
      </c>
      <c r="BR22" s="12" t="n">
        <f aca="false">S22*S$74</f>
        <v>0</v>
      </c>
      <c r="BS22" s="12" t="n">
        <f aca="false">T22*T$74</f>
        <v>3.33333333333333</v>
      </c>
      <c r="BT22" s="12" t="n">
        <f aca="false">U22*U$74</f>
        <v>0</v>
      </c>
      <c r="BU22" s="12" t="n">
        <f aca="false">V22*V$74</f>
        <v>0</v>
      </c>
      <c r="BV22" s="12" t="n">
        <f aca="false">W22*W$74</f>
        <v>0</v>
      </c>
      <c r="BW22" s="12" t="n">
        <f aca="false">X22*X$74</f>
        <v>0</v>
      </c>
      <c r="BX22" s="12" t="n">
        <f aca="false">Y22*Y$74</f>
        <v>0</v>
      </c>
      <c r="BY22" s="12" t="n">
        <f aca="false">Z22*Z$74</f>
        <v>0</v>
      </c>
      <c r="BZ22" s="12" t="n">
        <f aca="false">AA22*AA$74</f>
        <v>0</v>
      </c>
      <c r="CA22" s="12" t="n">
        <f aca="false">AB22*AB$74</f>
        <v>0</v>
      </c>
      <c r="CB22" s="12" t="n">
        <f aca="false">AC22*AC$74</f>
        <v>0</v>
      </c>
      <c r="CC22" s="12" t="n">
        <f aca="false">AD22*AD$74</f>
        <v>0</v>
      </c>
      <c r="CD22" s="12" t="n">
        <f aca="false">AE22*AE$74</f>
        <v>0</v>
      </c>
      <c r="CE22" s="12" t="n">
        <f aca="false">AF22*AF$74</f>
        <v>0</v>
      </c>
      <c r="CF22" s="12" t="n">
        <f aca="false">AG22*AG$74</f>
        <v>0</v>
      </c>
      <c r="CG22" s="12" t="n">
        <f aca="false">AH22*AH$74</f>
        <v>0</v>
      </c>
      <c r="CH22" s="12" t="n">
        <f aca="false">AI22*AI$74</f>
        <v>0</v>
      </c>
      <c r="CI22" s="12" t="n">
        <f aca="false">AJ22*AJ$74</f>
        <v>0</v>
      </c>
      <c r="CJ22" s="12" t="n">
        <f aca="false">AK22*AK$74</f>
        <v>0</v>
      </c>
      <c r="CK22" s="12" t="n">
        <f aca="false">AL22*AL$74</f>
        <v>0</v>
      </c>
      <c r="CL22" s="12" t="n">
        <f aca="false">AM22*AM$74</f>
        <v>0</v>
      </c>
      <c r="CM22" s="12" t="n">
        <f aca="false">AN22*AN$74</f>
        <v>0</v>
      </c>
      <c r="CN22" s="12" t="n">
        <f aca="false">AO22*AO$74</f>
        <v>0</v>
      </c>
      <c r="CO22" s="12" t="n">
        <f aca="false">AP22*AP$74</f>
        <v>0</v>
      </c>
      <c r="CP22" s="12" t="n">
        <f aca="false">AQ22*AQ$74</f>
        <v>0</v>
      </c>
      <c r="CQ22" s="12" t="n">
        <f aca="false">AR22*AR$74</f>
        <v>0</v>
      </c>
      <c r="CR22" s="12" t="n">
        <f aca="false">AS22*AS$74</f>
        <v>0</v>
      </c>
      <c r="CS22" s="12" t="n">
        <f aca="false">AT22*AT$74</f>
        <v>0</v>
      </c>
      <c r="CT22" s="12" t="n">
        <f aca="false">AU22*AU$74</f>
        <v>0</v>
      </c>
      <c r="CU22" s="12" t="n">
        <f aca="false">AV22*AV$74</f>
        <v>0</v>
      </c>
      <c r="CV22" s="12" t="n">
        <f aca="false">AW22*AW$74</f>
        <v>0</v>
      </c>
      <c r="CW22" s="12" t="n">
        <f aca="false">AX22*AX$74</f>
        <v>0</v>
      </c>
      <c r="CX22" s="12" t="n">
        <f aca="false">AY22*AY$74</f>
        <v>0</v>
      </c>
      <c r="CY22" s="12" t="n">
        <f aca="false">AZ22*AZ$74</f>
        <v>0</v>
      </c>
      <c r="CZ22" s="12" t="n">
        <f aca="false">BA22*BA$74</f>
        <v>0</v>
      </c>
      <c r="DA22" s="12" t="n">
        <f aca="false">BB22*BB$74</f>
        <v>0</v>
      </c>
      <c r="DB22" s="12" t="n">
        <f aca="false">SUM(BD22:DA22)</f>
        <v>29.6704980842912</v>
      </c>
      <c r="DC22" s="1"/>
      <c r="DD22" s="1"/>
      <c r="DE22" s="1"/>
      <c r="DF22" s="1"/>
    </row>
    <row r="23" customFormat="false" ht="15" hidden="false" customHeight="false" outlineLevel="0" collapsed="false">
      <c r="A23" s="3" t="n">
        <v>18</v>
      </c>
      <c r="B23" s="3" t="n">
        <f aca="false">IF(A23&gt;0,1,0)</f>
        <v>1</v>
      </c>
      <c r="C23" s="29" t="s">
        <v>146</v>
      </c>
      <c r="D23" s="13" t="n">
        <v>2003</v>
      </c>
      <c r="E23" s="3" t="n">
        <v>1</v>
      </c>
      <c r="F23" s="3"/>
      <c r="G23" s="3"/>
      <c r="H23" s="3" t="n">
        <v>1</v>
      </c>
      <c r="I23" s="3"/>
      <c r="J23" s="3"/>
      <c r="K23" s="3"/>
      <c r="L23" s="3"/>
      <c r="M23" s="3"/>
      <c r="N23" s="3"/>
      <c r="O23" s="3" t="n">
        <v>1</v>
      </c>
      <c r="P23" s="3"/>
      <c r="Q23" s="3"/>
      <c r="R23" s="3"/>
      <c r="S23" s="3"/>
      <c r="T23" s="3" t="n">
        <v>1</v>
      </c>
      <c r="U23" s="3"/>
      <c r="V23" s="3"/>
      <c r="W23" s="3"/>
      <c r="X23" s="3"/>
      <c r="Y23" s="3" t="n">
        <v>1</v>
      </c>
      <c r="Z23" s="3"/>
      <c r="AA23" s="3"/>
      <c r="AB23" s="3" t="n">
        <v>1</v>
      </c>
      <c r="AC23" s="3"/>
      <c r="AD23" s="54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9"/>
      <c r="BD23" s="12" t="n">
        <f aca="false">E23*E$74</f>
        <v>3.44827586206897</v>
      </c>
      <c r="BE23" s="12" t="n">
        <f aca="false">F23*F$74</f>
        <v>0</v>
      </c>
      <c r="BF23" s="12" t="n">
        <f aca="false">G23*G$74</f>
        <v>0</v>
      </c>
      <c r="BG23" s="12" t="n">
        <f aca="false">H23*H$74</f>
        <v>5.55555555555556</v>
      </c>
      <c r="BH23" s="12" t="n">
        <f aca="false">I23*I$74</f>
        <v>0</v>
      </c>
      <c r="BI23" s="12" t="n">
        <f aca="false">J23*J$74</f>
        <v>0</v>
      </c>
      <c r="BJ23" s="12" t="n">
        <f aca="false">K23*K$74</f>
        <v>0</v>
      </c>
      <c r="BK23" s="12" t="n">
        <f aca="false">L23*L$74</f>
        <v>0</v>
      </c>
      <c r="BL23" s="12" t="n">
        <f aca="false">M23*M$74</f>
        <v>0</v>
      </c>
      <c r="BM23" s="12" t="n">
        <f aca="false">N23*N$74</f>
        <v>0</v>
      </c>
      <c r="BN23" s="12" t="n">
        <f aca="false">O23*O$74</f>
        <v>4</v>
      </c>
      <c r="BO23" s="12" t="n">
        <f aca="false">P23*P$74</f>
        <v>0</v>
      </c>
      <c r="BP23" s="12" t="n">
        <f aca="false">Q23*Q$74</f>
        <v>0</v>
      </c>
      <c r="BQ23" s="12" t="n">
        <f aca="false">R23*R$74</f>
        <v>0</v>
      </c>
      <c r="BR23" s="12" t="n">
        <f aca="false">S23*S$74</f>
        <v>0</v>
      </c>
      <c r="BS23" s="12" t="n">
        <f aca="false">T23*T$74</f>
        <v>3.33333333333333</v>
      </c>
      <c r="BT23" s="12" t="n">
        <f aca="false">U23*U$74</f>
        <v>0</v>
      </c>
      <c r="BU23" s="12" t="n">
        <f aca="false">V23*V$74</f>
        <v>0</v>
      </c>
      <c r="BV23" s="12" t="n">
        <f aca="false">W23*W$74</f>
        <v>0</v>
      </c>
      <c r="BW23" s="12" t="n">
        <f aca="false">X23*X$74</f>
        <v>0</v>
      </c>
      <c r="BX23" s="12" t="n">
        <f aca="false">Y23*Y$74</f>
        <v>6.66666666666667</v>
      </c>
      <c r="BY23" s="12" t="n">
        <f aca="false">Z23*Z$74</f>
        <v>0</v>
      </c>
      <c r="BZ23" s="12" t="n">
        <f aca="false">AA23*AA$74</f>
        <v>0</v>
      </c>
      <c r="CA23" s="12" t="n">
        <f aca="false">AB23*AB$74</f>
        <v>5.55555555555556</v>
      </c>
      <c r="CB23" s="12" t="n">
        <f aca="false">AC23*AC$74</f>
        <v>0</v>
      </c>
      <c r="CC23" s="12" t="n">
        <f aca="false">AD23*AD$74</f>
        <v>0</v>
      </c>
      <c r="CD23" s="12" t="n">
        <f aca="false">AE23*AE$74</f>
        <v>0</v>
      </c>
      <c r="CE23" s="12" t="n">
        <f aca="false">AF23*AF$74</f>
        <v>0</v>
      </c>
      <c r="CF23" s="12" t="n">
        <f aca="false">AG23*AG$74</f>
        <v>0</v>
      </c>
      <c r="CG23" s="12" t="n">
        <f aca="false">AH23*AH$74</f>
        <v>0</v>
      </c>
      <c r="CH23" s="12" t="n">
        <f aca="false">AI23*AI$74</f>
        <v>0</v>
      </c>
      <c r="CI23" s="12" t="n">
        <f aca="false">AJ23*AJ$74</f>
        <v>0</v>
      </c>
      <c r="CJ23" s="12" t="n">
        <f aca="false">AK23*AK$74</f>
        <v>0</v>
      </c>
      <c r="CK23" s="12" t="n">
        <f aca="false">AL23*AL$74</f>
        <v>0</v>
      </c>
      <c r="CL23" s="12" t="n">
        <f aca="false">AM23*AM$74</f>
        <v>0</v>
      </c>
      <c r="CM23" s="12" t="n">
        <f aca="false">AN23*AN$74</f>
        <v>0</v>
      </c>
      <c r="CN23" s="12" t="n">
        <f aca="false">AO23*AO$74</f>
        <v>0</v>
      </c>
      <c r="CO23" s="12" t="n">
        <f aca="false">AP23*AP$74</f>
        <v>0</v>
      </c>
      <c r="CP23" s="12" t="n">
        <f aca="false">AQ23*AQ$74</f>
        <v>0</v>
      </c>
      <c r="CQ23" s="12" t="n">
        <f aca="false">AR23*AR$74</f>
        <v>0</v>
      </c>
      <c r="CR23" s="12" t="n">
        <f aca="false">AS23*AS$74</f>
        <v>0</v>
      </c>
      <c r="CS23" s="12" t="n">
        <f aca="false">AT23*AT$74</f>
        <v>0</v>
      </c>
      <c r="CT23" s="12" t="n">
        <f aca="false">AU23*AU$74</f>
        <v>0</v>
      </c>
      <c r="CU23" s="12" t="n">
        <f aca="false">AV23*AV$74</f>
        <v>0</v>
      </c>
      <c r="CV23" s="12" t="n">
        <f aca="false">AW23*AW$74</f>
        <v>0</v>
      </c>
      <c r="CW23" s="12" t="n">
        <f aca="false">AX23*AX$74</f>
        <v>0</v>
      </c>
      <c r="CX23" s="12" t="n">
        <f aca="false">AY23*AY$74</f>
        <v>0</v>
      </c>
      <c r="CY23" s="12" t="n">
        <f aca="false">AZ23*AZ$74</f>
        <v>0</v>
      </c>
      <c r="CZ23" s="12" t="n">
        <f aca="false">BA23*BA$74</f>
        <v>0</v>
      </c>
      <c r="DA23" s="12" t="n">
        <f aca="false">BB23*BB$74</f>
        <v>0</v>
      </c>
      <c r="DB23" s="12" t="n">
        <f aca="false">SUM(BD23:DA23)</f>
        <v>28.5593869731801</v>
      </c>
    </row>
    <row r="24" customFormat="false" ht="15" hidden="false" customHeight="false" outlineLevel="0" collapsed="false">
      <c r="A24" s="3" t="n">
        <v>18</v>
      </c>
      <c r="B24" s="3" t="n">
        <f aca="false">IF(A24&gt;0,1,0)</f>
        <v>1</v>
      </c>
      <c r="C24" s="28" t="s">
        <v>191</v>
      </c>
      <c r="D24" s="11" t="n">
        <v>2005</v>
      </c>
      <c r="E24" s="13" t="n">
        <v>1</v>
      </c>
      <c r="F24" s="3"/>
      <c r="G24" s="3"/>
      <c r="H24" s="3" t="n">
        <v>1</v>
      </c>
      <c r="I24" s="3"/>
      <c r="J24" s="3"/>
      <c r="K24" s="3"/>
      <c r="L24" s="3"/>
      <c r="M24" s="3"/>
      <c r="N24" s="3"/>
      <c r="O24" s="3" t="n">
        <v>1</v>
      </c>
      <c r="P24" s="3"/>
      <c r="Q24" s="3" t="n">
        <v>1</v>
      </c>
      <c r="R24" s="3"/>
      <c r="S24" s="3"/>
      <c r="T24" s="3" t="n">
        <v>1</v>
      </c>
      <c r="U24" s="3"/>
      <c r="V24" s="3"/>
      <c r="W24" s="3"/>
      <c r="X24" s="3"/>
      <c r="Y24" s="3"/>
      <c r="Z24" s="3"/>
      <c r="AA24" s="3"/>
      <c r="AB24" s="3" t="n">
        <v>1</v>
      </c>
      <c r="AC24" s="3"/>
      <c r="AD24" s="54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9"/>
      <c r="BD24" s="12" t="n">
        <f aca="false">E24*E$74</f>
        <v>3.44827586206897</v>
      </c>
      <c r="BE24" s="12" t="n">
        <f aca="false">F24*F$74</f>
        <v>0</v>
      </c>
      <c r="BF24" s="12" t="n">
        <f aca="false">G24*G$74</f>
        <v>0</v>
      </c>
      <c r="BG24" s="12" t="n">
        <f aca="false">H24*H$74</f>
        <v>5.55555555555556</v>
      </c>
      <c r="BH24" s="12" t="n">
        <f aca="false">I24*I$74</f>
        <v>0</v>
      </c>
      <c r="BI24" s="12" t="n">
        <f aca="false">J24*J$74</f>
        <v>0</v>
      </c>
      <c r="BJ24" s="12" t="n">
        <f aca="false">K24*K$74</f>
        <v>0</v>
      </c>
      <c r="BK24" s="12" t="n">
        <f aca="false">L24*L$74</f>
        <v>0</v>
      </c>
      <c r="BL24" s="12" t="n">
        <f aca="false">M24*M$74</f>
        <v>0</v>
      </c>
      <c r="BM24" s="12" t="n">
        <f aca="false">N24*N$74</f>
        <v>0</v>
      </c>
      <c r="BN24" s="12" t="n">
        <f aca="false">O24*O$74</f>
        <v>4</v>
      </c>
      <c r="BO24" s="12" t="n">
        <f aca="false">P24*P$74</f>
        <v>0</v>
      </c>
      <c r="BP24" s="12" t="n">
        <f aca="false">Q24*Q$74</f>
        <v>6.66666666666667</v>
      </c>
      <c r="BQ24" s="12" t="n">
        <f aca="false">R24*R$74</f>
        <v>0</v>
      </c>
      <c r="BR24" s="12" t="n">
        <f aca="false">S24*S$74</f>
        <v>0</v>
      </c>
      <c r="BS24" s="12" t="n">
        <f aca="false">T24*T$74</f>
        <v>3.33333333333333</v>
      </c>
      <c r="BT24" s="12" t="n">
        <f aca="false">U24*U$74</f>
        <v>0</v>
      </c>
      <c r="BU24" s="12" t="n">
        <f aca="false">V24*V$74</f>
        <v>0</v>
      </c>
      <c r="BV24" s="12" t="n">
        <f aca="false">W24*W$74</f>
        <v>0</v>
      </c>
      <c r="BW24" s="12" t="n">
        <f aca="false">X24*X$74</f>
        <v>0</v>
      </c>
      <c r="BX24" s="12" t="n">
        <f aca="false">Y24*Y$74</f>
        <v>0</v>
      </c>
      <c r="BY24" s="12" t="n">
        <f aca="false">Z24*Z$74</f>
        <v>0</v>
      </c>
      <c r="BZ24" s="12" t="n">
        <f aca="false">AA24*AA$74</f>
        <v>0</v>
      </c>
      <c r="CA24" s="12" t="n">
        <f aca="false">AB24*AB$74</f>
        <v>5.55555555555556</v>
      </c>
      <c r="CB24" s="12" t="n">
        <f aca="false">AC24*AC$74</f>
        <v>0</v>
      </c>
      <c r="CC24" s="12" t="n">
        <f aca="false">AD24*AD$74</f>
        <v>0</v>
      </c>
      <c r="CD24" s="12" t="n">
        <f aca="false">AE24*AE$74</f>
        <v>0</v>
      </c>
      <c r="CE24" s="12" t="n">
        <f aca="false">AF24*AF$74</f>
        <v>0</v>
      </c>
      <c r="CF24" s="12" t="n">
        <f aca="false">AG24*AG$74</f>
        <v>0</v>
      </c>
      <c r="CG24" s="12" t="n">
        <f aca="false">AH24*AH$74</f>
        <v>0</v>
      </c>
      <c r="CH24" s="12" t="n">
        <f aca="false">AI24*AI$74</f>
        <v>0</v>
      </c>
      <c r="CI24" s="12" t="n">
        <f aca="false">AJ24*AJ$74</f>
        <v>0</v>
      </c>
      <c r="CJ24" s="12" t="n">
        <f aca="false">AK24*AK$74</f>
        <v>0</v>
      </c>
      <c r="CK24" s="12" t="n">
        <f aca="false">AL24*AL$74</f>
        <v>0</v>
      </c>
      <c r="CL24" s="12" t="n">
        <f aca="false">AM24*AM$74</f>
        <v>0</v>
      </c>
      <c r="CM24" s="12" t="n">
        <f aca="false">AN24*AN$74</f>
        <v>0</v>
      </c>
      <c r="CN24" s="12" t="n">
        <f aca="false">AO24*AO$74</f>
        <v>0</v>
      </c>
      <c r="CO24" s="12" t="n">
        <f aca="false">AP24*AP$74</f>
        <v>0</v>
      </c>
      <c r="CP24" s="12" t="n">
        <f aca="false">AQ24*AQ$74</f>
        <v>0</v>
      </c>
      <c r="CQ24" s="12" t="n">
        <f aca="false">AR24*AR$74</f>
        <v>0</v>
      </c>
      <c r="CR24" s="12" t="n">
        <f aca="false">AS24*AS$74</f>
        <v>0</v>
      </c>
      <c r="CS24" s="12" t="n">
        <f aca="false">AT24*AT$74</f>
        <v>0</v>
      </c>
      <c r="CT24" s="12" t="n">
        <f aca="false">AU24*AU$74</f>
        <v>0</v>
      </c>
      <c r="CU24" s="12" t="n">
        <f aca="false">AV24*AV$74</f>
        <v>0</v>
      </c>
      <c r="CV24" s="12" t="n">
        <f aca="false">AW24*AW$74</f>
        <v>0</v>
      </c>
      <c r="CW24" s="12" t="n">
        <f aca="false">AX24*AX$74</f>
        <v>0</v>
      </c>
      <c r="CX24" s="12" t="n">
        <f aca="false">AY24*AY$74</f>
        <v>0</v>
      </c>
      <c r="CY24" s="12" t="n">
        <f aca="false">AZ24*AZ$74</f>
        <v>0</v>
      </c>
      <c r="CZ24" s="12" t="n">
        <f aca="false">BA24*BA$74</f>
        <v>0</v>
      </c>
      <c r="DA24" s="12" t="n">
        <f aca="false">BB24*BB$74</f>
        <v>0</v>
      </c>
      <c r="DB24" s="12" t="n">
        <f aca="false">SUM(BD24:DA24)</f>
        <v>28.5593869731801</v>
      </c>
    </row>
    <row r="25" customFormat="false" ht="15" hidden="false" customHeight="false" outlineLevel="0" collapsed="false">
      <c r="A25" s="3" t="n">
        <v>20</v>
      </c>
      <c r="B25" s="3" t="n">
        <f aca="false">IF(A25&gt;0,1,0)</f>
        <v>1</v>
      </c>
      <c r="C25" s="29" t="s">
        <v>147</v>
      </c>
      <c r="D25" s="13" t="n">
        <v>2003</v>
      </c>
      <c r="E25" s="3" t="n">
        <v>1</v>
      </c>
      <c r="F25" s="3"/>
      <c r="G25" s="3" t="n">
        <v>1</v>
      </c>
      <c r="H25" s="3"/>
      <c r="I25" s="3"/>
      <c r="J25" s="3"/>
      <c r="K25" s="3"/>
      <c r="L25" s="3"/>
      <c r="M25" s="3"/>
      <c r="N25" s="3"/>
      <c r="O25" s="3" t="n">
        <v>1</v>
      </c>
      <c r="P25" s="3"/>
      <c r="Q25" s="3"/>
      <c r="R25" s="3"/>
      <c r="S25" s="3"/>
      <c r="T25" s="3" t="n">
        <v>1</v>
      </c>
      <c r="U25" s="3"/>
      <c r="V25" s="3"/>
      <c r="W25" s="3"/>
      <c r="X25" s="3"/>
      <c r="Y25" s="3"/>
      <c r="Z25" s="3"/>
      <c r="AA25" s="3"/>
      <c r="AB25" s="3"/>
      <c r="AC25" s="3"/>
      <c r="AD25" s="54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9"/>
      <c r="BD25" s="12" t="n">
        <f aca="false">E25*E$74</f>
        <v>3.44827586206897</v>
      </c>
      <c r="BE25" s="12" t="n">
        <f aca="false">F25*F$74</f>
        <v>0</v>
      </c>
      <c r="BF25" s="12" t="n">
        <f aca="false">G25*G$74</f>
        <v>12.5</v>
      </c>
      <c r="BG25" s="12" t="n">
        <f aca="false">H25*H$74</f>
        <v>0</v>
      </c>
      <c r="BH25" s="12" t="n">
        <f aca="false">I25*I$74</f>
        <v>0</v>
      </c>
      <c r="BI25" s="12" t="n">
        <f aca="false">J25*J$74</f>
        <v>0</v>
      </c>
      <c r="BJ25" s="12" t="n">
        <f aca="false">K25*K$74</f>
        <v>0</v>
      </c>
      <c r="BK25" s="12" t="n">
        <f aca="false">L25*L$74</f>
        <v>0</v>
      </c>
      <c r="BL25" s="12" t="n">
        <f aca="false">M25*M$74</f>
        <v>0</v>
      </c>
      <c r="BM25" s="12" t="n">
        <f aca="false">N25*N$74</f>
        <v>0</v>
      </c>
      <c r="BN25" s="12" t="n">
        <f aca="false">O25*O$74</f>
        <v>4</v>
      </c>
      <c r="BO25" s="12" t="n">
        <f aca="false">P25*P$74</f>
        <v>0</v>
      </c>
      <c r="BP25" s="12" t="n">
        <f aca="false">Q25*Q$74</f>
        <v>0</v>
      </c>
      <c r="BQ25" s="12" t="n">
        <f aca="false">R25*R$74</f>
        <v>0</v>
      </c>
      <c r="BR25" s="12" t="n">
        <f aca="false">S25*S$74</f>
        <v>0</v>
      </c>
      <c r="BS25" s="12" t="n">
        <f aca="false">T25*T$74</f>
        <v>3.33333333333333</v>
      </c>
      <c r="BT25" s="12" t="n">
        <f aca="false">U25*U$74</f>
        <v>0</v>
      </c>
      <c r="BU25" s="12" t="n">
        <f aca="false">V25*V$74</f>
        <v>0</v>
      </c>
      <c r="BV25" s="12" t="n">
        <f aca="false">W25*W$74</f>
        <v>0</v>
      </c>
      <c r="BW25" s="12" t="n">
        <f aca="false">X25*X$74</f>
        <v>0</v>
      </c>
      <c r="BX25" s="12" t="n">
        <f aca="false">Y25*Y$74</f>
        <v>0</v>
      </c>
      <c r="BY25" s="12" t="n">
        <f aca="false">Z25*Z$74</f>
        <v>0</v>
      </c>
      <c r="BZ25" s="12" t="n">
        <f aca="false">AA25*AA$74</f>
        <v>0</v>
      </c>
      <c r="CA25" s="12" t="n">
        <f aca="false">AB25*AB$74</f>
        <v>0</v>
      </c>
      <c r="CB25" s="12" t="n">
        <f aca="false">AC25*AC$74</f>
        <v>0</v>
      </c>
      <c r="CC25" s="12" t="n">
        <f aca="false">AD25*AD$74</f>
        <v>0</v>
      </c>
      <c r="CD25" s="12" t="n">
        <f aca="false">AE25*AE$74</f>
        <v>0</v>
      </c>
      <c r="CE25" s="12" t="n">
        <f aca="false">AF25*AF$74</f>
        <v>0</v>
      </c>
      <c r="CF25" s="12" t="n">
        <f aca="false">AG25*AG$74</f>
        <v>0</v>
      </c>
      <c r="CG25" s="12" t="n">
        <f aca="false">AH25*AH$74</f>
        <v>0</v>
      </c>
      <c r="CH25" s="12" t="n">
        <f aca="false">AI25*AI$74</f>
        <v>0</v>
      </c>
      <c r="CI25" s="12" t="n">
        <f aca="false">AJ25*AJ$74</f>
        <v>0</v>
      </c>
      <c r="CJ25" s="12" t="n">
        <f aca="false">AK25*AK$74</f>
        <v>0</v>
      </c>
      <c r="CK25" s="12" t="n">
        <f aca="false">AL25*AL$74</f>
        <v>0</v>
      </c>
      <c r="CL25" s="12" t="n">
        <f aca="false">AM25*AM$74</f>
        <v>0</v>
      </c>
      <c r="CM25" s="12" t="n">
        <f aca="false">AN25*AN$74</f>
        <v>0</v>
      </c>
      <c r="CN25" s="12" t="n">
        <f aca="false">AO25*AO$74</f>
        <v>0</v>
      </c>
      <c r="CO25" s="12" t="n">
        <f aca="false">AP25*AP$74</f>
        <v>0</v>
      </c>
      <c r="CP25" s="12" t="n">
        <f aca="false">AQ25*AQ$74</f>
        <v>0</v>
      </c>
      <c r="CQ25" s="12" t="n">
        <f aca="false">AR25*AR$74</f>
        <v>0</v>
      </c>
      <c r="CR25" s="12" t="n">
        <f aca="false">AS25*AS$74</f>
        <v>0</v>
      </c>
      <c r="CS25" s="12" t="n">
        <f aca="false">AT25*AT$74</f>
        <v>0</v>
      </c>
      <c r="CT25" s="12" t="n">
        <f aca="false">AU25*AU$74</f>
        <v>0</v>
      </c>
      <c r="CU25" s="12" t="n">
        <f aca="false">AV25*AV$74</f>
        <v>0</v>
      </c>
      <c r="CV25" s="12" t="n">
        <f aca="false">AW25*AW$74</f>
        <v>0</v>
      </c>
      <c r="CW25" s="12" t="n">
        <f aca="false">AX25*AX$74</f>
        <v>0</v>
      </c>
      <c r="CX25" s="12" t="n">
        <f aca="false">AY25*AY$74</f>
        <v>0</v>
      </c>
      <c r="CY25" s="12" t="n">
        <f aca="false">AZ25*AZ$74</f>
        <v>0</v>
      </c>
      <c r="CZ25" s="12" t="n">
        <f aca="false">BA25*BA$74</f>
        <v>0</v>
      </c>
      <c r="DA25" s="12" t="n">
        <f aca="false">BB25*BB$74</f>
        <v>0</v>
      </c>
      <c r="DB25" s="12" t="n">
        <f aca="false">SUM(BD25:DA25)</f>
        <v>23.2816091954023</v>
      </c>
    </row>
    <row r="26" customFormat="false" ht="15" hidden="false" customHeight="false" outlineLevel="0" collapsed="false">
      <c r="A26" s="3" t="n">
        <v>21</v>
      </c>
      <c r="B26" s="3" t="n">
        <f aca="false">IF(A26&gt;0,1,0)</f>
        <v>1</v>
      </c>
      <c r="C26" s="28" t="s">
        <v>148</v>
      </c>
      <c r="D26" s="11" t="n">
        <v>2002</v>
      </c>
      <c r="E26" s="3" t="n">
        <v>1</v>
      </c>
      <c r="F26" s="3"/>
      <c r="G26" s="3"/>
      <c r="H26" s="3"/>
      <c r="I26" s="3"/>
      <c r="J26" s="3"/>
      <c r="K26" s="3"/>
      <c r="L26" s="3"/>
      <c r="M26" s="3"/>
      <c r="N26" s="3"/>
      <c r="O26" s="3" t="n">
        <v>1</v>
      </c>
      <c r="P26" s="3"/>
      <c r="Q26" s="3"/>
      <c r="R26" s="3" t="n">
        <v>1</v>
      </c>
      <c r="S26" s="3"/>
      <c r="T26" s="3" t="n">
        <v>1</v>
      </c>
      <c r="U26" s="3"/>
      <c r="V26" s="3"/>
      <c r="W26" s="3"/>
      <c r="X26" s="3"/>
      <c r="Y26" s="3"/>
      <c r="Z26" s="3"/>
      <c r="AA26" s="3"/>
      <c r="AB26" s="3"/>
      <c r="AC26" s="3"/>
      <c r="AD26" s="54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9"/>
      <c r="BD26" s="12" t="n">
        <f aca="false">E26*E$74</f>
        <v>3.44827586206897</v>
      </c>
      <c r="BE26" s="12" t="n">
        <f aca="false">F26*F$74</f>
        <v>0</v>
      </c>
      <c r="BF26" s="12" t="n">
        <f aca="false">G26*G$74</f>
        <v>0</v>
      </c>
      <c r="BG26" s="12" t="n">
        <f aca="false">H26*H$74</f>
        <v>0</v>
      </c>
      <c r="BH26" s="12" t="n">
        <f aca="false">I26*I$74</f>
        <v>0</v>
      </c>
      <c r="BI26" s="12" t="n">
        <f aca="false">J26*J$74</f>
        <v>0</v>
      </c>
      <c r="BJ26" s="12" t="n">
        <f aca="false">K26*K$74</f>
        <v>0</v>
      </c>
      <c r="BK26" s="12" t="n">
        <f aca="false">L26*L$74</f>
        <v>0</v>
      </c>
      <c r="BL26" s="12" t="n">
        <f aca="false">M26*M$74</f>
        <v>0</v>
      </c>
      <c r="BM26" s="12" t="n">
        <f aca="false">N26*N$74</f>
        <v>0</v>
      </c>
      <c r="BN26" s="12" t="n">
        <f aca="false">O26*O$74</f>
        <v>4</v>
      </c>
      <c r="BO26" s="12" t="n">
        <f aca="false">P26*P$74</f>
        <v>0</v>
      </c>
      <c r="BP26" s="12" t="n">
        <f aca="false">Q26*Q$74</f>
        <v>0</v>
      </c>
      <c r="BQ26" s="12" t="n">
        <f aca="false">R26*R$74</f>
        <v>6.66666666666667</v>
      </c>
      <c r="BR26" s="12" t="n">
        <f aca="false">S26*S$74</f>
        <v>0</v>
      </c>
      <c r="BS26" s="12" t="n">
        <f aca="false">T26*T$74</f>
        <v>3.33333333333333</v>
      </c>
      <c r="BT26" s="12" t="n">
        <f aca="false">U26*U$74</f>
        <v>0</v>
      </c>
      <c r="BU26" s="12" t="n">
        <f aca="false">V26*V$74</f>
        <v>0</v>
      </c>
      <c r="BV26" s="12" t="n">
        <f aca="false">W26*W$74</f>
        <v>0</v>
      </c>
      <c r="BW26" s="12" t="n">
        <f aca="false">X26*X$74</f>
        <v>0</v>
      </c>
      <c r="BX26" s="12" t="n">
        <f aca="false">Y26*Y$74</f>
        <v>0</v>
      </c>
      <c r="BY26" s="12" t="n">
        <f aca="false">Z26*Z$74</f>
        <v>0</v>
      </c>
      <c r="BZ26" s="12" t="n">
        <f aca="false">AA26*AA$74</f>
        <v>0</v>
      </c>
      <c r="CA26" s="12" t="n">
        <f aca="false">AB26*AB$74</f>
        <v>0</v>
      </c>
      <c r="CB26" s="12" t="n">
        <f aca="false">AC26*AC$74</f>
        <v>0</v>
      </c>
      <c r="CC26" s="12" t="n">
        <f aca="false">AD26*AD$74</f>
        <v>0</v>
      </c>
      <c r="CD26" s="12" t="n">
        <f aca="false">AE26*AE$74</f>
        <v>0</v>
      </c>
      <c r="CE26" s="12" t="n">
        <f aca="false">AF26*AF$74</f>
        <v>0</v>
      </c>
      <c r="CF26" s="12" t="n">
        <f aca="false">AG26*AG$74</f>
        <v>0</v>
      </c>
      <c r="CG26" s="12" t="n">
        <f aca="false">AH26*AH$74</f>
        <v>0</v>
      </c>
      <c r="CH26" s="12" t="n">
        <f aca="false">AI26*AI$74</f>
        <v>0</v>
      </c>
      <c r="CI26" s="12" t="n">
        <f aca="false">AJ26*AJ$74</f>
        <v>0</v>
      </c>
      <c r="CJ26" s="12" t="n">
        <f aca="false">AK26*AK$74</f>
        <v>0</v>
      </c>
      <c r="CK26" s="12" t="n">
        <f aca="false">AL26*AL$74</f>
        <v>0</v>
      </c>
      <c r="CL26" s="12" t="n">
        <f aca="false">AM26*AM$74</f>
        <v>0</v>
      </c>
      <c r="CM26" s="12" t="n">
        <f aca="false">AN26*AN$74</f>
        <v>0</v>
      </c>
      <c r="CN26" s="12" t="n">
        <f aca="false">AO26*AO$74</f>
        <v>0</v>
      </c>
      <c r="CO26" s="12" t="n">
        <f aca="false">AP26*AP$74</f>
        <v>0</v>
      </c>
      <c r="CP26" s="12" t="n">
        <f aca="false">AQ26*AQ$74</f>
        <v>0</v>
      </c>
      <c r="CQ26" s="12" t="n">
        <f aca="false">AR26*AR$74</f>
        <v>0</v>
      </c>
      <c r="CR26" s="12" t="n">
        <f aca="false">AS26*AS$74</f>
        <v>0</v>
      </c>
      <c r="CS26" s="12" t="n">
        <f aca="false">AT26*AT$74</f>
        <v>0</v>
      </c>
      <c r="CT26" s="12" t="n">
        <f aca="false">AU26*AU$74</f>
        <v>0</v>
      </c>
      <c r="CU26" s="12" t="n">
        <f aca="false">AV26*AV$74</f>
        <v>0</v>
      </c>
      <c r="CV26" s="12" t="n">
        <f aca="false">AW26*AW$74</f>
        <v>0</v>
      </c>
      <c r="CW26" s="12" t="n">
        <f aca="false">AX26*AX$74</f>
        <v>0</v>
      </c>
      <c r="CX26" s="12" t="n">
        <f aca="false">AY26*AY$74</f>
        <v>0</v>
      </c>
      <c r="CY26" s="12" t="n">
        <f aca="false">AZ26*AZ$74</f>
        <v>0</v>
      </c>
      <c r="CZ26" s="12" t="n">
        <f aca="false">BA26*BA$74</f>
        <v>0</v>
      </c>
      <c r="DA26" s="12" t="n">
        <f aca="false">BB26*BB$74</f>
        <v>0</v>
      </c>
      <c r="DB26" s="12" t="n">
        <f aca="false">SUM(BD26:DA26)</f>
        <v>17.448275862069</v>
      </c>
    </row>
    <row r="27" customFormat="false" ht="15" hidden="false" customHeight="false" outlineLevel="0" collapsed="false">
      <c r="A27" s="3" t="n">
        <v>22</v>
      </c>
      <c r="B27" s="3" t="n">
        <f aca="false">IF(A27&gt;0,1,0)</f>
        <v>1</v>
      </c>
      <c r="C27" s="28" t="s">
        <v>149</v>
      </c>
      <c r="D27" s="11" t="n">
        <v>2003</v>
      </c>
      <c r="E27" s="3" t="n">
        <v>1</v>
      </c>
      <c r="F27" s="3"/>
      <c r="G27" s="3"/>
      <c r="H27" s="3" t="n">
        <v>1</v>
      </c>
      <c r="I27" s="3"/>
      <c r="J27" s="3"/>
      <c r="K27" s="3"/>
      <c r="L27" s="3"/>
      <c r="M27" s="3"/>
      <c r="N27" s="3"/>
      <c r="O27" s="3" t="n">
        <v>1</v>
      </c>
      <c r="P27" s="3"/>
      <c r="Q27" s="3"/>
      <c r="R27" s="3"/>
      <c r="S27" s="3"/>
      <c r="T27" s="3" t="n">
        <v>1</v>
      </c>
      <c r="U27" s="3"/>
      <c r="V27" s="3"/>
      <c r="W27" s="3"/>
      <c r="X27" s="3"/>
      <c r="Y27" s="3"/>
      <c r="Z27" s="3"/>
      <c r="AA27" s="3"/>
      <c r="AB27" s="3"/>
      <c r="AC27" s="3"/>
      <c r="AD27" s="54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9"/>
      <c r="BD27" s="12" t="n">
        <f aca="false">E27*E$74</f>
        <v>3.44827586206897</v>
      </c>
      <c r="BE27" s="12" t="n">
        <f aca="false">F27*F$74</f>
        <v>0</v>
      </c>
      <c r="BF27" s="12" t="n">
        <f aca="false">G27*G$74</f>
        <v>0</v>
      </c>
      <c r="BG27" s="12" t="n">
        <f aca="false">H27*H$74</f>
        <v>5.55555555555556</v>
      </c>
      <c r="BH27" s="12" t="n">
        <f aca="false">I27*I$74</f>
        <v>0</v>
      </c>
      <c r="BI27" s="12" t="n">
        <f aca="false">J27*J$74</f>
        <v>0</v>
      </c>
      <c r="BJ27" s="12" t="n">
        <f aca="false">K27*K$74</f>
        <v>0</v>
      </c>
      <c r="BK27" s="12" t="n">
        <f aca="false">L27*L$74</f>
        <v>0</v>
      </c>
      <c r="BL27" s="12" t="n">
        <f aca="false">M27*M$74</f>
        <v>0</v>
      </c>
      <c r="BM27" s="12" t="n">
        <f aca="false">N27*N$74</f>
        <v>0</v>
      </c>
      <c r="BN27" s="12" t="n">
        <f aca="false">O27*O$74</f>
        <v>4</v>
      </c>
      <c r="BO27" s="12" t="n">
        <f aca="false">P27*P$74</f>
        <v>0</v>
      </c>
      <c r="BP27" s="12" t="n">
        <f aca="false">Q27*Q$74</f>
        <v>0</v>
      </c>
      <c r="BQ27" s="12" t="n">
        <f aca="false">R27*R$74</f>
        <v>0</v>
      </c>
      <c r="BR27" s="12" t="n">
        <f aca="false">S27*S$74</f>
        <v>0</v>
      </c>
      <c r="BS27" s="12" t="n">
        <f aca="false">T27*T$74</f>
        <v>3.33333333333333</v>
      </c>
      <c r="BT27" s="12" t="n">
        <f aca="false">U27*U$74</f>
        <v>0</v>
      </c>
      <c r="BU27" s="12" t="n">
        <f aca="false">V27*V$74</f>
        <v>0</v>
      </c>
      <c r="BV27" s="12" t="n">
        <f aca="false">W27*W$74</f>
        <v>0</v>
      </c>
      <c r="BW27" s="12" t="n">
        <f aca="false">X27*X$74</f>
        <v>0</v>
      </c>
      <c r="BX27" s="12" t="n">
        <f aca="false">Y27*Y$74</f>
        <v>0</v>
      </c>
      <c r="BY27" s="12" t="n">
        <f aca="false">Z27*Z$74</f>
        <v>0</v>
      </c>
      <c r="BZ27" s="12" t="n">
        <f aca="false">AA27*AA$74</f>
        <v>0</v>
      </c>
      <c r="CA27" s="12" t="n">
        <f aca="false">AB27*AB$74</f>
        <v>0</v>
      </c>
      <c r="CB27" s="12" t="n">
        <f aca="false">AC27*AC$74</f>
        <v>0</v>
      </c>
      <c r="CC27" s="12" t="n">
        <f aca="false">AD27*AD$74</f>
        <v>0</v>
      </c>
      <c r="CD27" s="12" t="n">
        <f aca="false">AE27*AE$74</f>
        <v>0</v>
      </c>
      <c r="CE27" s="12" t="n">
        <f aca="false">AF27*AF$74</f>
        <v>0</v>
      </c>
      <c r="CF27" s="12" t="n">
        <f aca="false">AG27*AG$74</f>
        <v>0</v>
      </c>
      <c r="CG27" s="12" t="n">
        <f aca="false">AH27*AH$74</f>
        <v>0</v>
      </c>
      <c r="CH27" s="12" t="n">
        <f aca="false">AI27*AI$74</f>
        <v>0</v>
      </c>
      <c r="CI27" s="12" t="n">
        <f aca="false">AJ27*AJ$74</f>
        <v>0</v>
      </c>
      <c r="CJ27" s="12" t="n">
        <f aca="false">AK27*AK$74</f>
        <v>0</v>
      </c>
      <c r="CK27" s="12" t="n">
        <f aca="false">AL27*AL$74</f>
        <v>0</v>
      </c>
      <c r="CL27" s="12" t="n">
        <f aca="false">AM27*AM$74</f>
        <v>0</v>
      </c>
      <c r="CM27" s="12" t="n">
        <f aca="false">AN27*AN$74</f>
        <v>0</v>
      </c>
      <c r="CN27" s="12" t="n">
        <f aca="false">AO27*AO$74</f>
        <v>0</v>
      </c>
      <c r="CO27" s="12" t="n">
        <f aca="false">AP27*AP$74</f>
        <v>0</v>
      </c>
      <c r="CP27" s="12" t="n">
        <f aca="false">AQ27*AQ$74</f>
        <v>0</v>
      </c>
      <c r="CQ27" s="12" t="n">
        <f aca="false">AR27*AR$74</f>
        <v>0</v>
      </c>
      <c r="CR27" s="12" t="n">
        <f aca="false">AS27*AS$74</f>
        <v>0</v>
      </c>
      <c r="CS27" s="12" t="n">
        <f aca="false">AT27*AT$74</f>
        <v>0</v>
      </c>
      <c r="CT27" s="12" t="n">
        <f aca="false">AU27*AU$74</f>
        <v>0</v>
      </c>
      <c r="CU27" s="12" t="n">
        <f aca="false">AV27*AV$74</f>
        <v>0</v>
      </c>
      <c r="CV27" s="12" t="n">
        <f aca="false">AW27*AW$74</f>
        <v>0</v>
      </c>
      <c r="CW27" s="12" t="n">
        <f aca="false">AX27*AX$74</f>
        <v>0</v>
      </c>
      <c r="CX27" s="12" t="n">
        <f aca="false">AY27*AY$74</f>
        <v>0</v>
      </c>
      <c r="CY27" s="12" t="n">
        <f aca="false">AZ27*AZ$74</f>
        <v>0</v>
      </c>
      <c r="CZ27" s="12" t="n">
        <f aca="false">BA27*BA$74</f>
        <v>0</v>
      </c>
      <c r="DA27" s="12" t="n">
        <f aca="false">BB27*BB$74</f>
        <v>0</v>
      </c>
      <c r="DB27" s="12" t="n">
        <f aca="false">SUM(BD27:DA27)</f>
        <v>16.3371647509579</v>
      </c>
    </row>
    <row r="28" customFormat="false" ht="15" hidden="false" customHeight="false" outlineLevel="0" collapsed="false">
      <c r="A28" s="3" t="n">
        <v>22</v>
      </c>
      <c r="B28" s="3" t="n">
        <f aca="false">IF(A28&gt;0,1,0)</f>
        <v>1</v>
      </c>
      <c r="C28" s="28" t="s">
        <v>150</v>
      </c>
      <c r="D28" s="11" t="n">
        <v>2002</v>
      </c>
      <c r="E28" s="3" t="n">
        <v>1</v>
      </c>
      <c r="F28" s="3"/>
      <c r="G28" s="3"/>
      <c r="H28" s="3"/>
      <c r="I28" s="3"/>
      <c r="J28" s="3"/>
      <c r="K28" s="3"/>
      <c r="L28" s="3"/>
      <c r="M28" s="3"/>
      <c r="N28" s="3"/>
      <c r="O28" s="3" t="n">
        <v>1</v>
      </c>
      <c r="P28" s="3"/>
      <c r="Q28" s="3"/>
      <c r="R28" s="3"/>
      <c r="S28" s="3"/>
      <c r="T28" s="3" t="n">
        <v>1</v>
      </c>
      <c r="U28" s="3"/>
      <c r="V28" s="3"/>
      <c r="W28" s="3"/>
      <c r="X28" s="3"/>
      <c r="Y28" s="3"/>
      <c r="Z28" s="3"/>
      <c r="AA28" s="3"/>
      <c r="AB28" s="3" t="n">
        <v>1</v>
      </c>
      <c r="AC28" s="3"/>
      <c r="AD28" s="54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9"/>
      <c r="BD28" s="12" t="n">
        <f aca="false">E28*E$74</f>
        <v>3.44827586206897</v>
      </c>
      <c r="BE28" s="12" t="n">
        <f aca="false">F28*F$74</f>
        <v>0</v>
      </c>
      <c r="BF28" s="12" t="n">
        <f aca="false">G28*G$74</f>
        <v>0</v>
      </c>
      <c r="BG28" s="12" t="n">
        <f aca="false">H28*H$74</f>
        <v>0</v>
      </c>
      <c r="BH28" s="12" t="n">
        <f aca="false">I28*I$74</f>
        <v>0</v>
      </c>
      <c r="BI28" s="12" t="n">
        <f aca="false">J28*J$74</f>
        <v>0</v>
      </c>
      <c r="BJ28" s="12" t="n">
        <f aca="false">K28*K$74</f>
        <v>0</v>
      </c>
      <c r="BK28" s="12" t="n">
        <f aca="false">L28*L$74</f>
        <v>0</v>
      </c>
      <c r="BL28" s="12" t="n">
        <f aca="false">M28*M$74</f>
        <v>0</v>
      </c>
      <c r="BM28" s="12" t="n">
        <f aca="false">N28*N$74</f>
        <v>0</v>
      </c>
      <c r="BN28" s="12" t="n">
        <f aca="false">O28*O$74</f>
        <v>4</v>
      </c>
      <c r="BO28" s="12" t="n">
        <f aca="false">P28*P$74</f>
        <v>0</v>
      </c>
      <c r="BP28" s="12" t="n">
        <f aca="false">Q28*Q$74</f>
        <v>0</v>
      </c>
      <c r="BQ28" s="12" t="n">
        <f aca="false">R28*R$74</f>
        <v>0</v>
      </c>
      <c r="BR28" s="12" t="n">
        <f aca="false">S28*S$74</f>
        <v>0</v>
      </c>
      <c r="BS28" s="12" t="n">
        <f aca="false">T28*T$74</f>
        <v>3.33333333333333</v>
      </c>
      <c r="BT28" s="12" t="n">
        <f aca="false">U28*U$74</f>
        <v>0</v>
      </c>
      <c r="BU28" s="12" t="n">
        <f aca="false">V28*V$74</f>
        <v>0</v>
      </c>
      <c r="BV28" s="12" t="n">
        <f aca="false">W28*W$74</f>
        <v>0</v>
      </c>
      <c r="BW28" s="12" t="n">
        <f aca="false">X28*X$74</f>
        <v>0</v>
      </c>
      <c r="BX28" s="12" t="n">
        <f aca="false">Y28*Y$74</f>
        <v>0</v>
      </c>
      <c r="BY28" s="12" t="n">
        <f aca="false">Z28*Z$74</f>
        <v>0</v>
      </c>
      <c r="BZ28" s="12" t="n">
        <f aca="false">AA28*AA$74</f>
        <v>0</v>
      </c>
      <c r="CA28" s="12" t="n">
        <f aca="false">AB28*AB$74</f>
        <v>5.55555555555556</v>
      </c>
      <c r="CB28" s="12" t="n">
        <f aca="false">AC28*AC$74</f>
        <v>0</v>
      </c>
      <c r="CC28" s="12" t="n">
        <f aca="false">AD28*AD$74</f>
        <v>0</v>
      </c>
      <c r="CD28" s="12" t="n">
        <f aca="false">AE28*AE$74</f>
        <v>0</v>
      </c>
      <c r="CE28" s="12" t="n">
        <f aca="false">AF28*AF$74</f>
        <v>0</v>
      </c>
      <c r="CF28" s="12" t="n">
        <f aca="false">AG28*AG$74</f>
        <v>0</v>
      </c>
      <c r="CG28" s="12" t="n">
        <f aca="false">AH28*AH$74</f>
        <v>0</v>
      </c>
      <c r="CH28" s="12" t="n">
        <f aca="false">AI28*AI$74</f>
        <v>0</v>
      </c>
      <c r="CI28" s="12" t="n">
        <f aca="false">AJ28*AJ$74</f>
        <v>0</v>
      </c>
      <c r="CJ28" s="12" t="n">
        <f aca="false">AK28*AK$74</f>
        <v>0</v>
      </c>
      <c r="CK28" s="12" t="n">
        <f aca="false">AL28*AL$74</f>
        <v>0</v>
      </c>
      <c r="CL28" s="12" t="n">
        <f aca="false">AM28*AM$74</f>
        <v>0</v>
      </c>
      <c r="CM28" s="12" t="n">
        <f aca="false">AN28*AN$74</f>
        <v>0</v>
      </c>
      <c r="CN28" s="12" t="n">
        <f aca="false">AO28*AO$74</f>
        <v>0</v>
      </c>
      <c r="CO28" s="12" t="n">
        <f aca="false">AP28*AP$74</f>
        <v>0</v>
      </c>
      <c r="CP28" s="12" t="n">
        <f aca="false">AQ28*AQ$74</f>
        <v>0</v>
      </c>
      <c r="CQ28" s="12" t="n">
        <f aca="false">AR28*AR$74</f>
        <v>0</v>
      </c>
      <c r="CR28" s="12" t="n">
        <f aca="false">AS28*AS$74</f>
        <v>0</v>
      </c>
      <c r="CS28" s="12" t="n">
        <f aca="false">AT28*AT$74</f>
        <v>0</v>
      </c>
      <c r="CT28" s="12" t="n">
        <f aca="false">AU28*AU$74</f>
        <v>0</v>
      </c>
      <c r="CU28" s="12" t="n">
        <f aca="false">AV28*AV$74</f>
        <v>0</v>
      </c>
      <c r="CV28" s="12" t="n">
        <f aca="false">AW28*AW$74</f>
        <v>0</v>
      </c>
      <c r="CW28" s="12" t="n">
        <f aca="false">AX28*AX$74</f>
        <v>0</v>
      </c>
      <c r="CX28" s="12" t="n">
        <f aca="false">AY28*AY$74</f>
        <v>0</v>
      </c>
      <c r="CY28" s="12" t="n">
        <f aca="false">AZ28*AZ$74</f>
        <v>0</v>
      </c>
      <c r="CZ28" s="12" t="n">
        <f aca="false">BA28*BA$74</f>
        <v>0</v>
      </c>
      <c r="DA28" s="12" t="n">
        <f aca="false">BB28*BB$74</f>
        <v>0</v>
      </c>
      <c r="DB28" s="12" t="n">
        <f aca="false">SUM(BD28:DA28)</f>
        <v>16.3371647509579</v>
      </c>
      <c r="DC28" s="1"/>
      <c r="DD28" s="1"/>
      <c r="DE28" s="1"/>
      <c r="DF28" s="1"/>
    </row>
    <row r="29" customFormat="false" ht="15" hidden="false" customHeight="false" outlineLevel="0" collapsed="false">
      <c r="A29" s="3" t="n">
        <v>22</v>
      </c>
      <c r="B29" s="3" t="n">
        <f aca="false">IF(A29&gt;0,1,0)</f>
        <v>1</v>
      </c>
      <c r="C29" s="28" t="s">
        <v>151</v>
      </c>
      <c r="D29" s="11" t="n">
        <v>2004</v>
      </c>
      <c r="E29" s="3" t="n">
        <v>1</v>
      </c>
      <c r="F29" s="3"/>
      <c r="G29" s="3"/>
      <c r="H29" s="3"/>
      <c r="I29" s="3"/>
      <c r="J29" s="3"/>
      <c r="K29" s="3"/>
      <c r="L29" s="3"/>
      <c r="M29" s="3"/>
      <c r="N29" s="3"/>
      <c r="O29" s="3" t="n">
        <v>1</v>
      </c>
      <c r="P29" s="3"/>
      <c r="Q29" s="3"/>
      <c r="R29" s="3"/>
      <c r="S29" s="3"/>
      <c r="T29" s="3" t="n">
        <v>1</v>
      </c>
      <c r="U29" s="3"/>
      <c r="V29" s="3"/>
      <c r="W29" s="3"/>
      <c r="X29" s="3"/>
      <c r="Y29" s="3"/>
      <c r="Z29" s="3"/>
      <c r="AA29" s="3"/>
      <c r="AB29" s="3" t="n">
        <v>1</v>
      </c>
      <c r="AC29" s="3"/>
      <c r="AD29" s="54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9"/>
      <c r="BD29" s="12" t="n">
        <f aca="false">E29*E$74</f>
        <v>3.44827586206897</v>
      </c>
      <c r="BE29" s="12" t="n">
        <f aca="false">F29*F$74</f>
        <v>0</v>
      </c>
      <c r="BF29" s="12" t="n">
        <f aca="false">G29*G$74</f>
        <v>0</v>
      </c>
      <c r="BG29" s="12" t="n">
        <f aca="false">H29*H$74</f>
        <v>0</v>
      </c>
      <c r="BH29" s="12" t="n">
        <f aca="false">I29*I$74</f>
        <v>0</v>
      </c>
      <c r="BI29" s="12" t="n">
        <f aca="false">J29*J$74</f>
        <v>0</v>
      </c>
      <c r="BJ29" s="12" t="n">
        <f aca="false">K29*K$74</f>
        <v>0</v>
      </c>
      <c r="BK29" s="12" t="n">
        <f aca="false">L29*L$74</f>
        <v>0</v>
      </c>
      <c r="BL29" s="12" t="n">
        <f aca="false">M29*M$74</f>
        <v>0</v>
      </c>
      <c r="BM29" s="12" t="n">
        <f aca="false">N29*N$74</f>
        <v>0</v>
      </c>
      <c r="BN29" s="12" t="n">
        <f aca="false">O29*O$74</f>
        <v>4</v>
      </c>
      <c r="BO29" s="12" t="n">
        <f aca="false">P29*P$74</f>
        <v>0</v>
      </c>
      <c r="BP29" s="12" t="n">
        <f aca="false">Q29*Q$74</f>
        <v>0</v>
      </c>
      <c r="BQ29" s="12" t="n">
        <f aca="false">R29*R$74</f>
        <v>0</v>
      </c>
      <c r="BR29" s="12" t="n">
        <f aca="false">S29*S$74</f>
        <v>0</v>
      </c>
      <c r="BS29" s="12" t="n">
        <f aca="false">T29*T$74</f>
        <v>3.33333333333333</v>
      </c>
      <c r="BT29" s="12" t="n">
        <f aca="false">U29*U$74</f>
        <v>0</v>
      </c>
      <c r="BU29" s="12" t="n">
        <f aca="false">V29*V$74</f>
        <v>0</v>
      </c>
      <c r="BV29" s="12" t="n">
        <f aca="false">W29*W$74</f>
        <v>0</v>
      </c>
      <c r="BW29" s="12" t="n">
        <f aca="false">X29*X$74</f>
        <v>0</v>
      </c>
      <c r="BX29" s="12" t="n">
        <f aca="false">Y29*Y$74</f>
        <v>0</v>
      </c>
      <c r="BY29" s="12" t="n">
        <f aca="false">Z29*Z$74</f>
        <v>0</v>
      </c>
      <c r="BZ29" s="12" t="n">
        <f aca="false">AA29*AA$74</f>
        <v>0</v>
      </c>
      <c r="CA29" s="12" t="n">
        <f aca="false">AB29*AB$74</f>
        <v>5.55555555555556</v>
      </c>
      <c r="CB29" s="12" t="n">
        <f aca="false">AC29*AC$74</f>
        <v>0</v>
      </c>
      <c r="CC29" s="12" t="n">
        <f aca="false">AD29*AD$74</f>
        <v>0</v>
      </c>
      <c r="CD29" s="12" t="n">
        <f aca="false">AE29*AE$74</f>
        <v>0</v>
      </c>
      <c r="CE29" s="12" t="n">
        <f aca="false">AF29*AF$74</f>
        <v>0</v>
      </c>
      <c r="CF29" s="12" t="n">
        <f aca="false">AG29*AG$74</f>
        <v>0</v>
      </c>
      <c r="CG29" s="12" t="n">
        <f aca="false">AH29*AH$74</f>
        <v>0</v>
      </c>
      <c r="CH29" s="12" t="n">
        <f aca="false">AI29*AI$74</f>
        <v>0</v>
      </c>
      <c r="CI29" s="12" t="n">
        <f aca="false">AJ29*AJ$74</f>
        <v>0</v>
      </c>
      <c r="CJ29" s="12" t="n">
        <f aca="false">AK29*AK$74</f>
        <v>0</v>
      </c>
      <c r="CK29" s="12" t="n">
        <f aca="false">AL29*AL$74</f>
        <v>0</v>
      </c>
      <c r="CL29" s="12" t="n">
        <f aca="false">AM29*AM$74</f>
        <v>0</v>
      </c>
      <c r="CM29" s="12" t="n">
        <f aca="false">AN29*AN$74</f>
        <v>0</v>
      </c>
      <c r="CN29" s="12" t="n">
        <f aca="false">AO29*AO$74</f>
        <v>0</v>
      </c>
      <c r="CO29" s="12" t="n">
        <f aca="false">AP29*AP$74</f>
        <v>0</v>
      </c>
      <c r="CP29" s="12" t="n">
        <f aca="false">AQ29*AQ$74</f>
        <v>0</v>
      </c>
      <c r="CQ29" s="12" t="n">
        <f aca="false">AR29*AR$74</f>
        <v>0</v>
      </c>
      <c r="CR29" s="12" t="n">
        <f aca="false">AS29*AS$74</f>
        <v>0</v>
      </c>
      <c r="CS29" s="12" t="n">
        <f aca="false">AT29*AT$74</f>
        <v>0</v>
      </c>
      <c r="CT29" s="12" t="n">
        <f aca="false">AU29*AU$74</f>
        <v>0</v>
      </c>
      <c r="CU29" s="12" t="n">
        <f aca="false">AV29*AV$74</f>
        <v>0</v>
      </c>
      <c r="CV29" s="12" t="n">
        <f aca="false">AW29*AW$74</f>
        <v>0</v>
      </c>
      <c r="CW29" s="12" t="n">
        <f aca="false">AX29*AX$74</f>
        <v>0</v>
      </c>
      <c r="CX29" s="12" t="n">
        <f aca="false">AY29*AY$74</f>
        <v>0</v>
      </c>
      <c r="CY29" s="12" t="n">
        <f aca="false">AZ29*AZ$74</f>
        <v>0</v>
      </c>
      <c r="CZ29" s="12" t="n">
        <f aca="false">BA29*BA$74</f>
        <v>0</v>
      </c>
      <c r="DA29" s="12" t="n">
        <f aca="false">BB29*BB$74</f>
        <v>0</v>
      </c>
      <c r="DB29" s="12" t="n">
        <f aca="false">SUM(BD29:DA29)</f>
        <v>16.3371647509579</v>
      </c>
    </row>
    <row r="30" customFormat="false" ht="15" hidden="false" customHeight="false" outlineLevel="0" collapsed="false">
      <c r="A30" s="3" t="n">
        <v>25</v>
      </c>
      <c r="B30" s="3" t="n">
        <f aca="false">IF(A30&gt;0,1,0)</f>
        <v>1</v>
      </c>
      <c r="C30" s="29" t="s">
        <v>152</v>
      </c>
      <c r="D30" s="13" t="n">
        <v>2003</v>
      </c>
      <c r="E30" s="3" t="n">
        <v>1</v>
      </c>
      <c r="F30" s="3"/>
      <c r="G30" s="3"/>
      <c r="H30" s="3" t="n">
        <v>1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 t="n">
        <v>1</v>
      </c>
      <c r="U30" s="3"/>
      <c r="V30" s="3"/>
      <c r="W30" s="3"/>
      <c r="X30" s="3"/>
      <c r="Y30" s="3"/>
      <c r="Z30" s="3"/>
      <c r="AA30" s="3"/>
      <c r="AB30" s="3"/>
      <c r="AC30" s="3"/>
      <c r="AD30" s="54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9"/>
      <c r="BD30" s="12" t="n">
        <f aca="false">E30*E$74</f>
        <v>3.44827586206897</v>
      </c>
      <c r="BE30" s="12" t="n">
        <f aca="false">F30*F$74</f>
        <v>0</v>
      </c>
      <c r="BF30" s="12" t="n">
        <f aca="false">G30*G$74</f>
        <v>0</v>
      </c>
      <c r="BG30" s="12" t="n">
        <f aca="false">H30*H$74</f>
        <v>5.55555555555556</v>
      </c>
      <c r="BH30" s="12" t="n">
        <f aca="false">I30*I$74</f>
        <v>0</v>
      </c>
      <c r="BI30" s="12" t="n">
        <f aca="false">J30*J$74</f>
        <v>0</v>
      </c>
      <c r="BJ30" s="12" t="n">
        <f aca="false">K30*K$74</f>
        <v>0</v>
      </c>
      <c r="BK30" s="12" t="n">
        <f aca="false">L30*L$74</f>
        <v>0</v>
      </c>
      <c r="BL30" s="12" t="n">
        <f aca="false">M30*M$74</f>
        <v>0</v>
      </c>
      <c r="BM30" s="12" t="n">
        <f aca="false">N30*N$74</f>
        <v>0</v>
      </c>
      <c r="BN30" s="12" t="n">
        <f aca="false">O30*O$74</f>
        <v>0</v>
      </c>
      <c r="BO30" s="12" t="n">
        <f aca="false">P30*P$74</f>
        <v>0</v>
      </c>
      <c r="BP30" s="12" t="n">
        <f aca="false">Q30*Q$74</f>
        <v>0</v>
      </c>
      <c r="BQ30" s="12" t="n">
        <f aca="false">R30*R$74</f>
        <v>0</v>
      </c>
      <c r="BR30" s="12" t="n">
        <f aca="false">S30*S$74</f>
        <v>0</v>
      </c>
      <c r="BS30" s="12" t="n">
        <f aca="false">T30*T$74</f>
        <v>3.33333333333333</v>
      </c>
      <c r="BT30" s="12" t="n">
        <f aca="false">U30*U$74</f>
        <v>0</v>
      </c>
      <c r="BU30" s="12" t="n">
        <f aca="false">V30*V$74</f>
        <v>0</v>
      </c>
      <c r="BV30" s="12" t="n">
        <f aca="false">W30*W$74</f>
        <v>0</v>
      </c>
      <c r="BW30" s="12" t="n">
        <f aca="false">X30*X$74</f>
        <v>0</v>
      </c>
      <c r="BX30" s="12" t="n">
        <f aca="false">Y30*Y$74</f>
        <v>0</v>
      </c>
      <c r="BY30" s="12" t="n">
        <f aca="false">Z30*Z$74</f>
        <v>0</v>
      </c>
      <c r="BZ30" s="12" t="n">
        <f aca="false">AA30*AA$74</f>
        <v>0</v>
      </c>
      <c r="CA30" s="12" t="n">
        <f aca="false">AB30*AB$74</f>
        <v>0</v>
      </c>
      <c r="CB30" s="12" t="n">
        <f aca="false">AC30*AC$74</f>
        <v>0</v>
      </c>
      <c r="CC30" s="12" t="n">
        <f aca="false">AD30*AD$74</f>
        <v>0</v>
      </c>
      <c r="CD30" s="12" t="n">
        <f aca="false">AE30*AE$74</f>
        <v>0</v>
      </c>
      <c r="CE30" s="12" t="n">
        <f aca="false">AF30*AF$74</f>
        <v>0</v>
      </c>
      <c r="CF30" s="12" t="n">
        <f aca="false">AG30*AG$74</f>
        <v>0</v>
      </c>
      <c r="CG30" s="12" t="n">
        <f aca="false">AH30*AH$74</f>
        <v>0</v>
      </c>
      <c r="CH30" s="12" t="n">
        <f aca="false">AI30*AI$74</f>
        <v>0</v>
      </c>
      <c r="CI30" s="12" t="n">
        <f aca="false">AJ30*AJ$74</f>
        <v>0</v>
      </c>
      <c r="CJ30" s="12" t="n">
        <f aca="false">AK30*AK$74</f>
        <v>0</v>
      </c>
      <c r="CK30" s="12" t="n">
        <f aca="false">AL30*AL$74</f>
        <v>0</v>
      </c>
      <c r="CL30" s="12" t="n">
        <f aca="false">AM30*AM$74</f>
        <v>0</v>
      </c>
      <c r="CM30" s="12" t="n">
        <f aca="false">AN30*AN$74</f>
        <v>0</v>
      </c>
      <c r="CN30" s="12" t="n">
        <f aca="false">AO30*AO$74</f>
        <v>0</v>
      </c>
      <c r="CO30" s="12" t="n">
        <f aca="false">AP30*AP$74</f>
        <v>0</v>
      </c>
      <c r="CP30" s="12" t="n">
        <f aca="false">AQ30*AQ$74</f>
        <v>0</v>
      </c>
      <c r="CQ30" s="12" t="n">
        <f aca="false">AR30*AR$74</f>
        <v>0</v>
      </c>
      <c r="CR30" s="12" t="n">
        <f aca="false">AS30*AS$74</f>
        <v>0</v>
      </c>
      <c r="CS30" s="12" t="n">
        <f aca="false">AT30*AT$74</f>
        <v>0</v>
      </c>
      <c r="CT30" s="12" t="n">
        <f aca="false">AU30*AU$74</f>
        <v>0</v>
      </c>
      <c r="CU30" s="12" t="n">
        <f aca="false">AV30*AV$74</f>
        <v>0</v>
      </c>
      <c r="CV30" s="12" t="n">
        <f aca="false">AW30*AW$74</f>
        <v>0</v>
      </c>
      <c r="CW30" s="12" t="n">
        <f aca="false">AX30*AX$74</f>
        <v>0</v>
      </c>
      <c r="CX30" s="12" t="n">
        <f aca="false">AY30*AY$74</f>
        <v>0</v>
      </c>
      <c r="CY30" s="12" t="n">
        <f aca="false">AZ30*AZ$74</f>
        <v>0</v>
      </c>
      <c r="CZ30" s="12" t="n">
        <f aca="false">BA30*BA$74</f>
        <v>0</v>
      </c>
      <c r="DA30" s="12" t="n">
        <f aca="false">BB30*BB$74</f>
        <v>0</v>
      </c>
      <c r="DB30" s="12" t="n">
        <f aca="false">SUM(BD30:DA30)</f>
        <v>12.3371647509579</v>
      </c>
    </row>
    <row r="31" customFormat="false" ht="15" hidden="false" customHeight="false" outlineLevel="0" collapsed="false">
      <c r="A31" s="3" t="n">
        <v>26</v>
      </c>
      <c r="B31" s="3" t="n">
        <f aca="false">IF(A31&gt;0,1,0)</f>
        <v>1</v>
      </c>
      <c r="C31" s="28" t="s">
        <v>153</v>
      </c>
      <c r="D31" s="11" t="n">
        <v>2003</v>
      </c>
      <c r="E31" s="3" t="n">
        <v>1</v>
      </c>
      <c r="F31" s="3"/>
      <c r="G31" s="3"/>
      <c r="H31" s="3"/>
      <c r="I31" s="3"/>
      <c r="J31" s="3"/>
      <c r="K31" s="3"/>
      <c r="L31" s="3"/>
      <c r="M31" s="3"/>
      <c r="N31" s="3"/>
      <c r="O31" s="3" t="n">
        <v>1</v>
      </c>
      <c r="P31" s="3"/>
      <c r="Q31" s="3"/>
      <c r="R31" s="3"/>
      <c r="S31" s="3"/>
      <c r="T31" s="3" t="n">
        <v>1</v>
      </c>
      <c r="U31" s="3"/>
      <c r="V31" s="3"/>
      <c r="W31" s="3"/>
      <c r="X31" s="3"/>
      <c r="Y31" s="3"/>
      <c r="Z31" s="3"/>
      <c r="AA31" s="3"/>
      <c r="AB31" s="3"/>
      <c r="AC31" s="3"/>
      <c r="AD31" s="54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9"/>
      <c r="BD31" s="12" t="n">
        <f aca="false">E31*E$74</f>
        <v>3.44827586206897</v>
      </c>
      <c r="BE31" s="12" t="n">
        <f aca="false">F31*F$74</f>
        <v>0</v>
      </c>
      <c r="BF31" s="12" t="n">
        <f aca="false">G31*G$74</f>
        <v>0</v>
      </c>
      <c r="BG31" s="12" t="n">
        <f aca="false">H31*H$74</f>
        <v>0</v>
      </c>
      <c r="BH31" s="12" t="n">
        <f aca="false">I31*I$74</f>
        <v>0</v>
      </c>
      <c r="BI31" s="12" t="n">
        <f aca="false">J31*J$74</f>
        <v>0</v>
      </c>
      <c r="BJ31" s="12" t="n">
        <f aca="false">K31*K$74</f>
        <v>0</v>
      </c>
      <c r="BK31" s="12" t="n">
        <f aca="false">L31*L$74</f>
        <v>0</v>
      </c>
      <c r="BL31" s="12" t="n">
        <f aca="false">M31*M$74</f>
        <v>0</v>
      </c>
      <c r="BM31" s="12" t="n">
        <f aca="false">N31*N$74</f>
        <v>0</v>
      </c>
      <c r="BN31" s="12" t="n">
        <f aca="false">O31*O$74</f>
        <v>4</v>
      </c>
      <c r="BO31" s="12" t="n">
        <f aca="false">P31*P$74</f>
        <v>0</v>
      </c>
      <c r="BP31" s="12" t="n">
        <f aca="false">Q31*Q$74</f>
        <v>0</v>
      </c>
      <c r="BQ31" s="12" t="n">
        <f aca="false">R31*R$74</f>
        <v>0</v>
      </c>
      <c r="BR31" s="12" t="n">
        <f aca="false">S31*S$74</f>
        <v>0</v>
      </c>
      <c r="BS31" s="12" t="n">
        <f aca="false">T31*T$74</f>
        <v>3.33333333333333</v>
      </c>
      <c r="BT31" s="12" t="n">
        <f aca="false">U31*U$74</f>
        <v>0</v>
      </c>
      <c r="BU31" s="12" t="n">
        <f aca="false">V31*V$74</f>
        <v>0</v>
      </c>
      <c r="BV31" s="12" t="n">
        <f aca="false">W31*W$74</f>
        <v>0</v>
      </c>
      <c r="BW31" s="12" t="n">
        <f aca="false">X31*X$74</f>
        <v>0</v>
      </c>
      <c r="BX31" s="12" t="n">
        <f aca="false">Y31*Y$74</f>
        <v>0</v>
      </c>
      <c r="BY31" s="12" t="n">
        <f aca="false">Z31*Z$74</f>
        <v>0</v>
      </c>
      <c r="BZ31" s="12" t="n">
        <f aca="false">AA31*AA$74</f>
        <v>0</v>
      </c>
      <c r="CA31" s="12" t="n">
        <f aca="false">AB31*AB$74</f>
        <v>0</v>
      </c>
      <c r="CB31" s="12" t="n">
        <f aca="false">AC31*AC$74</f>
        <v>0</v>
      </c>
      <c r="CC31" s="12" t="n">
        <f aca="false">AD31*AD$74</f>
        <v>0</v>
      </c>
      <c r="CD31" s="12" t="n">
        <f aca="false">AE31*AE$74</f>
        <v>0</v>
      </c>
      <c r="CE31" s="12" t="n">
        <f aca="false">AF31*AF$74</f>
        <v>0</v>
      </c>
      <c r="CF31" s="12" t="n">
        <f aca="false">AG31*AG$74</f>
        <v>0</v>
      </c>
      <c r="CG31" s="12" t="n">
        <f aca="false">AH31*AH$74</f>
        <v>0</v>
      </c>
      <c r="CH31" s="12" t="n">
        <f aca="false">AI31*AI$74</f>
        <v>0</v>
      </c>
      <c r="CI31" s="12" t="n">
        <f aca="false">AJ31*AJ$74</f>
        <v>0</v>
      </c>
      <c r="CJ31" s="12" t="n">
        <f aca="false">AK31*AK$74</f>
        <v>0</v>
      </c>
      <c r="CK31" s="12" t="n">
        <f aca="false">AL31*AL$74</f>
        <v>0</v>
      </c>
      <c r="CL31" s="12" t="n">
        <f aca="false">AM31*AM$74</f>
        <v>0</v>
      </c>
      <c r="CM31" s="12" t="n">
        <f aca="false">AN31*AN$74</f>
        <v>0</v>
      </c>
      <c r="CN31" s="12" t="n">
        <f aca="false">AO31*AO$74</f>
        <v>0</v>
      </c>
      <c r="CO31" s="12" t="n">
        <f aca="false">AP31*AP$74</f>
        <v>0</v>
      </c>
      <c r="CP31" s="12" t="n">
        <f aca="false">AQ31*AQ$74</f>
        <v>0</v>
      </c>
      <c r="CQ31" s="12" t="n">
        <f aca="false">AR31*AR$74</f>
        <v>0</v>
      </c>
      <c r="CR31" s="12" t="n">
        <f aca="false">AS31*AS$74</f>
        <v>0</v>
      </c>
      <c r="CS31" s="12" t="n">
        <f aca="false">AT31*AT$74</f>
        <v>0</v>
      </c>
      <c r="CT31" s="12" t="n">
        <f aca="false">AU31*AU$74</f>
        <v>0</v>
      </c>
      <c r="CU31" s="12" t="n">
        <f aca="false">AV31*AV$74</f>
        <v>0</v>
      </c>
      <c r="CV31" s="12" t="n">
        <f aca="false">AW31*AW$74</f>
        <v>0</v>
      </c>
      <c r="CW31" s="12" t="n">
        <f aca="false">AX31*AX$74</f>
        <v>0</v>
      </c>
      <c r="CX31" s="12" t="n">
        <f aca="false">AY31*AY$74</f>
        <v>0</v>
      </c>
      <c r="CY31" s="12" t="n">
        <f aca="false">AZ31*AZ$74</f>
        <v>0</v>
      </c>
      <c r="CZ31" s="12" t="n">
        <f aca="false">BA31*BA$74</f>
        <v>0</v>
      </c>
      <c r="DA31" s="12" t="n">
        <f aca="false">BB31*BB$74</f>
        <v>0</v>
      </c>
      <c r="DB31" s="12" t="n">
        <f aca="false">SUM(BD31:DA31)</f>
        <v>10.7816091954023</v>
      </c>
    </row>
    <row r="32" customFormat="false" ht="15" hidden="false" customHeight="false" outlineLevel="0" collapsed="false">
      <c r="A32" s="3" t="n">
        <v>26</v>
      </c>
      <c r="B32" s="3" t="n">
        <f aca="false">IF(A32&gt;0,1,0)</f>
        <v>1</v>
      </c>
      <c r="C32" s="28" t="s">
        <v>154</v>
      </c>
      <c r="D32" s="11" t="n">
        <v>2001</v>
      </c>
      <c r="E32" s="3" t="n">
        <v>1</v>
      </c>
      <c r="F32" s="3"/>
      <c r="G32" s="3"/>
      <c r="H32" s="3"/>
      <c r="I32" s="3"/>
      <c r="J32" s="3"/>
      <c r="K32" s="3"/>
      <c r="L32" s="3"/>
      <c r="M32" s="3"/>
      <c r="N32" s="3"/>
      <c r="O32" s="3" t="n">
        <v>1</v>
      </c>
      <c r="P32" s="3"/>
      <c r="Q32" s="3"/>
      <c r="R32" s="3"/>
      <c r="S32" s="3"/>
      <c r="T32" s="3" t="n">
        <v>1</v>
      </c>
      <c r="U32" s="3"/>
      <c r="V32" s="3"/>
      <c r="W32" s="3"/>
      <c r="X32" s="3"/>
      <c r="Y32" s="3"/>
      <c r="Z32" s="3"/>
      <c r="AA32" s="3"/>
      <c r="AB32" s="3"/>
      <c r="AC32" s="3"/>
      <c r="AD32" s="54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9"/>
      <c r="BD32" s="12" t="n">
        <f aca="false">E32*E$74</f>
        <v>3.44827586206897</v>
      </c>
      <c r="BE32" s="12" t="n">
        <f aca="false">F32*F$74</f>
        <v>0</v>
      </c>
      <c r="BF32" s="12" t="n">
        <f aca="false">G32*G$74</f>
        <v>0</v>
      </c>
      <c r="BG32" s="12" t="n">
        <f aca="false">H32*H$74</f>
        <v>0</v>
      </c>
      <c r="BH32" s="12" t="n">
        <f aca="false">I32*I$74</f>
        <v>0</v>
      </c>
      <c r="BI32" s="12" t="n">
        <f aca="false">J32*J$74</f>
        <v>0</v>
      </c>
      <c r="BJ32" s="12" t="n">
        <f aca="false">K32*K$74</f>
        <v>0</v>
      </c>
      <c r="BK32" s="12" t="n">
        <f aca="false">L32*L$74</f>
        <v>0</v>
      </c>
      <c r="BL32" s="12" t="n">
        <f aca="false">M32*M$74</f>
        <v>0</v>
      </c>
      <c r="BM32" s="12" t="n">
        <f aca="false">N32*N$74</f>
        <v>0</v>
      </c>
      <c r="BN32" s="12" t="n">
        <f aca="false">O32*O$74</f>
        <v>4</v>
      </c>
      <c r="BO32" s="12" t="n">
        <f aca="false">P32*P$74</f>
        <v>0</v>
      </c>
      <c r="BP32" s="12" t="n">
        <f aca="false">Q32*Q$74</f>
        <v>0</v>
      </c>
      <c r="BQ32" s="12" t="n">
        <f aca="false">R32*R$74</f>
        <v>0</v>
      </c>
      <c r="BR32" s="12" t="n">
        <f aca="false">S32*S$74</f>
        <v>0</v>
      </c>
      <c r="BS32" s="12" t="n">
        <f aca="false">T32*T$74</f>
        <v>3.33333333333333</v>
      </c>
      <c r="BT32" s="12" t="n">
        <f aca="false">U32*U$74</f>
        <v>0</v>
      </c>
      <c r="BU32" s="12" t="n">
        <f aca="false">V32*V$74</f>
        <v>0</v>
      </c>
      <c r="BV32" s="12" t="n">
        <f aca="false">W32*W$74</f>
        <v>0</v>
      </c>
      <c r="BW32" s="12" t="n">
        <f aca="false">X32*X$74</f>
        <v>0</v>
      </c>
      <c r="BX32" s="12" t="n">
        <f aca="false">Y32*Y$74</f>
        <v>0</v>
      </c>
      <c r="BY32" s="12" t="n">
        <f aca="false">Z32*Z$74</f>
        <v>0</v>
      </c>
      <c r="BZ32" s="12" t="n">
        <f aca="false">AA32*AA$74</f>
        <v>0</v>
      </c>
      <c r="CA32" s="12" t="n">
        <f aca="false">AB32*AB$74</f>
        <v>0</v>
      </c>
      <c r="CB32" s="12" t="n">
        <f aca="false">AC32*AC$74</f>
        <v>0</v>
      </c>
      <c r="CC32" s="12" t="n">
        <f aca="false">AD32*AD$74</f>
        <v>0</v>
      </c>
      <c r="CD32" s="12" t="n">
        <f aca="false">AE32*AE$74</f>
        <v>0</v>
      </c>
      <c r="CE32" s="12" t="n">
        <f aca="false">AF32*AF$74</f>
        <v>0</v>
      </c>
      <c r="CF32" s="12" t="n">
        <f aca="false">AG32*AG$74</f>
        <v>0</v>
      </c>
      <c r="CG32" s="12" t="n">
        <f aca="false">AH32*AH$74</f>
        <v>0</v>
      </c>
      <c r="CH32" s="12" t="n">
        <f aca="false">AI32*AI$74</f>
        <v>0</v>
      </c>
      <c r="CI32" s="12" t="n">
        <f aca="false">AJ32*AJ$74</f>
        <v>0</v>
      </c>
      <c r="CJ32" s="12" t="n">
        <f aca="false">AK32*AK$74</f>
        <v>0</v>
      </c>
      <c r="CK32" s="12" t="n">
        <f aca="false">AL32*AL$74</f>
        <v>0</v>
      </c>
      <c r="CL32" s="12" t="n">
        <f aca="false">AM32*AM$74</f>
        <v>0</v>
      </c>
      <c r="CM32" s="12" t="n">
        <f aca="false">AN32*AN$74</f>
        <v>0</v>
      </c>
      <c r="CN32" s="12" t="n">
        <f aca="false">AO32*AO$74</f>
        <v>0</v>
      </c>
      <c r="CO32" s="12" t="n">
        <f aca="false">AP32*AP$74</f>
        <v>0</v>
      </c>
      <c r="CP32" s="12" t="n">
        <f aca="false">AQ32*AQ$74</f>
        <v>0</v>
      </c>
      <c r="CQ32" s="12" t="n">
        <f aca="false">AR32*AR$74</f>
        <v>0</v>
      </c>
      <c r="CR32" s="12" t="n">
        <f aca="false">AS32*AS$74</f>
        <v>0</v>
      </c>
      <c r="CS32" s="12" t="n">
        <f aca="false">AT32*AT$74</f>
        <v>0</v>
      </c>
      <c r="CT32" s="12" t="n">
        <f aca="false">AU32*AU$74</f>
        <v>0</v>
      </c>
      <c r="CU32" s="12" t="n">
        <f aca="false">AV32*AV$74</f>
        <v>0</v>
      </c>
      <c r="CV32" s="12" t="n">
        <f aca="false">AW32*AW$74</f>
        <v>0</v>
      </c>
      <c r="CW32" s="12" t="n">
        <f aca="false">AX32*AX$74</f>
        <v>0</v>
      </c>
      <c r="CX32" s="12" t="n">
        <f aca="false">AY32*AY$74</f>
        <v>0</v>
      </c>
      <c r="CY32" s="12" t="n">
        <f aca="false">AZ32*AZ$74</f>
        <v>0</v>
      </c>
      <c r="CZ32" s="12" t="n">
        <f aca="false">BA32*BA$74</f>
        <v>0</v>
      </c>
      <c r="DA32" s="12" t="n">
        <f aca="false">BB32*BB$74</f>
        <v>0</v>
      </c>
      <c r="DB32" s="12" t="n">
        <f aca="false">SUM(BD32:DA32)</f>
        <v>10.7816091954023</v>
      </c>
      <c r="DC32" s="1"/>
      <c r="DD32" s="1"/>
      <c r="DE32" s="1"/>
      <c r="DF32" s="1"/>
    </row>
    <row r="33" customFormat="false" ht="15" hidden="false" customHeight="false" outlineLevel="0" collapsed="false">
      <c r="A33" s="3" t="n">
        <v>28</v>
      </c>
      <c r="B33" s="3" t="n">
        <f aca="false">IF(A33&gt;0,1,0)</f>
        <v>1</v>
      </c>
      <c r="C33" s="29" t="s">
        <v>155</v>
      </c>
      <c r="D33" s="13" t="n">
        <v>2003</v>
      </c>
      <c r="E33" s="3" t="n">
        <v>1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 t="n">
        <v>1</v>
      </c>
      <c r="U33" s="3"/>
      <c r="V33" s="3"/>
      <c r="W33" s="3"/>
      <c r="X33" s="3"/>
      <c r="Y33" s="3"/>
      <c r="Z33" s="3"/>
      <c r="AA33" s="3"/>
      <c r="AB33" s="3"/>
      <c r="AC33" s="3"/>
      <c r="AD33" s="54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9"/>
      <c r="BD33" s="12" t="n">
        <f aca="false">E33*E$74</f>
        <v>3.44827586206897</v>
      </c>
      <c r="BE33" s="12" t="n">
        <f aca="false">F33*F$74</f>
        <v>0</v>
      </c>
      <c r="BF33" s="12" t="n">
        <f aca="false">G33*G$74</f>
        <v>0</v>
      </c>
      <c r="BG33" s="12" t="n">
        <f aca="false">H33*H$74</f>
        <v>0</v>
      </c>
      <c r="BH33" s="12" t="n">
        <f aca="false">I33*I$74</f>
        <v>0</v>
      </c>
      <c r="BI33" s="12" t="n">
        <f aca="false">J33*J$74</f>
        <v>0</v>
      </c>
      <c r="BJ33" s="12" t="n">
        <f aca="false">K33*K$74</f>
        <v>0</v>
      </c>
      <c r="BK33" s="12" t="n">
        <f aca="false">L33*L$74</f>
        <v>0</v>
      </c>
      <c r="BL33" s="12" t="n">
        <f aca="false">M33*M$74</f>
        <v>0</v>
      </c>
      <c r="BM33" s="12" t="n">
        <f aca="false">N33*N$74</f>
        <v>0</v>
      </c>
      <c r="BN33" s="12" t="n">
        <f aca="false">O33*O$74</f>
        <v>0</v>
      </c>
      <c r="BO33" s="12" t="n">
        <f aca="false">P33*P$74</f>
        <v>0</v>
      </c>
      <c r="BP33" s="12" t="n">
        <f aca="false">Q33*Q$74</f>
        <v>0</v>
      </c>
      <c r="BQ33" s="12" t="n">
        <f aca="false">R33*R$74</f>
        <v>0</v>
      </c>
      <c r="BR33" s="12" t="n">
        <f aca="false">S33*S$74</f>
        <v>0</v>
      </c>
      <c r="BS33" s="12" t="n">
        <f aca="false">T33*T$74</f>
        <v>3.33333333333333</v>
      </c>
      <c r="BT33" s="12" t="n">
        <f aca="false">U33*U$74</f>
        <v>0</v>
      </c>
      <c r="BU33" s="12" t="n">
        <f aca="false">V33*V$74</f>
        <v>0</v>
      </c>
      <c r="BV33" s="12" t="n">
        <f aca="false">W33*W$74</f>
        <v>0</v>
      </c>
      <c r="BW33" s="12" t="n">
        <f aca="false">X33*X$74</f>
        <v>0</v>
      </c>
      <c r="BX33" s="12" t="n">
        <f aca="false">Y33*Y$74</f>
        <v>0</v>
      </c>
      <c r="BY33" s="12" t="n">
        <f aca="false">Z33*Z$74</f>
        <v>0</v>
      </c>
      <c r="BZ33" s="12" t="n">
        <f aca="false">AA33*AA$74</f>
        <v>0</v>
      </c>
      <c r="CA33" s="12" t="n">
        <f aca="false">AB33*AB$74</f>
        <v>0</v>
      </c>
      <c r="CB33" s="12" t="n">
        <f aca="false">AC33*AC$74</f>
        <v>0</v>
      </c>
      <c r="CC33" s="12" t="n">
        <f aca="false">AD33*AD$74</f>
        <v>0</v>
      </c>
      <c r="CD33" s="12" t="n">
        <f aca="false">AE33*AE$74</f>
        <v>0</v>
      </c>
      <c r="CE33" s="12" t="n">
        <f aca="false">AF33*AF$74</f>
        <v>0</v>
      </c>
      <c r="CF33" s="12" t="n">
        <f aca="false">AG33*AG$74</f>
        <v>0</v>
      </c>
      <c r="CG33" s="12" t="n">
        <f aca="false">AH33*AH$74</f>
        <v>0</v>
      </c>
      <c r="CH33" s="12" t="n">
        <f aca="false">AI33*AI$74</f>
        <v>0</v>
      </c>
      <c r="CI33" s="12" t="n">
        <f aca="false">AJ33*AJ$74</f>
        <v>0</v>
      </c>
      <c r="CJ33" s="12" t="n">
        <f aca="false">AK33*AK$74</f>
        <v>0</v>
      </c>
      <c r="CK33" s="12" t="n">
        <f aca="false">AL33*AL$74</f>
        <v>0</v>
      </c>
      <c r="CL33" s="12" t="n">
        <f aca="false">AM33*AM$74</f>
        <v>0</v>
      </c>
      <c r="CM33" s="12" t="n">
        <f aca="false">AN33*AN$74</f>
        <v>0</v>
      </c>
      <c r="CN33" s="12" t="n">
        <f aca="false">AO33*AO$74</f>
        <v>0</v>
      </c>
      <c r="CO33" s="12" t="n">
        <f aca="false">AP33*AP$74</f>
        <v>0</v>
      </c>
      <c r="CP33" s="12" t="n">
        <f aca="false">AQ33*AQ$74</f>
        <v>0</v>
      </c>
      <c r="CQ33" s="12" t="n">
        <f aca="false">AR33*AR$74</f>
        <v>0</v>
      </c>
      <c r="CR33" s="12" t="n">
        <f aca="false">AS33*AS$74</f>
        <v>0</v>
      </c>
      <c r="CS33" s="12" t="n">
        <f aca="false">AT33*AT$74</f>
        <v>0</v>
      </c>
      <c r="CT33" s="12" t="n">
        <f aca="false">AU33*AU$74</f>
        <v>0</v>
      </c>
      <c r="CU33" s="12" t="n">
        <f aca="false">AV33*AV$74</f>
        <v>0</v>
      </c>
      <c r="CV33" s="12" t="n">
        <f aca="false">AW33*AW$74</f>
        <v>0</v>
      </c>
      <c r="CW33" s="12" t="n">
        <f aca="false">AX33*AX$74</f>
        <v>0</v>
      </c>
      <c r="CX33" s="12" t="n">
        <f aca="false">AY33*AY$74</f>
        <v>0</v>
      </c>
      <c r="CY33" s="12" t="n">
        <f aca="false">AZ33*AZ$74</f>
        <v>0</v>
      </c>
      <c r="CZ33" s="12" t="n">
        <f aca="false">BA33*BA$74</f>
        <v>0</v>
      </c>
      <c r="DA33" s="12" t="n">
        <f aca="false">BB33*BB$74</f>
        <v>0</v>
      </c>
      <c r="DB33" s="12" t="n">
        <f aca="false">SUM(BD33:DA33)</f>
        <v>6.7816091954023</v>
      </c>
      <c r="DC33" s="1"/>
      <c r="DD33" s="1"/>
      <c r="DE33" s="1"/>
      <c r="DF33" s="1"/>
    </row>
    <row r="34" customFormat="false" ht="15" hidden="false" customHeight="false" outlineLevel="0" collapsed="false">
      <c r="A34" s="3" t="n">
        <v>28</v>
      </c>
      <c r="B34" s="3" t="n">
        <f aca="false">IF(A34&gt;0,1,0)</f>
        <v>1</v>
      </c>
      <c r="C34" s="28" t="s">
        <v>156</v>
      </c>
      <c r="D34" s="11" t="n">
        <v>2004</v>
      </c>
      <c r="E34" s="3" t="n">
        <v>1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 t="n">
        <v>1</v>
      </c>
      <c r="U34" s="3"/>
      <c r="V34" s="3"/>
      <c r="W34" s="3"/>
      <c r="X34" s="3"/>
      <c r="Y34" s="3"/>
      <c r="Z34" s="3"/>
      <c r="AA34" s="3"/>
      <c r="AB34" s="3"/>
      <c r="AC34" s="3"/>
      <c r="AD34" s="54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9"/>
      <c r="BD34" s="12" t="n">
        <f aca="false">E34*E$74</f>
        <v>3.44827586206897</v>
      </c>
      <c r="BE34" s="12" t="n">
        <f aca="false">F34*F$74</f>
        <v>0</v>
      </c>
      <c r="BF34" s="12" t="n">
        <f aca="false">G34*G$74</f>
        <v>0</v>
      </c>
      <c r="BG34" s="12" t="n">
        <f aca="false">H34*H$74</f>
        <v>0</v>
      </c>
      <c r="BH34" s="12" t="n">
        <f aca="false">I34*I$74</f>
        <v>0</v>
      </c>
      <c r="BI34" s="12" t="n">
        <f aca="false">J34*J$74</f>
        <v>0</v>
      </c>
      <c r="BJ34" s="12" t="n">
        <f aca="false">K34*K$74</f>
        <v>0</v>
      </c>
      <c r="BK34" s="12" t="n">
        <f aca="false">L34*L$74</f>
        <v>0</v>
      </c>
      <c r="BL34" s="12" t="n">
        <f aca="false">M34*M$74</f>
        <v>0</v>
      </c>
      <c r="BM34" s="12" t="n">
        <f aca="false">N34*N$74</f>
        <v>0</v>
      </c>
      <c r="BN34" s="12" t="n">
        <f aca="false">O34*O$74</f>
        <v>0</v>
      </c>
      <c r="BO34" s="12" t="n">
        <f aca="false">P34*P$74</f>
        <v>0</v>
      </c>
      <c r="BP34" s="12" t="n">
        <f aca="false">Q34*Q$74</f>
        <v>0</v>
      </c>
      <c r="BQ34" s="12" t="n">
        <f aca="false">R34*R$74</f>
        <v>0</v>
      </c>
      <c r="BR34" s="12" t="n">
        <f aca="false">S34*S$74</f>
        <v>0</v>
      </c>
      <c r="BS34" s="12" t="n">
        <f aca="false">T34*T$74</f>
        <v>3.33333333333333</v>
      </c>
      <c r="BT34" s="12" t="n">
        <f aca="false">U34*U$74</f>
        <v>0</v>
      </c>
      <c r="BU34" s="12" t="n">
        <f aca="false">V34*V$74</f>
        <v>0</v>
      </c>
      <c r="BV34" s="12" t="n">
        <f aca="false">W34*W$74</f>
        <v>0</v>
      </c>
      <c r="BW34" s="12" t="n">
        <f aca="false">X34*X$74</f>
        <v>0</v>
      </c>
      <c r="BX34" s="12" t="n">
        <f aca="false">Y34*Y$74</f>
        <v>0</v>
      </c>
      <c r="BY34" s="12" t="n">
        <f aca="false">Z34*Z$74</f>
        <v>0</v>
      </c>
      <c r="BZ34" s="12" t="n">
        <f aca="false">AA34*AA$74</f>
        <v>0</v>
      </c>
      <c r="CA34" s="12" t="n">
        <f aca="false">AB34*AB$74</f>
        <v>0</v>
      </c>
      <c r="CB34" s="12" t="n">
        <f aca="false">AC34*AC$74</f>
        <v>0</v>
      </c>
      <c r="CC34" s="12" t="n">
        <f aca="false">AD34*AD$74</f>
        <v>0</v>
      </c>
      <c r="CD34" s="12" t="n">
        <f aca="false">AE34*AE$74</f>
        <v>0</v>
      </c>
      <c r="CE34" s="12" t="n">
        <f aca="false">AF34*AF$74</f>
        <v>0</v>
      </c>
      <c r="CF34" s="12" t="n">
        <f aca="false">AG34*AG$74</f>
        <v>0</v>
      </c>
      <c r="CG34" s="12" t="n">
        <f aca="false">AH34*AH$74</f>
        <v>0</v>
      </c>
      <c r="CH34" s="12" t="n">
        <f aca="false">AI34*AI$74</f>
        <v>0</v>
      </c>
      <c r="CI34" s="12" t="n">
        <f aca="false">AJ34*AJ$74</f>
        <v>0</v>
      </c>
      <c r="CJ34" s="12" t="n">
        <f aca="false">AK34*AK$74</f>
        <v>0</v>
      </c>
      <c r="CK34" s="12" t="n">
        <f aca="false">AL34*AL$74</f>
        <v>0</v>
      </c>
      <c r="CL34" s="12" t="n">
        <f aca="false">AM34*AM$74</f>
        <v>0</v>
      </c>
      <c r="CM34" s="12" t="n">
        <f aca="false">AN34*AN$74</f>
        <v>0</v>
      </c>
      <c r="CN34" s="12" t="n">
        <f aca="false">AO34*AO$74</f>
        <v>0</v>
      </c>
      <c r="CO34" s="12" t="n">
        <f aca="false">AP34*AP$74</f>
        <v>0</v>
      </c>
      <c r="CP34" s="12" t="n">
        <f aca="false">AQ34*AQ$74</f>
        <v>0</v>
      </c>
      <c r="CQ34" s="12" t="n">
        <f aca="false">AR34*AR$74</f>
        <v>0</v>
      </c>
      <c r="CR34" s="12" t="n">
        <f aca="false">AS34*AS$74</f>
        <v>0</v>
      </c>
      <c r="CS34" s="12" t="n">
        <f aca="false">AT34*AT$74</f>
        <v>0</v>
      </c>
      <c r="CT34" s="12" t="n">
        <f aca="false">AU34*AU$74</f>
        <v>0</v>
      </c>
      <c r="CU34" s="12" t="n">
        <f aca="false">AV34*AV$74</f>
        <v>0</v>
      </c>
      <c r="CV34" s="12" t="n">
        <f aca="false">AW34*AW$74</f>
        <v>0</v>
      </c>
      <c r="CW34" s="12" t="n">
        <f aca="false">AX34*AX$74</f>
        <v>0</v>
      </c>
      <c r="CX34" s="12" t="n">
        <f aca="false">AY34*AY$74</f>
        <v>0</v>
      </c>
      <c r="CY34" s="12" t="n">
        <f aca="false">AZ34*AZ$74</f>
        <v>0</v>
      </c>
      <c r="CZ34" s="12" t="n">
        <f aca="false">BA34*BA$74</f>
        <v>0</v>
      </c>
      <c r="DA34" s="12" t="n">
        <f aca="false">BB34*BB$74</f>
        <v>0</v>
      </c>
      <c r="DB34" s="12" t="n">
        <f aca="false">SUM(BD34:DA34)</f>
        <v>6.7816091954023</v>
      </c>
      <c r="DC34" s="1"/>
      <c r="DD34" s="1"/>
      <c r="DE34" s="1"/>
      <c r="DF34" s="1"/>
    </row>
    <row r="35" customFormat="false" ht="15" hidden="false" customHeight="false" outlineLevel="0" collapsed="false">
      <c r="A35" s="3" t="n">
        <v>28</v>
      </c>
      <c r="B35" s="3" t="n">
        <f aca="false">IF(A35&gt;0,1,0)</f>
        <v>1</v>
      </c>
      <c r="C35" s="57" t="s">
        <v>170</v>
      </c>
      <c r="D35" s="58" t="n">
        <v>2000</v>
      </c>
      <c r="E35" s="3" t="n">
        <v>1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 t="n">
        <v>1</v>
      </c>
      <c r="U35" s="3"/>
      <c r="V35" s="3"/>
      <c r="W35" s="3"/>
      <c r="X35" s="3"/>
      <c r="Y35" s="3"/>
      <c r="Z35" s="3"/>
      <c r="AA35" s="3"/>
      <c r="AB35" s="3"/>
      <c r="AC35" s="3"/>
      <c r="AD35" s="54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9"/>
      <c r="BD35" s="12" t="n">
        <f aca="false">E35*E$74</f>
        <v>3.44827586206897</v>
      </c>
      <c r="BE35" s="12" t="n">
        <f aca="false">F35*F$74</f>
        <v>0</v>
      </c>
      <c r="BF35" s="12" t="n">
        <f aca="false">G35*G$74</f>
        <v>0</v>
      </c>
      <c r="BG35" s="12" t="n">
        <f aca="false">H35*H$74</f>
        <v>0</v>
      </c>
      <c r="BH35" s="12" t="n">
        <f aca="false">I35*I$74</f>
        <v>0</v>
      </c>
      <c r="BI35" s="12" t="n">
        <f aca="false">J35*J$74</f>
        <v>0</v>
      </c>
      <c r="BJ35" s="12" t="n">
        <f aca="false">K35*K$74</f>
        <v>0</v>
      </c>
      <c r="BK35" s="12" t="n">
        <f aca="false">L35*L$74</f>
        <v>0</v>
      </c>
      <c r="BL35" s="12" t="n">
        <f aca="false">M35*M$74</f>
        <v>0</v>
      </c>
      <c r="BM35" s="12" t="n">
        <f aca="false">N35*N$74</f>
        <v>0</v>
      </c>
      <c r="BN35" s="12" t="n">
        <f aca="false">O35*O$74</f>
        <v>0</v>
      </c>
      <c r="BO35" s="12" t="n">
        <f aca="false">P35*P$74</f>
        <v>0</v>
      </c>
      <c r="BP35" s="12" t="n">
        <f aca="false">Q35*Q$74</f>
        <v>0</v>
      </c>
      <c r="BQ35" s="12" t="n">
        <f aca="false">R35*R$74</f>
        <v>0</v>
      </c>
      <c r="BR35" s="12" t="n">
        <f aca="false">S35*S$74</f>
        <v>0</v>
      </c>
      <c r="BS35" s="12" t="n">
        <f aca="false">T35*T$74</f>
        <v>3.33333333333333</v>
      </c>
      <c r="BT35" s="12" t="n">
        <f aca="false">U35*U$74</f>
        <v>0</v>
      </c>
      <c r="BU35" s="12" t="n">
        <f aca="false">V35*V$74</f>
        <v>0</v>
      </c>
      <c r="BV35" s="12" t="n">
        <f aca="false">W35*W$74</f>
        <v>0</v>
      </c>
      <c r="BW35" s="12" t="n">
        <f aca="false">X35*X$74</f>
        <v>0</v>
      </c>
      <c r="BX35" s="12" t="n">
        <f aca="false">Y35*Y$74</f>
        <v>0</v>
      </c>
      <c r="BY35" s="12" t="n">
        <f aca="false">Z35*Z$74</f>
        <v>0</v>
      </c>
      <c r="BZ35" s="12" t="n">
        <f aca="false">AA35*AA$74</f>
        <v>0</v>
      </c>
      <c r="CA35" s="12" t="n">
        <f aca="false">AB35*AB$74</f>
        <v>0</v>
      </c>
      <c r="CB35" s="12" t="n">
        <f aca="false">AC35*AC$74</f>
        <v>0</v>
      </c>
      <c r="CC35" s="12" t="n">
        <f aca="false">AD35*AD$74</f>
        <v>0</v>
      </c>
      <c r="CD35" s="12" t="n">
        <f aca="false">AE35*AE$74</f>
        <v>0</v>
      </c>
      <c r="CE35" s="12" t="n">
        <f aca="false">AF35*AF$74</f>
        <v>0</v>
      </c>
      <c r="CF35" s="12" t="n">
        <f aca="false">AG35*AG$74</f>
        <v>0</v>
      </c>
      <c r="CG35" s="12" t="n">
        <f aca="false">AH35*AH$74</f>
        <v>0</v>
      </c>
      <c r="CH35" s="12" t="n">
        <f aca="false">AI35*AI$74</f>
        <v>0</v>
      </c>
      <c r="CI35" s="12" t="n">
        <f aca="false">AJ35*AJ$74</f>
        <v>0</v>
      </c>
      <c r="CJ35" s="12" t="n">
        <f aca="false">AK35*AK$74</f>
        <v>0</v>
      </c>
      <c r="CK35" s="12" t="n">
        <f aca="false">AL35*AL$74</f>
        <v>0</v>
      </c>
      <c r="CL35" s="12" t="n">
        <f aca="false">AM35*AM$74</f>
        <v>0</v>
      </c>
      <c r="CM35" s="12" t="n">
        <f aca="false">AN35*AN$74</f>
        <v>0</v>
      </c>
      <c r="CN35" s="12" t="n">
        <f aca="false">AO35*AO$74</f>
        <v>0</v>
      </c>
      <c r="CO35" s="12" t="n">
        <f aca="false">AP35*AP$74</f>
        <v>0</v>
      </c>
      <c r="CP35" s="12" t="n">
        <f aca="false">AQ35*AQ$74</f>
        <v>0</v>
      </c>
      <c r="CQ35" s="12" t="n">
        <f aca="false">AR35*AR$74</f>
        <v>0</v>
      </c>
      <c r="CR35" s="12" t="n">
        <f aca="false">AS35*AS$74</f>
        <v>0</v>
      </c>
      <c r="CS35" s="12" t="n">
        <f aca="false">AT35*AT$74</f>
        <v>0</v>
      </c>
      <c r="CT35" s="12" t="n">
        <f aca="false">AU35*AU$74</f>
        <v>0</v>
      </c>
      <c r="CU35" s="12" t="n">
        <f aca="false">AV35*AV$74</f>
        <v>0</v>
      </c>
      <c r="CV35" s="12" t="n">
        <f aca="false">AW35*AW$74</f>
        <v>0</v>
      </c>
      <c r="CW35" s="12" t="n">
        <f aca="false">AX35*AX$74</f>
        <v>0</v>
      </c>
      <c r="CX35" s="12" t="n">
        <f aca="false">AY35*AY$74</f>
        <v>0</v>
      </c>
      <c r="CY35" s="12" t="n">
        <f aca="false">AZ35*AZ$74</f>
        <v>0</v>
      </c>
      <c r="CZ35" s="12" t="n">
        <f aca="false">BA35*BA$74</f>
        <v>0</v>
      </c>
      <c r="DA35" s="12" t="n">
        <f aca="false">BB35*BB$74</f>
        <v>0</v>
      </c>
      <c r="DB35" s="12" t="n">
        <f aca="false">SUM(BD35:DA35)</f>
        <v>6.7816091954023</v>
      </c>
      <c r="DC35" s="1"/>
      <c r="DD35" s="1"/>
      <c r="DE35" s="1"/>
      <c r="DF35" s="1"/>
    </row>
    <row r="36" customFormat="false" ht="15" hidden="true" customHeight="false" outlineLevel="0" collapsed="false">
      <c r="A36" s="3" t="n">
        <v>29</v>
      </c>
      <c r="B36" s="3" t="n">
        <f aca="false">IF(A36&gt;0,1,0)</f>
        <v>1</v>
      </c>
      <c r="C36" s="28"/>
      <c r="D36" s="11"/>
      <c r="E36" s="1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54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9"/>
      <c r="BD36" s="12" t="n">
        <f aca="false">E36*E$74</f>
        <v>0</v>
      </c>
      <c r="BE36" s="12" t="n">
        <f aca="false">F36*F$74</f>
        <v>0</v>
      </c>
      <c r="BF36" s="12" t="n">
        <f aca="false">G36*G$74</f>
        <v>0</v>
      </c>
      <c r="BG36" s="12" t="n">
        <f aca="false">H36*H$74</f>
        <v>0</v>
      </c>
      <c r="BH36" s="12" t="n">
        <f aca="false">I36*I$74</f>
        <v>0</v>
      </c>
      <c r="BI36" s="12" t="n">
        <f aca="false">J36*J$74</f>
        <v>0</v>
      </c>
      <c r="BJ36" s="12" t="n">
        <f aca="false">K36*K$74</f>
        <v>0</v>
      </c>
      <c r="BK36" s="12" t="n">
        <f aca="false">L36*L$74</f>
        <v>0</v>
      </c>
      <c r="BL36" s="12" t="n">
        <f aca="false">M36*M$74</f>
        <v>0</v>
      </c>
      <c r="BM36" s="12" t="n">
        <f aca="false">N36*N$74</f>
        <v>0</v>
      </c>
      <c r="BN36" s="12" t="n">
        <f aca="false">O36*O$74</f>
        <v>0</v>
      </c>
      <c r="BO36" s="12" t="n">
        <f aca="false">P36*P$74</f>
        <v>0</v>
      </c>
      <c r="BP36" s="12" t="n">
        <f aca="false">Q36*Q$74</f>
        <v>0</v>
      </c>
      <c r="BQ36" s="12" t="n">
        <f aca="false">R36*R$74</f>
        <v>0</v>
      </c>
      <c r="BR36" s="12" t="n">
        <f aca="false">S36*S$74</f>
        <v>0</v>
      </c>
      <c r="BS36" s="12" t="n">
        <f aca="false">T36*T$74</f>
        <v>0</v>
      </c>
      <c r="BT36" s="12" t="n">
        <f aca="false">U36*U$74</f>
        <v>0</v>
      </c>
      <c r="BU36" s="12" t="n">
        <f aca="false">V36*V$74</f>
        <v>0</v>
      </c>
      <c r="BV36" s="12" t="n">
        <f aca="false">W36*W$74</f>
        <v>0</v>
      </c>
      <c r="BW36" s="12" t="n">
        <f aca="false">X36*X$74</f>
        <v>0</v>
      </c>
      <c r="BX36" s="12" t="n">
        <f aca="false">Y36*Y$74</f>
        <v>0</v>
      </c>
      <c r="BY36" s="12" t="n">
        <f aca="false">Z36*Z$74</f>
        <v>0</v>
      </c>
      <c r="BZ36" s="12" t="n">
        <f aca="false">AA36*AA$74</f>
        <v>0</v>
      </c>
      <c r="CA36" s="12" t="n">
        <f aca="false">AB36*AB$74</f>
        <v>0</v>
      </c>
      <c r="CB36" s="12" t="n">
        <f aca="false">AC36*AC$74</f>
        <v>0</v>
      </c>
      <c r="CC36" s="12" t="n">
        <f aca="false">AD36*AD$74</f>
        <v>0</v>
      </c>
      <c r="CD36" s="12" t="n">
        <f aca="false">AE36*AE$74</f>
        <v>0</v>
      </c>
      <c r="CE36" s="12" t="n">
        <f aca="false">AF36*AF$74</f>
        <v>0</v>
      </c>
      <c r="CF36" s="12" t="n">
        <f aca="false">AG36*AG$74</f>
        <v>0</v>
      </c>
      <c r="CG36" s="12" t="n">
        <f aca="false">AH36*AH$74</f>
        <v>0</v>
      </c>
      <c r="CH36" s="12" t="n">
        <f aca="false">AI36*AI$74</f>
        <v>0</v>
      </c>
      <c r="CI36" s="12" t="n">
        <f aca="false">AJ36*AJ$74</f>
        <v>0</v>
      </c>
      <c r="CJ36" s="12" t="n">
        <f aca="false">AK36*AK$74</f>
        <v>0</v>
      </c>
      <c r="CK36" s="12" t="n">
        <f aca="false">AL36*AL$74</f>
        <v>0</v>
      </c>
      <c r="CL36" s="12" t="n">
        <f aca="false">AM36*AM$74</f>
        <v>0</v>
      </c>
      <c r="CM36" s="12" t="n">
        <f aca="false">AN36*AN$74</f>
        <v>0</v>
      </c>
      <c r="CN36" s="12" t="n">
        <f aca="false">AO36*AO$74</f>
        <v>0</v>
      </c>
      <c r="CO36" s="12" t="n">
        <f aca="false">AP36*AP$74</f>
        <v>0</v>
      </c>
      <c r="CP36" s="12" t="n">
        <f aca="false">AQ36*AQ$74</f>
        <v>0</v>
      </c>
      <c r="CQ36" s="12" t="n">
        <f aca="false">AR36*AR$74</f>
        <v>0</v>
      </c>
      <c r="CR36" s="12" t="n">
        <f aca="false">AS36*AS$74</f>
        <v>0</v>
      </c>
      <c r="CS36" s="12" t="n">
        <f aca="false">AT36*AT$74</f>
        <v>0</v>
      </c>
      <c r="CT36" s="12" t="n">
        <f aca="false">AU36*AU$74</f>
        <v>0</v>
      </c>
      <c r="CU36" s="12" t="n">
        <f aca="false">AV36*AV$74</f>
        <v>0</v>
      </c>
      <c r="CV36" s="12" t="n">
        <f aca="false">AW36*AW$74</f>
        <v>0</v>
      </c>
      <c r="CW36" s="12" t="n">
        <f aca="false">AX36*AX$74</f>
        <v>0</v>
      </c>
      <c r="CX36" s="12" t="n">
        <f aca="false">AY36*AY$74</f>
        <v>0</v>
      </c>
      <c r="CY36" s="12" t="n">
        <f aca="false">AZ36*AZ$74</f>
        <v>0</v>
      </c>
      <c r="CZ36" s="12" t="n">
        <f aca="false">BA36*BA$74</f>
        <v>0</v>
      </c>
      <c r="DA36" s="12" t="n">
        <f aca="false">BB36*BB$74</f>
        <v>0</v>
      </c>
      <c r="DB36" s="12" t="n">
        <f aca="false">SUM(BD36:DA36)</f>
        <v>0</v>
      </c>
      <c r="DC36" s="1"/>
      <c r="DD36" s="1"/>
      <c r="DE36" s="1"/>
      <c r="DF36" s="1"/>
    </row>
    <row r="37" customFormat="false" ht="15" hidden="true" customHeight="false" outlineLevel="0" collapsed="false">
      <c r="A37" s="3" t="n">
        <v>29</v>
      </c>
      <c r="B37" s="3" t="n">
        <f aca="false">IF(A37&gt;0,1,0)</f>
        <v>1</v>
      </c>
      <c r="C37" s="28"/>
      <c r="D37" s="11"/>
      <c r="E37" s="11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54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9"/>
      <c r="BD37" s="12" t="n">
        <f aca="false">E37*E$74</f>
        <v>0</v>
      </c>
      <c r="BE37" s="12" t="n">
        <f aca="false">F37*F$74</f>
        <v>0</v>
      </c>
      <c r="BF37" s="12" t="n">
        <f aca="false">G37*G$74</f>
        <v>0</v>
      </c>
      <c r="BG37" s="12" t="n">
        <f aca="false">H37*H$74</f>
        <v>0</v>
      </c>
      <c r="BH37" s="12" t="n">
        <f aca="false">I37*I$74</f>
        <v>0</v>
      </c>
      <c r="BI37" s="12" t="n">
        <f aca="false">J37*J$74</f>
        <v>0</v>
      </c>
      <c r="BJ37" s="12" t="n">
        <f aca="false">K37*K$74</f>
        <v>0</v>
      </c>
      <c r="BK37" s="12" t="n">
        <f aca="false">L37*L$74</f>
        <v>0</v>
      </c>
      <c r="BL37" s="12" t="n">
        <f aca="false">M37*M$74</f>
        <v>0</v>
      </c>
      <c r="BM37" s="12" t="n">
        <f aca="false">N37*N$74</f>
        <v>0</v>
      </c>
      <c r="BN37" s="12" t="n">
        <f aca="false">O37*O$74</f>
        <v>0</v>
      </c>
      <c r="BO37" s="12" t="n">
        <f aca="false">P37*P$74</f>
        <v>0</v>
      </c>
      <c r="BP37" s="12" t="n">
        <f aca="false">Q37*Q$74</f>
        <v>0</v>
      </c>
      <c r="BQ37" s="12" t="n">
        <f aca="false">R37*R$74</f>
        <v>0</v>
      </c>
      <c r="BR37" s="12" t="n">
        <f aca="false">S37*S$74</f>
        <v>0</v>
      </c>
      <c r="BS37" s="12" t="n">
        <f aca="false">T37*T$74</f>
        <v>0</v>
      </c>
      <c r="BT37" s="12" t="n">
        <f aca="false">U37*U$74</f>
        <v>0</v>
      </c>
      <c r="BU37" s="12" t="n">
        <f aca="false">V37*V$74</f>
        <v>0</v>
      </c>
      <c r="BV37" s="12" t="n">
        <f aca="false">W37*W$74</f>
        <v>0</v>
      </c>
      <c r="BW37" s="12" t="n">
        <f aca="false">X37*X$74</f>
        <v>0</v>
      </c>
      <c r="BX37" s="12" t="n">
        <f aca="false">Y37*Y$74</f>
        <v>0</v>
      </c>
      <c r="BY37" s="12" t="n">
        <f aca="false">Z37*Z$74</f>
        <v>0</v>
      </c>
      <c r="BZ37" s="12" t="n">
        <f aca="false">AA37*AA$74</f>
        <v>0</v>
      </c>
      <c r="CA37" s="12" t="n">
        <f aca="false">AB37*AB$74</f>
        <v>0</v>
      </c>
      <c r="CB37" s="12" t="n">
        <f aca="false">AC37*AC$74</f>
        <v>0</v>
      </c>
      <c r="CC37" s="12" t="n">
        <f aca="false">AD37*AD$74</f>
        <v>0</v>
      </c>
      <c r="CD37" s="12" t="n">
        <f aca="false">AE37*AE$74</f>
        <v>0</v>
      </c>
      <c r="CE37" s="12" t="n">
        <f aca="false">AF37*AF$74</f>
        <v>0</v>
      </c>
      <c r="CF37" s="12" t="n">
        <f aca="false">AG37*AG$74</f>
        <v>0</v>
      </c>
      <c r="CG37" s="12" t="n">
        <f aca="false">AH37*AH$74</f>
        <v>0</v>
      </c>
      <c r="CH37" s="12" t="n">
        <f aca="false">AI37*AI$74</f>
        <v>0</v>
      </c>
      <c r="CI37" s="12" t="n">
        <f aca="false">AJ37*AJ$74</f>
        <v>0</v>
      </c>
      <c r="CJ37" s="12" t="n">
        <f aca="false">AK37*AK$74</f>
        <v>0</v>
      </c>
      <c r="CK37" s="12" t="n">
        <f aca="false">AL37*AL$74</f>
        <v>0</v>
      </c>
      <c r="CL37" s="12" t="n">
        <f aca="false">AM37*AM$74</f>
        <v>0</v>
      </c>
      <c r="CM37" s="12" t="n">
        <f aca="false">AN37*AN$74</f>
        <v>0</v>
      </c>
      <c r="CN37" s="12" t="n">
        <f aca="false">AO37*AO$74</f>
        <v>0</v>
      </c>
      <c r="CO37" s="12" t="n">
        <f aca="false">AP37*AP$74</f>
        <v>0</v>
      </c>
      <c r="CP37" s="12" t="n">
        <f aca="false">AQ37*AQ$74</f>
        <v>0</v>
      </c>
      <c r="CQ37" s="12" t="n">
        <f aca="false">AR37*AR$74</f>
        <v>0</v>
      </c>
      <c r="CR37" s="12" t="n">
        <f aca="false">AS37*AS$74</f>
        <v>0</v>
      </c>
      <c r="CS37" s="12" t="n">
        <f aca="false">AT37*AT$74</f>
        <v>0</v>
      </c>
      <c r="CT37" s="12" t="n">
        <f aca="false">AU37*AU$74</f>
        <v>0</v>
      </c>
      <c r="CU37" s="12" t="n">
        <f aca="false">AV37*AV$74</f>
        <v>0</v>
      </c>
      <c r="CV37" s="12" t="n">
        <f aca="false">AW37*AW$74</f>
        <v>0</v>
      </c>
      <c r="CW37" s="12" t="n">
        <f aca="false">AX37*AX$74</f>
        <v>0</v>
      </c>
      <c r="CX37" s="12" t="n">
        <f aca="false">AY37*AY$74</f>
        <v>0</v>
      </c>
      <c r="CY37" s="12" t="n">
        <f aca="false">AZ37*AZ$74</f>
        <v>0</v>
      </c>
      <c r="CZ37" s="12" t="n">
        <f aca="false">BA37*BA$74</f>
        <v>0</v>
      </c>
      <c r="DA37" s="12" t="n">
        <f aca="false">BB37*BB$74</f>
        <v>0</v>
      </c>
      <c r="DB37" s="12" t="n">
        <f aca="false">SUM(BD37:DA37)</f>
        <v>0</v>
      </c>
      <c r="DC37" s="1"/>
      <c r="DD37" s="1"/>
      <c r="DE37" s="1"/>
      <c r="DF37" s="1"/>
    </row>
    <row r="38" customFormat="false" ht="15" hidden="true" customHeight="false" outlineLevel="0" collapsed="false">
      <c r="A38" s="3" t="n">
        <v>29</v>
      </c>
      <c r="B38" s="3" t="n">
        <f aca="false">IF(A38&gt;0,1,0)</f>
        <v>1</v>
      </c>
      <c r="C38" s="28"/>
      <c r="D38" s="11"/>
      <c r="E38" s="1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54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9"/>
      <c r="BD38" s="12" t="n">
        <f aca="false">E38*E$74</f>
        <v>0</v>
      </c>
      <c r="BE38" s="12" t="n">
        <f aca="false">F38*F$74</f>
        <v>0</v>
      </c>
      <c r="BF38" s="12" t="n">
        <f aca="false">G38*G$74</f>
        <v>0</v>
      </c>
      <c r="BG38" s="12" t="n">
        <f aca="false">H38*H$74</f>
        <v>0</v>
      </c>
      <c r="BH38" s="12" t="n">
        <f aca="false">I38*I$74</f>
        <v>0</v>
      </c>
      <c r="BI38" s="12" t="n">
        <f aca="false">J38*J$74</f>
        <v>0</v>
      </c>
      <c r="BJ38" s="12" t="n">
        <f aca="false">K38*K$74</f>
        <v>0</v>
      </c>
      <c r="BK38" s="12" t="n">
        <f aca="false">L38*L$74</f>
        <v>0</v>
      </c>
      <c r="BL38" s="12" t="n">
        <f aca="false">M38*M$74</f>
        <v>0</v>
      </c>
      <c r="BM38" s="12" t="n">
        <f aca="false">N38*N$74</f>
        <v>0</v>
      </c>
      <c r="BN38" s="12" t="n">
        <f aca="false">O38*O$74</f>
        <v>0</v>
      </c>
      <c r="BO38" s="12" t="n">
        <f aca="false">P38*P$74</f>
        <v>0</v>
      </c>
      <c r="BP38" s="12" t="n">
        <f aca="false">Q38*Q$74</f>
        <v>0</v>
      </c>
      <c r="BQ38" s="12" t="n">
        <f aca="false">R38*R$74</f>
        <v>0</v>
      </c>
      <c r="BR38" s="12" t="n">
        <f aca="false">S38*S$74</f>
        <v>0</v>
      </c>
      <c r="BS38" s="12" t="n">
        <f aca="false">T38*T$74</f>
        <v>0</v>
      </c>
      <c r="BT38" s="12" t="n">
        <f aca="false">U38*U$74</f>
        <v>0</v>
      </c>
      <c r="BU38" s="12" t="n">
        <f aca="false">V38*V$74</f>
        <v>0</v>
      </c>
      <c r="BV38" s="12" t="n">
        <f aca="false">W38*W$74</f>
        <v>0</v>
      </c>
      <c r="BW38" s="12" t="n">
        <f aca="false">X38*X$74</f>
        <v>0</v>
      </c>
      <c r="BX38" s="12" t="n">
        <f aca="false">Y38*Y$74</f>
        <v>0</v>
      </c>
      <c r="BY38" s="12" t="n">
        <f aca="false">Z38*Z$74</f>
        <v>0</v>
      </c>
      <c r="BZ38" s="12" t="n">
        <f aca="false">AA38*AA$74</f>
        <v>0</v>
      </c>
      <c r="CA38" s="12" t="n">
        <f aca="false">AB38*AB$74</f>
        <v>0</v>
      </c>
      <c r="CB38" s="12" t="n">
        <f aca="false">AC38*AC$74</f>
        <v>0</v>
      </c>
      <c r="CC38" s="12" t="n">
        <f aca="false">AD38*AD$74</f>
        <v>0</v>
      </c>
      <c r="CD38" s="12" t="n">
        <f aca="false">AE38*AE$74</f>
        <v>0</v>
      </c>
      <c r="CE38" s="12" t="n">
        <f aca="false">AF38*AF$74</f>
        <v>0</v>
      </c>
      <c r="CF38" s="12" t="n">
        <f aca="false">AG38*AG$74</f>
        <v>0</v>
      </c>
      <c r="CG38" s="12" t="n">
        <f aca="false">AH38*AH$74</f>
        <v>0</v>
      </c>
      <c r="CH38" s="12" t="n">
        <f aca="false">AI38*AI$74</f>
        <v>0</v>
      </c>
      <c r="CI38" s="12" t="n">
        <f aca="false">AJ38*AJ$74</f>
        <v>0</v>
      </c>
      <c r="CJ38" s="12" t="n">
        <f aca="false">AK38*AK$74</f>
        <v>0</v>
      </c>
      <c r="CK38" s="12" t="n">
        <f aca="false">AL38*AL$74</f>
        <v>0</v>
      </c>
      <c r="CL38" s="12" t="n">
        <f aca="false">AM38*AM$74</f>
        <v>0</v>
      </c>
      <c r="CM38" s="12" t="n">
        <f aca="false">AN38*AN$74</f>
        <v>0</v>
      </c>
      <c r="CN38" s="12" t="n">
        <f aca="false">AO38*AO$74</f>
        <v>0</v>
      </c>
      <c r="CO38" s="12" t="n">
        <f aca="false">AP38*AP$74</f>
        <v>0</v>
      </c>
      <c r="CP38" s="12" t="n">
        <f aca="false">AQ38*AQ$74</f>
        <v>0</v>
      </c>
      <c r="CQ38" s="12" t="n">
        <f aca="false">AR38*AR$74</f>
        <v>0</v>
      </c>
      <c r="CR38" s="12" t="n">
        <f aca="false">AS38*AS$74</f>
        <v>0</v>
      </c>
      <c r="CS38" s="12" t="n">
        <f aca="false">AT38*AT$74</f>
        <v>0</v>
      </c>
      <c r="CT38" s="12" t="n">
        <f aca="false">AU38*AU$74</f>
        <v>0</v>
      </c>
      <c r="CU38" s="12" t="n">
        <f aca="false">AV38*AV$74</f>
        <v>0</v>
      </c>
      <c r="CV38" s="12" t="n">
        <f aca="false">AW38*AW$74</f>
        <v>0</v>
      </c>
      <c r="CW38" s="12" t="n">
        <f aca="false">AX38*AX$74</f>
        <v>0</v>
      </c>
      <c r="CX38" s="12" t="n">
        <f aca="false">AY38*AY$74</f>
        <v>0</v>
      </c>
      <c r="CY38" s="12" t="n">
        <f aca="false">AZ38*AZ$74</f>
        <v>0</v>
      </c>
      <c r="CZ38" s="12" t="n">
        <f aca="false">BA38*BA$74</f>
        <v>0</v>
      </c>
      <c r="DA38" s="12" t="n">
        <f aca="false">BB38*BB$74</f>
        <v>0</v>
      </c>
      <c r="DB38" s="12" t="n">
        <f aca="false">SUM(BD38:DA38)</f>
        <v>0</v>
      </c>
      <c r="DC38" s="1"/>
      <c r="DD38" s="1"/>
      <c r="DE38" s="1"/>
      <c r="DF38" s="1"/>
    </row>
    <row r="39" customFormat="false" ht="15" hidden="true" customHeight="false" outlineLevel="0" collapsed="false">
      <c r="A39" s="3" t="n">
        <v>34</v>
      </c>
      <c r="B39" s="3" t="n">
        <f aca="false">IF(A39&gt;0,1,0)</f>
        <v>1</v>
      </c>
      <c r="C39" s="28"/>
      <c r="D39" s="11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54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9"/>
      <c r="BD39" s="12" t="n">
        <f aca="false">E39*E$74</f>
        <v>0</v>
      </c>
      <c r="BE39" s="12" t="n">
        <f aca="false">F39*F$74</f>
        <v>0</v>
      </c>
      <c r="BF39" s="12" t="n">
        <f aca="false">G39*G$74</f>
        <v>0</v>
      </c>
      <c r="BG39" s="12" t="n">
        <f aca="false">H39*H$74</f>
        <v>0</v>
      </c>
      <c r="BH39" s="12" t="n">
        <f aca="false">I39*I$74</f>
        <v>0</v>
      </c>
      <c r="BI39" s="12" t="n">
        <f aca="false">J39*J$74</f>
        <v>0</v>
      </c>
      <c r="BJ39" s="12" t="n">
        <f aca="false">K39*K$74</f>
        <v>0</v>
      </c>
      <c r="BK39" s="12" t="n">
        <f aca="false">L39*L$74</f>
        <v>0</v>
      </c>
      <c r="BL39" s="12" t="n">
        <f aca="false">M39*M$74</f>
        <v>0</v>
      </c>
      <c r="BM39" s="12" t="n">
        <f aca="false">N39*N$74</f>
        <v>0</v>
      </c>
      <c r="BN39" s="12" t="n">
        <f aca="false">O39*O$74</f>
        <v>0</v>
      </c>
      <c r="BO39" s="12" t="n">
        <f aca="false">P39*P$74</f>
        <v>0</v>
      </c>
      <c r="BP39" s="12" t="n">
        <f aca="false">Q39*Q$74</f>
        <v>0</v>
      </c>
      <c r="BQ39" s="12" t="n">
        <f aca="false">R39*R$74</f>
        <v>0</v>
      </c>
      <c r="BR39" s="12" t="n">
        <f aca="false">S39*S$74</f>
        <v>0</v>
      </c>
      <c r="BS39" s="12" t="n">
        <f aca="false">T39*T$74</f>
        <v>0</v>
      </c>
      <c r="BT39" s="12" t="n">
        <f aca="false">U39*U$74</f>
        <v>0</v>
      </c>
      <c r="BU39" s="12" t="n">
        <f aca="false">V39*V$74</f>
        <v>0</v>
      </c>
      <c r="BV39" s="12" t="n">
        <f aca="false">W39*W$74</f>
        <v>0</v>
      </c>
      <c r="BW39" s="12" t="n">
        <f aca="false">X39*X$74</f>
        <v>0</v>
      </c>
      <c r="BX39" s="12" t="n">
        <f aca="false">Y39*Y$74</f>
        <v>0</v>
      </c>
      <c r="BY39" s="12" t="n">
        <f aca="false">Z39*Z$74</f>
        <v>0</v>
      </c>
      <c r="BZ39" s="12" t="n">
        <f aca="false">AA39*AA$74</f>
        <v>0</v>
      </c>
      <c r="CA39" s="12" t="n">
        <f aca="false">AB39*AB$74</f>
        <v>0</v>
      </c>
      <c r="CB39" s="12" t="n">
        <f aca="false">AC39*AC$74</f>
        <v>0</v>
      </c>
      <c r="CC39" s="12" t="n">
        <f aca="false">AD39*AD$74</f>
        <v>0</v>
      </c>
      <c r="CD39" s="12" t="n">
        <f aca="false">AE39*AE$74</f>
        <v>0</v>
      </c>
      <c r="CE39" s="12" t="n">
        <f aca="false">AF39*AF$74</f>
        <v>0</v>
      </c>
      <c r="CF39" s="12" t="n">
        <f aca="false">AG39*AG$74</f>
        <v>0</v>
      </c>
      <c r="CG39" s="12" t="n">
        <f aca="false">AH39*AH$74</f>
        <v>0</v>
      </c>
      <c r="CH39" s="12" t="n">
        <f aca="false">AI39*AI$74</f>
        <v>0</v>
      </c>
      <c r="CI39" s="12" t="n">
        <f aca="false">AJ39*AJ$74</f>
        <v>0</v>
      </c>
      <c r="CJ39" s="12" t="n">
        <f aca="false">AK39*AK$74</f>
        <v>0</v>
      </c>
      <c r="CK39" s="12" t="n">
        <f aca="false">AL39*AL$74</f>
        <v>0</v>
      </c>
      <c r="CL39" s="12" t="n">
        <f aca="false">AM39*AM$74</f>
        <v>0</v>
      </c>
      <c r="CM39" s="12" t="n">
        <f aca="false">AN39*AN$74</f>
        <v>0</v>
      </c>
      <c r="CN39" s="12" t="n">
        <f aca="false">AO39*AO$74</f>
        <v>0</v>
      </c>
      <c r="CO39" s="12" t="n">
        <f aca="false">AP39*AP$74</f>
        <v>0</v>
      </c>
      <c r="CP39" s="12" t="n">
        <f aca="false">AQ39*AQ$74</f>
        <v>0</v>
      </c>
      <c r="CQ39" s="12" t="n">
        <f aca="false">AR39*AR$74</f>
        <v>0</v>
      </c>
      <c r="CR39" s="12" t="n">
        <f aca="false">AS39*AS$74</f>
        <v>0</v>
      </c>
      <c r="CS39" s="12" t="n">
        <f aca="false">AT39*AT$74</f>
        <v>0</v>
      </c>
      <c r="CT39" s="12" t="n">
        <f aca="false">AU39*AU$74</f>
        <v>0</v>
      </c>
      <c r="CU39" s="12" t="n">
        <f aca="false">AV39*AV$74</f>
        <v>0</v>
      </c>
      <c r="CV39" s="12" t="n">
        <f aca="false">AW39*AW$74</f>
        <v>0</v>
      </c>
      <c r="CW39" s="12" t="n">
        <f aca="false">AX39*AX$74</f>
        <v>0</v>
      </c>
      <c r="CX39" s="12" t="n">
        <f aca="false">AY39*AY$74</f>
        <v>0</v>
      </c>
      <c r="CY39" s="12" t="n">
        <f aca="false">AZ39*AZ$74</f>
        <v>0</v>
      </c>
      <c r="CZ39" s="12" t="n">
        <f aca="false">BA39*BA$74</f>
        <v>0</v>
      </c>
      <c r="DA39" s="12" t="n">
        <f aca="false">BB39*BB$74</f>
        <v>0</v>
      </c>
      <c r="DB39" s="12" t="n">
        <f aca="false">SUM(BD39:DA39)</f>
        <v>0</v>
      </c>
      <c r="DC39" s="1"/>
      <c r="DD39" s="1"/>
      <c r="DE39" s="1"/>
      <c r="DF39" s="1"/>
    </row>
    <row r="40" customFormat="false" ht="15" hidden="true" customHeight="false" outlineLevel="0" collapsed="false">
      <c r="A40" s="3" t="n">
        <v>35</v>
      </c>
      <c r="B40" s="3" t="n">
        <f aca="false">IF(A40&gt;0,1,0)</f>
        <v>1</v>
      </c>
      <c r="C40" s="28"/>
      <c r="D40" s="11"/>
      <c r="E40" s="11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54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9"/>
      <c r="BD40" s="12" t="n">
        <f aca="false">E40*E$74</f>
        <v>0</v>
      </c>
      <c r="BE40" s="12" t="n">
        <f aca="false">F40*F$74</f>
        <v>0</v>
      </c>
      <c r="BF40" s="12" t="n">
        <f aca="false">G40*G$74</f>
        <v>0</v>
      </c>
      <c r="BG40" s="12" t="n">
        <f aca="false">H40*H$74</f>
        <v>0</v>
      </c>
      <c r="BH40" s="12" t="n">
        <f aca="false">I40*I$74</f>
        <v>0</v>
      </c>
      <c r="BI40" s="12" t="n">
        <f aca="false">J40*J$74</f>
        <v>0</v>
      </c>
      <c r="BJ40" s="12" t="n">
        <f aca="false">K40*K$74</f>
        <v>0</v>
      </c>
      <c r="BK40" s="12" t="n">
        <f aca="false">L40*L$74</f>
        <v>0</v>
      </c>
      <c r="BL40" s="12" t="n">
        <f aca="false">M40*M$74</f>
        <v>0</v>
      </c>
      <c r="BM40" s="12" t="n">
        <f aca="false">N40*N$74</f>
        <v>0</v>
      </c>
      <c r="BN40" s="12" t="n">
        <f aca="false">O40*O$74</f>
        <v>0</v>
      </c>
      <c r="BO40" s="12" t="n">
        <f aca="false">P40*P$74</f>
        <v>0</v>
      </c>
      <c r="BP40" s="12" t="n">
        <f aca="false">Q40*Q$74</f>
        <v>0</v>
      </c>
      <c r="BQ40" s="12" t="n">
        <f aca="false">R40*R$74</f>
        <v>0</v>
      </c>
      <c r="BR40" s="12" t="n">
        <f aca="false">S40*S$74</f>
        <v>0</v>
      </c>
      <c r="BS40" s="12" t="n">
        <f aca="false">T40*T$74</f>
        <v>0</v>
      </c>
      <c r="BT40" s="12" t="n">
        <f aca="false">U40*U$74</f>
        <v>0</v>
      </c>
      <c r="BU40" s="12" t="n">
        <f aca="false">V40*V$74</f>
        <v>0</v>
      </c>
      <c r="BV40" s="12" t="n">
        <f aca="false">W40*W$74</f>
        <v>0</v>
      </c>
      <c r="BW40" s="12" t="n">
        <f aca="false">X40*X$74</f>
        <v>0</v>
      </c>
      <c r="BX40" s="12" t="n">
        <f aca="false">Y40*Y$74</f>
        <v>0</v>
      </c>
      <c r="BY40" s="12" t="n">
        <f aca="false">Z40*Z$74</f>
        <v>0</v>
      </c>
      <c r="BZ40" s="12" t="n">
        <f aca="false">AA40*AA$74</f>
        <v>0</v>
      </c>
      <c r="CA40" s="12" t="n">
        <f aca="false">AB40*AB$74</f>
        <v>0</v>
      </c>
      <c r="CB40" s="12" t="n">
        <f aca="false">AC40*AC$74</f>
        <v>0</v>
      </c>
      <c r="CC40" s="12" t="n">
        <f aca="false">AD40*AD$74</f>
        <v>0</v>
      </c>
      <c r="CD40" s="12" t="n">
        <f aca="false">AE40*AE$74</f>
        <v>0</v>
      </c>
      <c r="CE40" s="12" t="n">
        <f aca="false">AF40*AF$74</f>
        <v>0</v>
      </c>
      <c r="CF40" s="12" t="n">
        <f aca="false">AG40*AG$74</f>
        <v>0</v>
      </c>
      <c r="CG40" s="12" t="n">
        <f aca="false">AH40*AH$74</f>
        <v>0</v>
      </c>
      <c r="CH40" s="12" t="n">
        <f aca="false">AI40*AI$74</f>
        <v>0</v>
      </c>
      <c r="CI40" s="12" t="n">
        <f aca="false">AJ40*AJ$74</f>
        <v>0</v>
      </c>
      <c r="CJ40" s="12" t="n">
        <f aca="false">AK40*AK$74</f>
        <v>0</v>
      </c>
      <c r="CK40" s="12" t="n">
        <f aca="false">AL40*AL$74</f>
        <v>0</v>
      </c>
      <c r="CL40" s="12" t="n">
        <f aca="false">AM40*AM$74</f>
        <v>0</v>
      </c>
      <c r="CM40" s="12" t="n">
        <f aca="false">AN40*AN$74</f>
        <v>0</v>
      </c>
      <c r="CN40" s="12" t="n">
        <f aca="false">AO40*AO$74</f>
        <v>0</v>
      </c>
      <c r="CO40" s="12" t="n">
        <f aca="false">AP40*AP$74</f>
        <v>0</v>
      </c>
      <c r="CP40" s="12" t="n">
        <f aca="false">AQ40*AQ$74</f>
        <v>0</v>
      </c>
      <c r="CQ40" s="12" t="n">
        <f aca="false">AR40*AR$74</f>
        <v>0</v>
      </c>
      <c r="CR40" s="12" t="n">
        <f aca="false">AS40*AS$74</f>
        <v>0</v>
      </c>
      <c r="CS40" s="12" t="n">
        <f aca="false">AT40*AT$74</f>
        <v>0</v>
      </c>
      <c r="CT40" s="12" t="n">
        <f aca="false">AU40*AU$74</f>
        <v>0</v>
      </c>
      <c r="CU40" s="12" t="n">
        <f aca="false">AV40*AV$74</f>
        <v>0</v>
      </c>
      <c r="CV40" s="12" t="n">
        <f aca="false">AW40*AW$74</f>
        <v>0</v>
      </c>
      <c r="CW40" s="12" t="n">
        <f aca="false">AX40*AX$74</f>
        <v>0</v>
      </c>
      <c r="CX40" s="12" t="n">
        <f aca="false">AY40*AY$74</f>
        <v>0</v>
      </c>
      <c r="CY40" s="12" t="n">
        <f aca="false">AZ40*AZ$74</f>
        <v>0</v>
      </c>
      <c r="CZ40" s="12" t="n">
        <f aca="false">BA40*BA$74</f>
        <v>0</v>
      </c>
      <c r="DA40" s="12" t="n">
        <f aca="false">BB40*BB$74</f>
        <v>0</v>
      </c>
      <c r="DB40" s="12" t="n">
        <f aca="false">SUM(BD40:DA40)</f>
        <v>0</v>
      </c>
      <c r="DC40" s="1"/>
      <c r="DD40" s="1"/>
      <c r="DE40" s="1"/>
      <c r="DF40" s="1"/>
    </row>
    <row r="41" customFormat="false" ht="15" hidden="true" customHeight="false" outlineLevel="0" collapsed="false">
      <c r="A41" s="3" t="n">
        <v>35</v>
      </c>
      <c r="B41" s="3" t="n">
        <f aca="false">IF(A41&gt;0,1,0)</f>
        <v>1</v>
      </c>
      <c r="C41" s="12"/>
      <c r="D41" s="12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54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9"/>
      <c r="BD41" s="12" t="n">
        <f aca="false">E41*E$74</f>
        <v>0</v>
      </c>
      <c r="BE41" s="12" t="n">
        <f aca="false">F41*F$74</f>
        <v>0</v>
      </c>
      <c r="BF41" s="12" t="n">
        <f aca="false">G41*G$74</f>
        <v>0</v>
      </c>
      <c r="BG41" s="12" t="n">
        <f aca="false">H41*H$74</f>
        <v>0</v>
      </c>
      <c r="BH41" s="12" t="n">
        <f aca="false">I41*I$74</f>
        <v>0</v>
      </c>
      <c r="BI41" s="12" t="n">
        <f aca="false">J41*J$74</f>
        <v>0</v>
      </c>
      <c r="BJ41" s="12" t="n">
        <f aca="false">K41*K$74</f>
        <v>0</v>
      </c>
      <c r="BK41" s="12" t="n">
        <f aca="false">L41*L$74</f>
        <v>0</v>
      </c>
      <c r="BL41" s="12" t="n">
        <f aca="false">M41*M$74</f>
        <v>0</v>
      </c>
      <c r="BM41" s="12" t="n">
        <f aca="false">N41*N$74</f>
        <v>0</v>
      </c>
      <c r="BN41" s="12" t="n">
        <f aca="false">O41*O$74</f>
        <v>0</v>
      </c>
      <c r="BO41" s="12" t="n">
        <f aca="false">P41*P$74</f>
        <v>0</v>
      </c>
      <c r="BP41" s="12" t="n">
        <f aca="false">Q41*Q$74</f>
        <v>0</v>
      </c>
      <c r="BQ41" s="12" t="n">
        <f aca="false">R41*R$74</f>
        <v>0</v>
      </c>
      <c r="BR41" s="12" t="n">
        <f aca="false">S41*S$74</f>
        <v>0</v>
      </c>
      <c r="BS41" s="12" t="n">
        <f aca="false">T41*T$74</f>
        <v>0</v>
      </c>
      <c r="BT41" s="12" t="n">
        <f aca="false">U41*U$74</f>
        <v>0</v>
      </c>
      <c r="BU41" s="12" t="n">
        <f aca="false">V41*V$74</f>
        <v>0</v>
      </c>
      <c r="BV41" s="12" t="n">
        <f aca="false">W41*W$74</f>
        <v>0</v>
      </c>
      <c r="BW41" s="12" t="n">
        <f aca="false">X41*X$74</f>
        <v>0</v>
      </c>
      <c r="BX41" s="12" t="n">
        <f aca="false">Y41*Y$74</f>
        <v>0</v>
      </c>
      <c r="BY41" s="12" t="n">
        <f aca="false">Z41*Z$74</f>
        <v>0</v>
      </c>
      <c r="BZ41" s="12" t="n">
        <f aca="false">AA41*AA$74</f>
        <v>0</v>
      </c>
      <c r="CA41" s="12" t="n">
        <f aca="false">AB41*AB$74</f>
        <v>0</v>
      </c>
      <c r="CB41" s="12" t="n">
        <f aca="false">AC41*AC$74</f>
        <v>0</v>
      </c>
      <c r="CC41" s="12" t="n">
        <f aca="false">AD41*AD$74</f>
        <v>0</v>
      </c>
      <c r="CD41" s="12" t="n">
        <f aca="false">AE41*AE$74</f>
        <v>0</v>
      </c>
      <c r="CE41" s="12" t="n">
        <f aca="false">AF41*AF$74</f>
        <v>0</v>
      </c>
      <c r="CF41" s="12" t="n">
        <f aca="false">AG41*AG$74</f>
        <v>0</v>
      </c>
      <c r="CG41" s="12" t="n">
        <f aca="false">AH41*AH$74</f>
        <v>0</v>
      </c>
      <c r="CH41" s="12" t="n">
        <f aca="false">AI41*AI$74</f>
        <v>0</v>
      </c>
      <c r="CI41" s="12" t="n">
        <f aca="false">AJ41*AJ$74</f>
        <v>0</v>
      </c>
      <c r="CJ41" s="12" t="n">
        <f aca="false">AK41*AK$74</f>
        <v>0</v>
      </c>
      <c r="CK41" s="12" t="n">
        <f aca="false">AL41*AL$74</f>
        <v>0</v>
      </c>
      <c r="CL41" s="12" t="n">
        <f aca="false">AM41*AM$74</f>
        <v>0</v>
      </c>
      <c r="CM41" s="12" t="n">
        <f aca="false">AN41*AN$74</f>
        <v>0</v>
      </c>
      <c r="CN41" s="12" t="n">
        <f aca="false">AO41*AO$74</f>
        <v>0</v>
      </c>
      <c r="CO41" s="12" t="n">
        <f aca="false">AP41*AP$74</f>
        <v>0</v>
      </c>
      <c r="CP41" s="12" t="n">
        <f aca="false">AQ41*AQ$74</f>
        <v>0</v>
      </c>
      <c r="CQ41" s="12" t="n">
        <f aca="false">AR41*AR$74</f>
        <v>0</v>
      </c>
      <c r="CR41" s="12" t="n">
        <f aca="false">AS41*AS$74</f>
        <v>0</v>
      </c>
      <c r="CS41" s="12" t="n">
        <f aca="false">AT41*AT$74</f>
        <v>0</v>
      </c>
      <c r="CT41" s="12" t="n">
        <f aca="false">AU41*AU$74</f>
        <v>0</v>
      </c>
      <c r="CU41" s="12" t="n">
        <f aca="false">AV41*AV$74</f>
        <v>0</v>
      </c>
      <c r="CV41" s="12" t="n">
        <f aca="false">AW41*AW$74</f>
        <v>0</v>
      </c>
      <c r="CW41" s="12" t="n">
        <f aca="false">AX41*AX$74</f>
        <v>0</v>
      </c>
      <c r="CX41" s="12" t="n">
        <f aca="false">AY41*AY$74</f>
        <v>0</v>
      </c>
      <c r="CY41" s="12" t="n">
        <f aca="false">AZ41*AZ$74</f>
        <v>0</v>
      </c>
      <c r="CZ41" s="12" t="n">
        <f aca="false">BA41*BA$74</f>
        <v>0</v>
      </c>
      <c r="DA41" s="12" t="n">
        <f aca="false">BB41*BB$74</f>
        <v>0</v>
      </c>
      <c r="DB41" s="12" t="n">
        <f aca="false">SUM(BD41:DA41)</f>
        <v>0</v>
      </c>
      <c r="DC41" s="1"/>
      <c r="DD41" s="1"/>
      <c r="DE41" s="1"/>
      <c r="DF41" s="1"/>
    </row>
    <row r="42" customFormat="false" ht="15" hidden="true" customHeight="false" outlineLevel="0" collapsed="false">
      <c r="A42" s="3" t="n">
        <v>35</v>
      </c>
      <c r="B42" s="3" t="n">
        <f aca="false">IF(A42&gt;0,1,0)</f>
        <v>1</v>
      </c>
      <c r="C42" s="28"/>
      <c r="D42" s="11"/>
      <c r="E42" s="11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54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9"/>
      <c r="BD42" s="12" t="n">
        <f aca="false">E42*E$74</f>
        <v>0</v>
      </c>
      <c r="BE42" s="12" t="n">
        <f aca="false">F42*F$74</f>
        <v>0</v>
      </c>
      <c r="BF42" s="12" t="n">
        <f aca="false">G42*G$74</f>
        <v>0</v>
      </c>
      <c r="BG42" s="12" t="n">
        <f aca="false">H42*H$74</f>
        <v>0</v>
      </c>
      <c r="BH42" s="12" t="n">
        <f aca="false">I42*I$74</f>
        <v>0</v>
      </c>
      <c r="BI42" s="12" t="n">
        <f aca="false">J42*J$74</f>
        <v>0</v>
      </c>
      <c r="BJ42" s="12" t="n">
        <f aca="false">K42*K$74</f>
        <v>0</v>
      </c>
      <c r="BK42" s="12" t="n">
        <f aca="false">L42*L$74</f>
        <v>0</v>
      </c>
      <c r="BL42" s="12" t="n">
        <f aca="false">M42*M$74</f>
        <v>0</v>
      </c>
      <c r="BM42" s="12" t="n">
        <f aca="false">N42*N$74</f>
        <v>0</v>
      </c>
      <c r="BN42" s="12" t="n">
        <f aca="false">O42*O$74</f>
        <v>0</v>
      </c>
      <c r="BO42" s="12" t="n">
        <f aca="false">P42*P$74</f>
        <v>0</v>
      </c>
      <c r="BP42" s="12" t="n">
        <f aca="false">Q42*Q$74</f>
        <v>0</v>
      </c>
      <c r="BQ42" s="12" t="n">
        <f aca="false">R42*R$74</f>
        <v>0</v>
      </c>
      <c r="BR42" s="12" t="n">
        <f aca="false">S42*S$74</f>
        <v>0</v>
      </c>
      <c r="BS42" s="12" t="n">
        <f aca="false">T42*T$74</f>
        <v>0</v>
      </c>
      <c r="BT42" s="12" t="n">
        <f aca="false">U42*U$74</f>
        <v>0</v>
      </c>
      <c r="BU42" s="12" t="n">
        <f aca="false">V42*V$74</f>
        <v>0</v>
      </c>
      <c r="BV42" s="12" t="n">
        <f aca="false">W42*W$74</f>
        <v>0</v>
      </c>
      <c r="BW42" s="12" t="n">
        <f aca="false">X42*X$74</f>
        <v>0</v>
      </c>
      <c r="BX42" s="12" t="n">
        <f aca="false">Y42*Y$74</f>
        <v>0</v>
      </c>
      <c r="BY42" s="12" t="n">
        <f aca="false">Z42*Z$74</f>
        <v>0</v>
      </c>
      <c r="BZ42" s="12" t="n">
        <f aca="false">AA42*AA$74</f>
        <v>0</v>
      </c>
      <c r="CA42" s="12" t="n">
        <f aca="false">AB42*AB$74</f>
        <v>0</v>
      </c>
      <c r="CB42" s="12" t="n">
        <f aca="false">AC42*AC$74</f>
        <v>0</v>
      </c>
      <c r="CC42" s="12" t="n">
        <f aca="false">AD42*AD$74</f>
        <v>0</v>
      </c>
      <c r="CD42" s="12" t="n">
        <f aca="false">AE42*AE$74</f>
        <v>0</v>
      </c>
      <c r="CE42" s="12" t="n">
        <f aca="false">AF42*AF$74</f>
        <v>0</v>
      </c>
      <c r="CF42" s="12" t="n">
        <f aca="false">AG42*AG$74</f>
        <v>0</v>
      </c>
      <c r="CG42" s="12" t="n">
        <f aca="false">AH42*AH$74</f>
        <v>0</v>
      </c>
      <c r="CH42" s="12" t="n">
        <f aca="false">AI42*AI$74</f>
        <v>0</v>
      </c>
      <c r="CI42" s="12" t="n">
        <f aca="false">AJ42*AJ$74</f>
        <v>0</v>
      </c>
      <c r="CJ42" s="12" t="n">
        <f aca="false">AK42*AK$74</f>
        <v>0</v>
      </c>
      <c r="CK42" s="12" t="n">
        <f aca="false">AL42*AL$74</f>
        <v>0</v>
      </c>
      <c r="CL42" s="12" t="n">
        <f aca="false">AM42*AM$74</f>
        <v>0</v>
      </c>
      <c r="CM42" s="12" t="n">
        <f aca="false">AN42*AN$74</f>
        <v>0</v>
      </c>
      <c r="CN42" s="12" t="n">
        <f aca="false">AO42*AO$74</f>
        <v>0</v>
      </c>
      <c r="CO42" s="12" t="n">
        <f aca="false">AP42*AP$74</f>
        <v>0</v>
      </c>
      <c r="CP42" s="12" t="n">
        <f aca="false">AQ42*AQ$74</f>
        <v>0</v>
      </c>
      <c r="CQ42" s="12" t="n">
        <f aca="false">AR42*AR$74</f>
        <v>0</v>
      </c>
      <c r="CR42" s="12" t="n">
        <f aca="false">AS42*AS$74</f>
        <v>0</v>
      </c>
      <c r="CS42" s="12" t="n">
        <f aca="false">AT42*AT$74</f>
        <v>0</v>
      </c>
      <c r="CT42" s="12" t="n">
        <f aca="false">AU42*AU$74</f>
        <v>0</v>
      </c>
      <c r="CU42" s="12" t="n">
        <f aca="false">AV42*AV$74</f>
        <v>0</v>
      </c>
      <c r="CV42" s="12" t="n">
        <f aca="false">AW42*AW$74</f>
        <v>0</v>
      </c>
      <c r="CW42" s="12" t="n">
        <f aca="false">AX42*AX$74</f>
        <v>0</v>
      </c>
      <c r="CX42" s="12" t="n">
        <f aca="false">AY42*AY$74</f>
        <v>0</v>
      </c>
      <c r="CY42" s="12" t="n">
        <f aca="false">AZ42*AZ$74</f>
        <v>0</v>
      </c>
      <c r="CZ42" s="12" t="n">
        <f aca="false">BA42*BA$74</f>
        <v>0</v>
      </c>
      <c r="DA42" s="12" t="n">
        <f aca="false">BB42*BB$74</f>
        <v>0</v>
      </c>
      <c r="DB42" s="12" t="n">
        <f aca="false">SUM(BD42:DA42)</f>
        <v>0</v>
      </c>
      <c r="DC42" s="1"/>
      <c r="DD42" s="1"/>
      <c r="DE42" s="1"/>
      <c r="DF42" s="1"/>
    </row>
    <row r="43" customFormat="false" ht="15" hidden="true" customHeight="false" outlineLevel="0" collapsed="false">
      <c r="A43" s="3" t="n">
        <v>35</v>
      </c>
      <c r="B43" s="3" t="n">
        <f aca="false">IF(A43&gt;0,1,0)</f>
        <v>1</v>
      </c>
      <c r="C43" s="28"/>
      <c r="D43" s="11"/>
      <c r="E43" s="11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54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9"/>
      <c r="BD43" s="12" t="n">
        <f aca="false">E43*E$74</f>
        <v>0</v>
      </c>
      <c r="BE43" s="12" t="n">
        <f aca="false">F43*F$74</f>
        <v>0</v>
      </c>
      <c r="BF43" s="12" t="n">
        <f aca="false">G43*G$74</f>
        <v>0</v>
      </c>
      <c r="BG43" s="12" t="n">
        <f aca="false">H43*H$74</f>
        <v>0</v>
      </c>
      <c r="BH43" s="12" t="n">
        <f aca="false">I43*I$74</f>
        <v>0</v>
      </c>
      <c r="BI43" s="12" t="n">
        <f aca="false">J43*J$74</f>
        <v>0</v>
      </c>
      <c r="BJ43" s="12" t="n">
        <f aca="false">K43*K$74</f>
        <v>0</v>
      </c>
      <c r="BK43" s="12" t="n">
        <f aca="false">L43*L$74</f>
        <v>0</v>
      </c>
      <c r="BL43" s="12" t="n">
        <f aca="false">M43*M$74</f>
        <v>0</v>
      </c>
      <c r="BM43" s="12" t="n">
        <f aca="false">N43*N$74</f>
        <v>0</v>
      </c>
      <c r="BN43" s="12" t="n">
        <f aca="false">O43*O$74</f>
        <v>0</v>
      </c>
      <c r="BO43" s="12" t="n">
        <f aca="false">P43*P$74</f>
        <v>0</v>
      </c>
      <c r="BP43" s="12" t="n">
        <f aca="false">Q43*Q$74</f>
        <v>0</v>
      </c>
      <c r="BQ43" s="12" t="n">
        <f aca="false">R43*R$74</f>
        <v>0</v>
      </c>
      <c r="BR43" s="12" t="n">
        <f aca="false">S43*S$74</f>
        <v>0</v>
      </c>
      <c r="BS43" s="12" t="n">
        <f aca="false">T43*T$74</f>
        <v>0</v>
      </c>
      <c r="BT43" s="12" t="n">
        <f aca="false">U43*U$74</f>
        <v>0</v>
      </c>
      <c r="BU43" s="12" t="n">
        <f aca="false">V43*V$74</f>
        <v>0</v>
      </c>
      <c r="BV43" s="12" t="n">
        <f aca="false">W43*W$74</f>
        <v>0</v>
      </c>
      <c r="BW43" s="12" t="n">
        <f aca="false">X43*X$74</f>
        <v>0</v>
      </c>
      <c r="BX43" s="12" t="n">
        <f aca="false">Y43*Y$74</f>
        <v>0</v>
      </c>
      <c r="BY43" s="12" t="n">
        <f aca="false">Z43*Z$74</f>
        <v>0</v>
      </c>
      <c r="BZ43" s="12" t="n">
        <f aca="false">AA43*AA$74</f>
        <v>0</v>
      </c>
      <c r="CA43" s="12" t="n">
        <f aca="false">AB43*AB$74</f>
        <v>0</v>
      </c>
      <c r="CB43" s="12" t="n">
        <f aca="false">AC43*AC$74</f>
        <v>0</v>
      </c>
      <c r="CC43" s="12" t="n">
        <f aca="false">AD43*AD$74</f>
        <v>0</v>
      </c>
      <c r="CD43" s="12" t="n">
        <f aca="false">AE43*AE$74</f>
        <v>0</v>
      </c>
      <c r="CE43" s="12" t="n">
        <f aca="false">AF43*AF$74</f>
        <v>0</v>
      </c>
      <c r="CF43" s="12" t="n">
        <f aca="false">AG43*AG$74</f>
        <v>0</v>
      </c>
      <c r="CG43" s="12" t="n">
        <f aca="false">AH43*AH$74</f>
        <v>0</v>
      </c>
      <c r="CH43" s="12" t="n">
        <f aca="false">AI43*AI$74</f>
        <v>0</v>
      </c>
      <c r="CI43" s="12" t="n">
        <f aca="false">AJ43*AJ$74</f>
        <v>0</v>
      </c>
      <c r="CJ43" s="12" t="n">
        <f aca="false">AK43*AK$74</f>
        <v>0</v>
      </c>
      <c r="CK43" s="12" t="n">
        <f aca="false">AL43*AL$74</f>
        <v>0</v>
      </c>
      <c r="CL43" s="12" t="n">
        <f aca="false">AM43*AM$74</f>
        <v>0</v>
      </c>
      <c r="CM43" s="12" t="n">
        <f aca="false">AN43*AN$74</f>
        <v>0</v>
      </c>
      <c r="CN43" s="12" t="n">
        <f aca="false">AO43*AO$74</f>
        <v>0</v>
      </c>
      <c r="CO43" s="12" t="n">
        <f aca="false">AP43*AP$74</f>
        <v>0</v>
      </c>
      <c r="CP43" s="12" t="n">
        <f aca="false">AQ43*AQ$74</f>
        <v>0</v>
      </c>
      <c r="CQ43" s="12" t="n">
        <f aca="false">AR43*AR$74</f>
        <v>0</v>
      </c>
      <c r="CR43" s="12" t="n">
        <f aca="false">AS43*AS$74</f>
        <v>0</v>
      </c>
      <c r="CS43" s="12" t="n">
        <f aca="false">AT43*AT$74</f>
        <v>0</v>
      </c>
      <c r="CT43" s="12" t="n">
        <f aca="false">AU43*AU$74</f>
        <v>0</v>
      </c>
      <c r="CU43" s="12" t="n">
        <f aca="false">AV43*AV$74</f>
        <v>0</v>
      </c>
      <c r="CV43" s="12" t="n">
        <f aca="false">AW43*AW$74</f>
        <v>0</v>
      </c>
      <c r="CW43" s="12" t="n">
        <f aca="false">AX43*AX$74</f>
        <v>0</v>
      </c>
      <c r="CX43" s="12" t="n">
        <f aca="false">AY43*AY$74</f>
        <v>0</v>
      </c>
      <c r="CY43" s="12" t="n">
        <f aca="false">AZ43*AZ$74</f>
        <v>0</v>
      </c>
      <c r="CZ43" s="12" t="n">
        <f aca="false">BA43*BA$74</f>
        <v>0</v>
      </c>
      <c r="DA43" s="12" t="n">
        <f aca="false">BB43*BB$74</f>
        <v>0</v>
      </c>
      <c r="DB43" s="12" t="n">
        <f aca="false">SUM(BD43:DA43)</f>
        <v>0</v>
      </c>
      <c r="DC43" s="1"/>
      <c r="DD43" s="1"/>
      <c r="DE43" s="1"/>
      <c r="DF43" s="1"/>
    </row>
    <row r="44" customFormat="false" ht="15" hidden="true" customHeight="false" outlineLevel="0" collapsed="false">
      <c r="A44" s="3" t="n">
        <v>39</v>
      </c>
      <c r="B44" s="3" t="n">
        <f aca="false">IF(A44&gt;0,1,0)</f>
        <v>1</v>
      </c>
      <c r="C44" s="28"/>
      <c r="D44" s="11"/>
      <c r="E44" s="11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54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9"/>
      <c r="BD44" s="12" t="n">
        <f aca="false">E44*E$74</f>
        <v>0</v>
      </c>
      <c r="BE44" s="12" t="n">
        <f aca="false">F44*F$74</f>
        <v>0</v>
      </c>
      <c r="BF44" s="12" t="n">
        <f aca="false">G44*G$74</f>
        <v>0</v>
      </c>
      <c r="BG44" s="12" t="n">
        <f aca="false">H44*H$74</f>
        <v>0</v>
      </c>
      <c r="BH44" s="12" t="n">
        <f aca="false">I44*I$74</f>
        <v>0</v>
      </c>
      <c r="BI44" s="12" t="n">
        <f aca="false">J44*J$74</f>
        <v>0</v>
      </c>
      <c r="BJ44" s="12" t="n">
        <f aca="false">K44*K$74</f>
        <v>0</v>
      </c>
      <c r="BK44" s="12" t="n">
        <f aca="false">L44*L$74</f>
        <v>0</v>
      </c>
      <c r="BL44" s="12" t="n">
        <f aca="false">M44*M$74</f>
        <v>0</v>
      </c>
      <c r="BM44" s="12" t="n">
        <f aca="false">N44*N$74</f>
        <v>0</v>
      </c>
      <c r="BN44" s="12" t="n">
        <f aca="false">O44*O$74</f>
        <v>0</v>
      </c>
      <c r="BO44" s="12" t="n">
        <f aca="false">P44*P$74</f>
        <v>0</v>
      </c>
      <c r="BP44" s="12" t="n">
        <f aca="false">Q44*Q$74</f>
        <v>0</v>
      </c>
      <c r="BQ44" s="12" t="n">
        <f aca="false">R44*R$74</f>
        <v>0</v>
      </c>
      <c r="BR44" s="12" t="n">
        <f aca="false">S44*S$74</f>
        <v>0</v>
      </c>
      <c r="BS44" s="12" t="n">
        <f aca="false">T44*T$74</f>
        <v>0</v>
      </c>
      <c r="BT44" s="12" t="n">
        <f aca="false">U44*U$74</f>
        <v>0</v>
      </c>
      <c r="BU44" s="12" t="n">
        <f aca="false">V44*V$74</f>
        <v>0</v>
      </c>
      <c r="BV44" s="12" t="n">
        <f aca="false">W44*W$74</f>
        <v>0</v>
      </c>
      <c r="BW44" s="12" t="n">
        <f aca="false">X44*X$74</f>
        <v>0</v>
      </c>
      <c r="BX44" s="12" t="n">
        <f aca="false">Y44*Y$74</f>
        <v>0</v>
      </c>
      <c r="BY44" s="12" t="n">
        <f aca="false">Z44*Z$74</f>
        <v>0</v>
      </c>
      <c r="BZ44" s="12" t="n">
        <f aca="false">AA44*AA$74</f>
        <v>0</v>
      </c>
      <c r="CA44" s="12" t="n">
        <f aca="false">AB44*AB$74</f>
        <v>0</v>
      </c>
      <c r="CB44" s="12" t="n">
        <f aca="false">AC44*AC$74</f>
        <v>0</v>
      </c>
      <c r="CC44" s="12" t="n">
        <f aca="false">AD44*AD$74</f>
        <v>0</v>
      </c>
      <c r="CD44" s="12" t="n">
        <f aca="false">AE44*AE$74</f>
        <v>0</v>
      </c>
      <c r="CE44" s="12" t="n">
        <f aca="false">AF44*AF$74</f>
        <v>0</v>
      </c>
      <c r="CF44" s="12" t="n">
        <f aca="false">AG44*AG$74</f>
        <v>0</v>
      </c>
      <c r="CG44" s="12" t="n">
        <f aca="false">AH44*AH$74</f>
        <v>0</v>
      </c>
      <c r="CH44" s="12" t="n">
        <f aca="false">AI44*AI$74</f>
        <v>0</v>
      </c>
      <c r="CI44" s="12" t="n">
        <f aca="false">AJ44*AJ$74</f>
        <v>0</v>
      </c>
      <c r="CJ44" s="12" t="n">
        <f aca="false">AK44*AK$74</f>
        <v>0</v>
      </c>
      <c r="CK44" s="12" t="n">
        <f aca="false">AL44*AL$74</f>
        <v>0</v>
      </c>
      <c r="CL44" s="12" t="n">
        <f aca="false">AM44*AM$74</f>
        <v>0</v>
      </c>
      <c r="CM44" s="12" t="n">
        <f aca="false">AN44*AN$74</f>
        <v>0</v>
      </c>
      <c r="CN44" s="12" t="n">
        <f aca="false">AO44*AO$74</f>
        <v>0</v>
      </c>
      <c r="CO44" s="12" t="n">
        <f aca="false">AP44*AP$74</f>
        <v>0</v>
      </c>
      <c r="CP44" s="12" t="n">
        <f aca="false">AQ44*AQ$74</f>
        <v>0</v>
      </c>
      <c r="CQ44" s="12" t="n">
        <f aca="false">AR44*AR$74</f>
        <v>0</v>
      </c>
      <c r="CR44" s="12" t="n">
        <f aca="false">AS44*AS$74</f>
        <v>0</v>
      </c>
      <c r="CS44" s="12" t="n">
        <f aca="false">AT44*AT$74</f>
        <v>0</v>
      </c>
      <c r="CT44" s="12" t="n">
        <f aca="false">AU44*AU$74</f>
        <v>0</v>
      </c>
      <c r="CU44" s="12" t="n">
        <f aca="false">AV44*AV$74</f>
        <v>0</v>
      </c>
      <c r="CV44" s="12" t="n">
        <f aca="false">AW44*AW$74</f>
        <v>0</v>
      </c>
      <c r="CW44" s="12" t="n">
        <f aca="false">AX44*AX$74</f>
        <v>0</v>
      </c>
      <c r="CX44" s="12" t="n">
        <f aca="false">AY44*AY$74</f>
        <v>0</v>
      </c>
      <c r="CY44" s="12" t="n">
        <f aca="false">AZ44*AZ$74</f>
        <v>0</v>
      </c>
      <c r="CZ44" s="12" t="n">
        <f aca="false">BA44*BA$74</f>
        <v>0</v>
      </c>
      <c r="DA44" s="12" t="n">
        <f aca="false">BB44*BB$74</f>
        <v>0</v>
      </c>
      <c r="DB44" s="12" t="n">
        <f aca="false">SUM(BD44:DA44)</f>
        <v>0</v>
      </c>
      <c r="DC44" s="1"/>
      <c r="DD44" s="1"/>
      <c r="DE44" s="1"/>
      <c r="DF44" s="1"/>
    </row>
    <row r="45" customFormat="false" ht="15" hidden="true" customHeight="false" outlineLevel="0" collapsed="false">
      <c r="A45" s="3" t="n">
        <v>39</v>
      </c>
      <c r="B45" s="3" t="n">
        <f aca="false">IF(A45&gt;0,1,0)</f>
        <v>1</v>
      </c>
      <c r="C45" s="28"/>
      <c r="D45" s="11"/>
      <c r="E45" s="11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54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9"/>
      <c r="BD45" s="12" t="n">
        <f aca="false">E45*E$74</f>
        <v>0</v>
      </c>
      <c r="BE45" s="12" t="n">
        <f aca="false">F45*F$74</f>
        <v>0</v>
      </c>
      <c r="BF45" s="12" t="n">
        <f aca="false">G45*G$74</f>
        <v>0</v>
      </c>
      <c r="BG45" s="12" t="n">
        <f aca="false">H45*H$74</f>
        <v>0</v>
      </c>
      <c r="BH45" s="12" t="n">
        <f aca="false">I45*I$74</f>
        <v>0</v>
      </c>
      <c r="BI45" s="12" t="n">
        <f aca="false">J45*J$74</f>
        <v>0</v>
      </c>
      <c r="BJ45" s="12" t="n">
        <f aca="false">K45*K$74</f>
        <v>0</v>
      </c>
      <c r="BK45" s="12" t="n">
        <f aca="false">L45*L$74</f>
        <v>0</v>
      </c>
      <c r="BL45" s="12" t="n">
        <f aca="false">M45*M$74</f>
        <v>0</v>
      </c>
      <c r="BM45" s="12" t="n">
        <f aca="false">N45*N$74</f>
        <v>0</v>
      </c>
      <c r="BN45" s="12" t="n">
        <f aca="false">O45*O$74</f>
        <v>0</v>
      </c>
      <c r="BO45" s="12" t="n">
        <f aca="false">P45*P$74</f>
        <v>0</v>
      </c>
      <c r="BP45" s="12" t="n">
        <f aca="false">Q45*Q$74</f>
        <v>0</v>
      </c>
      <c r="BQ45" s="12" t="n">
        <f aca="false">R45*R$74</f>
        <v>0</v>
      </c>
      <c r="BR45" s="12" t="n">
        <f aca="false">S45*S$74</f>
        <v>0</v>
      </c>
      <c r="BS45" s="12" t="n">
        <f aca="false">T45*T$74</f>
        <v>0</v>
      </c>
      <c r="BT45" s="12" t="n">
        <f aca="false">U45*U$74</f>
        <v>0</v>
      </c>
      <c r="BU45" s="12" t="n">
        <f aca="false">V45*V$74</f>
        <v>0</v>
      </c>
      <c r="BV45" s="12" t="n">
        <f aca="false">W45*W$74</f>
        <v>0</v>
      </c>
      <c r="BW45" s="12" t="n">
        <f aca="false">X45*X$74</f>
        <v>0</v>
      </c>
      <c r="BX45" s="12" t="n">
        <f aca="false">Y45*Y$74</f>
        <v>0</v>
      </c>
      <c r="BY45" s="12" t="n">
        <f aca="false">Z45*Z$74</f>
        <v>0</v>
      </c>
      <c r="BZ45" s="12" t="n">
        <f aca="false">AA45*AA$74</f>
        <v>0</v>
      </c>
      <c r="CA45" s="12" t="n">
        <f aca="false">AB45*AB$74</f>
        <v>0</v>
      </c>
      <c r="CB45" s="12" t="n">
        <f aca="false">AC45*AC$74</f>
        <v>0</v>
      </c>
      <c r="CC45" s="12" t="n">
        <f aca="false">AD45*AD$74</f>
        <v>0</v>
      </c>
      <c r="CD45" s="12" t="n">
        <f aca="false">AE45*AE$74</f>
        <v>0</v>
      </c>
      <c r="CE45" s="12" t="n">
        <f aca="false">AF45*AF$74</f>
        <v>0</v>
      </c>
      <c r="CF45" s="12" t="n">
        <f aca="false">AG45*AG$74</f>
        <v>0</v>
      </c>
      <c r="CG45" s="12" t="n">
        <f aca="false">AH45*AH$74</f>
        <v>0</v>
      </c>
      <c r="CH45" s="12" t="n">
        <f aca="false">AI45*AI$74</f>
        <v>0</v>
      </c>
      <c r="CI45" s="12" t="n">
        <f aca="false">AJ45*AJ$74</f>
        <v>0</v>
      </c>
      <c r="CJ45" s="12" t="n">
        <f aca="false">AK45*AK$74</f>
        <v>0</v>
      </c>
      <c r="CK45" s="12" t="n">
        <f aca="false">AL45*AL$74</f>
        <v>0</v>
      </c>
      <c r="CL45" s="12" t="n">
        <f aca="false">AM45*AM$74</f>
        <v>0</v>
      </c>
      <c r="CM45" s="12" t="n">
        <f aca="false">AN45*AN$74</f>
        <v>0</v>
      </c>
      <c r="CN45" s="12" t="n">
        <f aca="false">AO45*AO$74</f>
        <v>0</v>
      </c>
      <c r="CO45" s="12" t="n">
        <f aca="false">AP45*AP$74</f>
        <v>0</v>
      </c>
      <c r="CP45" s="12" t="n">
        <f aca="false">AQ45*AQ$74</f>
        <v>0</v>
      </c>
      <c r="CQ45" s="12" t="n">
        <f aca="false">AR45*AR$74</f>
        <v>0</v>
      </c>
      <c r="CR45" s="12" t="n">
        <f aca="false">AS45*AS$74</f>
        <v>0</v>
      </c>
      <c r="CS45" s="12" t="n">
        <f aca="false">AT45*AT$74</f>
        <v>0</v>
      </c>
      <c r="CT45" s="12" t="n">
        <f aca="false">AU45*AU$74</f>
        <v>0</v>
      </c>
      <c r="CU45" s="12" t="n">
        <f aca="false">AV45*AV$74</f>
        <v>0</v>
      </c>
      <c r="CV45" s="12" t="n">
        <f aca="false">AW45*AW$74</f>
        <v>0</v>
      </c>
      <c r="CW45" s="12" t="n">
        <f aca="false">AX45*AX$74</f>
        <v>0</v>
      </c>
      <c r="CX45" s="12" t="n">
        <f aca="false">AY45*AY$74</f>
        <v>0</v>
      </c>
      <c r="CY45" s="12" t="n">
        <f aca="false">AZ45*AZ$74</f>
        <v>0</v>
      </c>
      <c r="CZ45" s="12" t="n">
        <f aca="false">BA45*BA$74</f>
        <v>0</v>
      </c>
      <c r="DA45" s="12" t="n">
        <f aca="false">BB45*BB$74</f>
        <v>0</v>
      </c>
      <c r="DB45" s="12" t="n">
        <f aca="false">SUM(BD45:DA45)</f>
        <v>0</v>
      </c>
      <c r="DC45" s="1"/>
      <c r="DD45" s="1"/>
      <c r="DE45" s="1"/>
      <c r="DF45" s="1"/>
    </row>
    <row r="46" customFormat="false" ht="15" hidden="true" customHeight="false" outlineLevel="0" collapsed="false">
      <c r="A46" s="3" t="n">
        <v>39</v>
      </c>
      <c r="B46" s="3" t="n">
        <f aca="false">IF(A46&gt;0,1,0)</f>
        <v>1</v>
      </c>
      <c r="C46" s="28"/>
      <c r="D46" s="11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54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9"/>
      <c r="BD46" s="12" t="n">
        <f aca="false">E46*E$74</f>
        <v>0</v>
      </c>
      <c r="BE46" s="12" t="n">
        <f aca="false">F46*F$74</f>
        <v>0</v>
      </c>
      <c r="BF46" s="12" t="n">
        <f aca="false">G46*G$74</f>
        <v>0</v>
      </c>
      <c r="BG46" s="12" t="n">
        <f aca="false">H46*H$74</f>
        <v>0</v>
      </c>
      <c r="BH46" s="12" t="n">
        <f aca="false">I46*I$74</f>
        <v>0</v>
      </c>
      <c r="BI46" s="12" t="n">
        <f aca="false">J46*J$74</f>
        <v>0</v>
      </c>
      <c r="BJ46" s="12" t="n">
        <f aca="false">K46*K$74</f>
        <v>0</v>
      </c>
      <c r="BK46" s="12" t="n">
        <f aca="false">L46*L$74</f>
        <v>0</v>
      </c>
      <c r="BL46" s="12" t="n">
        <f aca="false">M46*M$74</f>
        <v>0</v>
      </c>
      <c r="BM46" s="12" t="n">
        <f aca="false">N46*N$74</f>
        <v>0</v>
      </c>
      <c r="BN46" s="12" t="n">
        <f aca="false">O46*O$74</f>
        <v>0</v>
      </c>
      <c r="BO46" s="12" t="n">
        <f aca="false">P46*P$74</f>
        <v>0</v>
      </c>
      <c r="BP46" s="12" t="n">
        <f aca="false">Q46*Q$74</f>
        <v>0</v>
      </c>
      <c r="BQ46" s="12" t="n">
        <f aca="false">R46*R$74</f>
        <v>0</v>
      </c>
      <c r="BR46" s="12" t="n">
        <f aca="false">S46*S$74</f>
        <v>0</v>
      </c>
      <c r="BS46" s="12" t="n">
        <f aca="false">T46*T$74</f>
        <v>0</v>
      </c>
      <c r="BT46" s="12" t="n">
        <f aca="false">U46*U$74</f>
        <v>0</v>
      </c>
      <c r="BU46" s="12" t="n">
        <f aca="false">V46*V$74</f>
        <v>0</v>
      </c>
      <c r="BV46" s="12" t="n">
        <f aca="false">W46*W$74</f>
        <v>0</v>
      </c>
      <c r="BW46" s="12" t="n">
        <f aca="false">X46*X$74</f>
        <v>0</v>
      </c>
      <c r="BX46" s="12" t="n">
        <f aca="false">Y46*Y$74</f>
        <v>0</v>
      </c>
      <c r="BY46" s="12" t="n">
        <f aca="false">Z46*Z$74</f>
        <v>0</v>
      </c>
      <c r="BZ46" s="12" t="n">
        <f aca="false">AA46*AA$74</f>
        <v>0</v>
      </c>
      <c r="CA46" s="12" t="n">
        <f aca="false">AB46*AB$74</f>
        <v>0</v>
      </c>
      <c r="CB46" s="12" t="n">
        <f aca="false">AC46*AC$74</f>
        <v>0</v>
      </c>
      <c r="CC46" s="12" t="n">
        <f aca="false">AD46*AD$74</f>
        <v>0</v>
      </c>
      <c r="CD46" s="12" t="n">
        <f aca="false">AE46*AE$74</f>
        <v>0</v>
      </c>
      <c r="CE46" s="12" t="n">
        <f aca="false">AF46*AF$74</f>
        <v>0</v>
      </c>
      <c r="CF46" s="12" t="n">
        <f aca="false">AG46*AG$74</f>
        <v>0</v>
      </c>
      <c r="CG46" s="12" t="n">
        <f aca="false">AH46*AH$74</f>
        <v>0</v>
      </c>
      <c r="CH46" s="12" t="n">
        <f aca="false">AI46*AI$74</f>
        <v>0</v>
      </c>
      <c r="CI46" s="12" t="n">
        <f aca="false">AJ46*AJ$74</f>
        <v>0</v>
      </c>
      <c r="CJ46" s="12" t="n">
        <f aca="false">AK46*AK$74</f>
        <v>0</v>
      </c>
      <c r="CK46" s="12" t="n">
        <f aca="false">AL46*AL$74</f>
        <v>0</v>
      </c>
      <c r="CL46" s="12" t="n">
        <f aca="false">AM46*AM$74</f>
        <v>0</v>
      </c>
      <c r="CM46" s="12" t="n">
        <f aca="false">AN46*AN$74</f>
        <v>0</v>
      </c>
      <c r="CN46" s="12" t="n">
        <f aca="false">AO46*AO$74</f>
        <v>0</v>
      </c>
      <c r="CO46" s="12" t="n">
        <f aca="false">AP46*AP$74</f>
        <v>0</v>
      </c>
      <c r="CP46" s="12" t="n">
        <f aca="false">AQ46*AQ$74</f>
        <v>0</v>
      </c>
      <c r="CQ46" s="12" t="n">
        <f aca="false">AR46*AR$74</f>
        <v>0</v>
      </c>
      <c r="CR46" s="12" t="n">
        <f aca="false">AS46*AS$74</f>
        <v>0</v>
      </c>
      <c r="CS46" s="12" t="n">
        <f aca="false">AT46*AT$74</f>
        <v>0</v>
      </c>
      <c r="CT46" s="12" t="n">
        <f aca="false">AU46*AU$74</f>
        <v>0</v>
      </c>
      <c r="CU46" s="12" t="n">
        <f aca="false">AV46*AV$74</f>
        <v>0</v>
      </c>
      <c r="CV46" s="12" t="n">
        <f aca="false">AW46*AW$74</f>
        <v>0</v>
      </c>
      <c r="CW46" s="12" t="n">
        <f aca="false">AX46*AX$74</f>
        <v>0</v>
      </c>
      <c r="CX46" s="12" t="n">
        <f aca="false">AY46*AY$74</f>
        <v>0</v>
      </c>
      <c r="CY46" s="12" t="n">
        <f aca="false">AZ46*AZ$74</f>
        <v>0</v>
      </c>
      <c r="CZ46" s="12" t="n">
        <f aca="false">BA46*BA$74</f>
        <v>0</v>
      </c>
      <c r="DA46" s="12" t="n">
        <f aca="false">BB46*BB$74</f>
        <v>0</v>
      </c>
      <c r="DB46" s="12" t="n">
        <f aca="false">SUM(BD46:DA46)</f>
        <v>0</v>
      </c>
      <c r="DC46" s="1"/>
      <c r="DD46" s="1"/>
      <c r="DE46" s="1"/>
      <c r="DF46" s="1"/>
    </row>
    <row r="47" customFormat="false" ht="15" hidden="true" customHeight="false" outlineLevel="0" collapsed="false">
      <c r="A47" s="3" t="n">
        <v>39</v>
      </c>
      <c r="B47" s="3" t="n">
        <f aca="false">IF(A47&gt;0,1,0)</f>
        <v>1</v>
      </c>
      <c r="C47" s="28"/>
      <c r="D47" s="11"/>
      <c r="E47" s="11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54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9"/>
      <c r="BD47" s="12" t="n">
        <f aca="false">E47*E$74</f>
        <v>0</v>
      </c>
      <c r="BE47" s="12" t="n">
        <f aca="false">F47*F$74</f>
        <v>0</v>
      </c>
      <c r="BF47" s="12" t="n">
        <f aca="false">G47*G$74</f>
        <v>0</v>
      </c>
      <c r="BG47" s="12" t="n">
        <f aca="false">H47*H$74</f>
        <v>0</v>
      </c>
      <c r="BH47" s="12" t="n">
        <f aca="false">I47*I$74</f>
        <v>0</v>
      </c>
      <c r="BI47" s="12" t="n">
        <f aca="false">J47*J$74</f>
        <v>0</v>
      </c>
      <c r="BJ47" s="12" t="n">
        <f aca="false">K47*K$74</f>
        <v>0</v>
      </c>
      <c r="BK47" s="12" t="n">
        <f aca="false">L47*L$74</f>
        <v>0</v>
      </c>
      <c r="BL47" s="12" t="n">
        <f aca="false">M47*M$74</f>
        <v>0</v>
      </c>
      <c r="BM47" s="12" t="n">
        <f aca="false">N47*N$74</f>
        <v>0</v>
      </c>
      <c r="BN47" s="12" t="n">
        <f aca="false">O47*O$74</f>
        <v>0</v>
      </c>
      <c r="BO47" s="12" t="n">
        <f aca="false">P47*P$74</f>
        <v>0</v>
      </c>
      <c r="BP47" s="12" t="n">
        <f aca="false">Q47*Q$74</f>
        <v>0</v>
      </c>
      <c r="BQ47" s="12" t="n">
        <f aca="false">R47*R$74</f>
        <v>0</v>
      </c>
      <c r="BR47" s="12" t="n">
        <f aca="false">S47*S$74</f>
        <v>0</v>
      </c>
      <c r="BS47" s="12" t="n">
        <f aca="false">T47*T$74</f>
        <v>0</v>
      </c>
      <c r="BT47" s="12" t="n">
        <f aca="false">U47*U$74</f>
        <v>0</v>
      </c>
      <c r="BU47" s="12" t="n">
        <f aca="false">V47*V$74</f>
        <v>0</v>
      </c>
      <c r="BV47" s="12" t="n">
        <f aca="false">W47*W$74</f>
        <v>0</v>
      </c>
      <c r="BW47" s="12" t="n">
        <f aca="false">X47*X$74</f>
        <v>0</v>
      </c>
      <c r="BX47" s="12" t="n">
        <f aca="false">Y47*Y$74</f>
        <v>0</v>
      </c>
      <c r="BY47" s="12" t="n">
        <f aca="false">Z47*Z$74</f>
        <v>0</v>
      </c>
      <c r="BZ47" s="12" t="n">
        <f aca="false">AA47*AA$74</f>
        <v>0</v>
      </c>
      <c r="CA47" s="12" t="n">
        <f aca="false">AB47*AB$74</f>
        <v>0</v>
      </c>
      <c r="CB47" s="12" t="n">
        <f aca="false">AC47*AC$74</f>
        <v>0</v>
      </c>
      <c r="CC47" s="12" t="n">
        <f aca="false">AD47*AD$74</f>
        <v>0</v>
      </c>
      <c r="CD47" s="12" t="n">
        <f aca="false">AE47*AE$74</f>
        <v>0</v>
      </c>
      <c r="CE47" s="12" t="n">
        <f aca="false">AF47*AF$74</f>
        <v>0</v>
      </c>
      <c r="CF47" s="12" t="n">
        <f aca="false">AG47*AG$74</f>
        <v>0</v>
      </c>
      <c r="CG47" s="12" t="n">
        <f aca="false">AH47*AH$74</f>
        <v>0</v>
      </c>
      <c r="CH47" s="12" t="n">
        <f aca="false">AI47*AI$74</f>
        <v>0</v>
      </c>
      <c r="CI47" s="12" t="n">
        <f aca="false">AJ47*AJ$74</f>
        <v>0</v>
      </c>
      <c r="CJ47" s="12" t="n">
        <f aca="false">AK47*AK$74</f>
        <v>0</v>
      </c>
      <c r="CK47" s="12" t="n">
        <f aca="false">AL47*AL$74</f>
        <v>0</v>
      </c>
      <c r="CL47" s="12" t="n">
        <f aca="false">AM47*AM$74</f>
        <v>0</v>
      </c>
      <c r="CM47" s="12" t="n">
        <f aca="false">AN47*AN$74</f>
        <v>0</v>
      </c>
      <c r="CN47" s="12" t="n">
        <f aca="false">AO47*AO$74</f>
        <v>0</v>
      </c>
      <c r="CO47" s="12" t="n">
        <f aca="false">AP47*AP$74</f>
        <v>0</v>
      </c>
      <c r="CP47" s="12" t="n">
        <f aca="false">AQ47*AQ$74</f>
        <v>0</v>
      </c>
      <c r="CQ47" s="12" t="n">
        <f aca="false">AR47*AR$74</f>
        <v>0</v>
      </c>
      <c r="CR47" s="12" t="n">
        <f aca="false">AS47*AS$74</f>
        <v>0</v>
      </c>
      <c r="CS47" s="12" t="n">
        <f aca="false">AT47*AT$74</f>
        <v>0</v>
      </c>
      <c r="CT47" s="12" t="n">
        <f aca="false">AU47*AU$74</f>
        <v>0</v>
      </c>
      <c r="CU47" s="12" t="n">
        <f aca="false">AV47*AV$74</f>
        <v>0</v>
      </c>
      <c r="CV47" s="12" t="n">
        <f aca="false">AW47*AW$74</f>
        <v>0</v>
      </c>
      <c r="CW47" s="12" t="n">
        <f aca="false">AX47*AX$74</f>
        <v>0</v>
      </c>
      <c r="CX47" s="12" t="n">
        <f aca="false">AY47*AY$74</f>
        <v>0</v>
      </c>
      <c r="CY47" s="12" t="n">
        <f aca="false">AZ47*AZ$74</f>
        <v>0</v>
      </c>
      <c r="CZ47" s="12" t="n">
        <f aca="false">BA47*BA$74</f>
        <v>0</v>
      </c>
      <c r="DA47" s="12" t="n">
        <f aca="false">BB47*BB$74</f>
        <v>0</v>
      </c>
      <c r="DB47" s="12" t="n">
        <f aca="false">SUM(BD47:DA47)</f>
        <v>0</v>
      </c>
      <c r="DC47" s="1"/>
      <c r="DD47" s="1"/>
      <c r="DE47" s="1"/>
      <c r="DF47" s="1"/>
    </row>
    <row r="48" customFormat="false" ht="15" hidden="true" customHeight="false" outlineLevel="0" collapsed="false">
      <c r="A48" s="3" t="n">
        <v>39</v>
      </c>
      <c r="B48" s="3" t="n">
        <f aca="false">IF(A48&gt;0,1,0)</f>
        <v>1</v>
      </c>
      <c r="C48" s="29"/>
      <c r="D48" s="1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54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9"/>
      <c r="BD48" s="12" t="n">
        <f aca="false">E48*E$74</f>
        <v>0</v>
      </c>
      <c r="BE48" s="12" t="n">
        <f aca="false">F48*F$74</f>
        <v>0</v>
      </c>
      <c r="BF48" s="12" t="n">
        <f aca="false">G48*G$74</f>
        <v>0</v>
      </c>
      <c r="BG48" s="12" t="n">
        <f aca="false">H48*H$74</f>
        <v>0</v>
      </c>
      <c r="BH48" s="12" t="n">
        <f aca="false">I48*I$74</f>
        <v>0</v>
      </c>
      <c r="BI48" s="12" t="n">
        <f aca="false">J48*J$74</f>
        <v>0</v>
      </c>
      <c r="BJ48" s="12" t="n">
        <f aca="false">K48*K$74</f>
        <v>0</v>
      </c>
      <c r="BK48" s="12" t="n">
        <f aca="false">L48*L$74</f>
        <v>0</v>
      </c>
      <c r="BL48" s="12" t="n">
        <f aca="false">M48*M$74</f>
        <v>0</v>
      </c>
      <c r="BM48" s="12" t="n">
        <f aca="false">N48*N$74</f>
        <v>0</v>
      </c>
      <c r="BN48" s="12" t="n">
        <f aca="false">O48*O$74</f>
        <v>0</v>
      </c>
      <c r="BO48" s="12" t="n">
        <f aca="false">P48*P$74</f>
        <v>0</v>
      </c>
      <c r="BP48" s="12" t="n">
        <f aca="false">Q48*Q$74</f>
        <v>0</v>
      </c>
      <c r="BQ48" s="12" t="n">
        <f aca="false">R48*R$74</f>
        <v>0</v>
      </c>
      <c r="BR48" s="12" t="n">
        <f aca="false">S48*S$74</f>
        <v>0</v>
      </c>
      <c r="BS48" s="12" t="n">
        <f aca="false">T48*T$74</f>
        <v>0</v>
      </c>
      <c r="BT48" s="12" t="n">
        <f aca="false">U48*U$74</f>
        <v>0</v>
      </c>
      <c r="BU48" s="12" t="n">
        <f aca="false">V48*V$74</f>
        <v>0</v>
      </c>
      <c r="BV48" s="12" t="n">
        <f aca="false">W48*W$74</f>
        <v>0</v>
      </c>
      <c r="BW48" s="12" t="n">
        <f aca="false">X48*X$74</f>
        <v>0</v>
      </c>
      <c r="BX48" s="12" t="n">
        <f aca="false">Y48*Y$74</f>
        <v>0</v>
      </c>
      <c r="BY48" s="12" t="n">
        <f aca="false">Z48*Z$74</f>
        <v>0</v>
      </c>
      <c r="BZ48" s="12" t="n">
        <f aca="false">AA48*AA$74</f>
        <v>0</v>
      </c>
      <c r="CA48" s="12" t="n">
        <f aca="false">AB48*AB$74</f>
        <v>0</v>
      </c>
      <c r="CB48" s="12" t="n">
        <f aca="false">AC48*AC$74</f>
        <v>0</v>
      </c>
      <c r="CC48" s="12" t="n">
        <f aca="false">AD48*AD$74</f>
        <v>0</v>
      </c>
      <c r="CD48" s="12" t="n">
        <f aca="false">AE48*AE$74</f>
        <v>0</v>
      </c>
      <c r="CE48" s="12" t="n">
        <f aca="false">AF48*AF$74</f>
        <v>0</v>
      </c>
      <c r="CF48" s="12" t="n">
        <f aca="false">AG48*AG$74</f>
        <v>0</v>
      </c>
      <c r="CG48" s="12" t="n">
        <f aca="false">AH48*AH$74</f>
        <v>0</v>
      </c>
      <c r="CH48" s="12" t="n">
        <f aca="false">AI48*AI$74</f>
        <v>0</v>
      </c>
      <c r="CI48" s="12" t="n">
        <f aca="false">AJ48*AJ$74</f>
        <v>0</v>
      </c>
      <c r="CJ48" s="12" t="n">
        <f aca="false">AK48*AK$74</f>
        <v>0</v>
      </c>
      <c r="CK48" s="12" t="n">
        <f aca="false">AL48*AL$74</f>
        <v>0</v>
      </c>
      <c r="CL48" s="12" t="n">
        <f aca="false">AM48*AM$74</f>
        <v>0</v>
      </c>
      <c r="CM48" s="12" t="n">
        <f aca="false">AN48*AN$74</f>
        <v>0</v>
      </c>
      <c r="CN48" s="12" t="n">
        <f aca="false">AO48*AO$74</f>
        <v>0</v>
      </c>
      <c r="CO48" s="12" t="n">
        <f aca="false">AP48*AP$74</f>
        <v>0</v>
      </c>
      <c r="CP48" s="12" t="n">
        <f aca="false">AQ48*AQ$74</f>
        <v>0</v>
      </c>
      <c r="CQ48" s="12" t="n">
        <f aca="false">AR48*AR$74</f>
        <v>0</v>
      </c>
      <c r="CR48" s="12" t="n">
        <f aca="false">AS48*AS$74</f>
        <v>0</v>
      </c>
      <c r="CS48" s="12" t="n">
        <f aca="false">AT48*AT$74</f>
        <v>0</v>
      </c>
      <c r="CT48" s="12" t="n">
        <f aca="false">AU48*AU$74</f>
        <v>0</v>
      </c>
      <c r="CU48" s="12" t="n">
        <f aca="false">AV48*AV$74</f>
        <v>0</v>
      </c>
      <c r="CV48" s="12" t="n">
        <f aca="false">AW48*AW$74</f>
        <v>0</v>
      </c>
      <c r="CW48" s="12" t="n">
        <f aca="false">AX48*AX$74</f>
        <v>0</v>
      </c>
      <c r="CX48" s="12" t="n">
        <f aca="false">AY48*AY$74</f>
        <v>0</v>
      </c>
      <c r="CY48" s="12" t="n">
        <f aca="false">AZ48*AZ$74</f>
        <v>0</v>
      </c>
      <c r="CZ48" s="12" t="n">
        <f aca="false">BA48*BA$74</f>
        <v>0</v>
      </c>
      <c r="DA48" s="12" t="n">
        <f aca="false">BB48*BB$74</f>
        <v>0</v>
      </c>
      <c r="DB48" s="12" t="n">
        <f aca="false">SUM(BD48:DA48)</f>
        <v>0</v>
      </c>
      <c r="DC48" s="1"/>
      <c r="DD48" s="1"/>
      <c r="DE48" s="1"/>
      <c r="DF48" s="1"/>
    </row>
    <row r="49" customFormat="false" ht="15" hidden="true" customHeight="false" outlineLevel="0" collapsed="false">
      <c r="A49" s="3" t="n">
        <v>44</v>
      </c>
      <c r="B49" s="3" t="n">
        <f aca="false">IF(A49&gt;0,1,0)</f>
        <v>1</v>
      </c>
      <c r="C49" s="29"/>
      <c r="D49" s="1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54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9"/>
      <c r="BD49" s="12" t="n">
        <f aca="false">E49*E$74</f>
        <v>0</v>
      </c>
      <c r="BE49" s="12" t="n">
        <f aca="false">F49*F$74</f>
        <v>0</v>
      </c>
      <c r="BF49" s="12" t="n">
        <f aca="false">G49*G$74</f>
        <v>0</v>
      </c>
      <c r="BG49" s="12" t="n">
        <f aca="false">H49*H$74</f>
        <v>0</v>
      </c>
      <c r="BH49" s="12" t="n">
        <f aca="false">I49*I$74</f>
        <v>0</v>
      </c>
      <c r="BI49" s="12" t="n">
        <f aca="false">J49*J$74</f>
        <v>0</v>
      </c>
      <c r="BJ49" s="12" t="n">
        <f aca="false">K49*K$74</f>
        <v>0</v>
      </c>
      <c r="BK49" s="12" t="n">
        <f aca="false">L49*L$74</f>
        <v>0</v>
      </c>
      <c r="BL49" s="12" t="n">
        <f aca="false">M49*M$74</f>
        <v>0</v>
      </c>
      <c r="BM49" s="12" t="n">
        <f aca="false">N49*N$74</f>
        <v>0</v>
      </c>
      <c r="BN49" s="12" t="n">
        <f aca="false">O49*O$74</f>
        <v>0</v>
      </c>
      <c r="BO49" s="12" t="n">
        <f aca="false">P49*P$74</f>
        <v>0</v>
      </c>
      <c r="BP49" s="12" t="n">
        <f aca="false">Q49*Q$74</f>
        <v>0</v>
      </c>
      <c r="BQ49" s="12" t="n">
        <f aca="false">R49*R$74</f>
        <v>0</v>
      </c>
      <c r="BR49" s="12" t="n">
        <f aca="false">S49*S$74</f>
        <v>0</v>
      </c>
      <c r="BS49" s="12" t="n">
        <f aca="false">T49*T$74</f>
        <v>0</v>
      </c>
      <c r="BT49" s="12" t="n">
        <f aca="false">U49*U$74</f>
        <v>0</v>
      </c>
      <c r="BU49" s="12" t="n">
        <f aca="false">V49*V$74</f>
        <v>0</v>
      </c>
      <c r="BV49" s="12" t="n">
        <f aca="false">W49*W$74</f>
        <v>0</v>
      </c>
      <c r="BW49" s="12" t="n">
        <f aca="false">X49*X$74</f>
        <v>0</v>
      </c>
      <c r="BX49" s="12" t="n">
        <f aca="false">Y49*Y$74</f>
        <v>0</v>
      </c>
      <c r="BY49" s="12" t="n">
        <f aca="false">Z49*Z$74</f>
        <v>0</v>
      </c>
      <c r="BZ49" s="12" t="n">
        <f aca="false">AA49*AA$74</f>
        <v>0</v>
      </c>
      <c r="CA49" s="12" t="n">
        <f aca="false">AB49*AB$74</f>
        <v>0</v>
      </c>
      <c r="CB49" s="12" t="n">
        <f aca="false">AC49*AC$74</f>
        <v>0</v>
      </c>
      <c r="CC49" s="12" t="n">
        <f aca="false">AD49*AD$74</f>
        <v>0</v>
      </c>
      <c r="CD49" s="12" t="n">
        <f aca="false">AE49*AE$74</f>
        <v>0</v>
      </c>
      <c r="CE49" s="12" t="n">
        <f aca="false">AF49*AF$74</f>
        <v>0</v>
      </c>
      <c r="CF49" s="12" t="n">
        <f aca="false">AG49*AG$74</f>
        <v>0</v>
      </c>
      <c r="CG49" s="12" t="n">
        <f aca="false">AH49*AH$74</f>
        <v>0</v>
      </c>
      <c r="CH49" s="12" t="n">
        <f aca="false">AI49*AI$74</f>
        <v>0</v>
      </c>
      <c r="CI49" s="12" t="n">
        <f aca="false">AJ49*AJ$74</f>
        <v>0</v>
      </c>
      <c r="CJ49" s="12" t="n">
        <f aca="false">AK49*AK$74</f>
        <v>0</v>
      </c>
      <c r="CK49" s="12" t="n">
        <f aca="false">AL49*AL$74</f>
        <v>0</v>
      </c>
      <c r="CL49" s="12" t="n">
        <f aca="false">AM49*AM$74</f>
        <v>0</v>
      </c>
      <c r="CM49" s="12" t="n">
        <f aca="false">AN49*AN$74</f>
        <v>0</v>
      </c>
      <c r="CN49" s="12" t="n">
        <f aca="false">AO49*AO$74</f>
        <v>0</v>
      </c>
      <c r="CO49" s="12" t="n">
        <f aca="false">AP49*AP$74</f>
        <v>0</v>
      </c>
      <c r="CP49" s="12" t="n">
        <f aca="false">AQ49*AQ$74</f>
        <v>0</v>
      </c>
      <c r="CQ49" s="12" t="n">
        <f aca="false">AR49*AR$74</f>
        <v>0</v>
      </c>
      <c r="CR49" s="12" t="n">
        <f aca="false">AS49*AS$74</f>
        <v>0</v>
      </c>
      <c r="CS49" s="12" t="n">
        <f aca="false">AT49*AT$74</f>
        <v>0</v>
      </c>
      <c r="CT49" s="12" t="n">
        <f aca="false">AU49*AU$74</f>
        <v>0</v>
      </c>
      <c r="CU49" s="12" t="n">
        <f aca="false">AV49*AV$74</f>
        <v>0</v>
      </c>
      <c r="CV49" s="12" t="n">
        <f aca="false">AW49*AW$74</f>
        <v>0</v>
      </c>
      <c r="CW49" s="12" t="n">
        <f aca="false">AX49*AX$74</f>
        <v>0</v>
      </c>
      <c r="CX49" s="12" t="n">
        <f aca="false">AY49*AY$74</f>
        <v>0</v>
      </c>
      <c r="CY49" s="12" t="n">
        <f aca="false">AZ49*AZ$74</f>
        <v>0</v>
      </c>
      <c r="CZ49" s="12" t="n">
        <f aca="false">BA49*BA$74</f>
        <v>0</v>
      </c>
      <c r="DA49" s="12" t="n">
        <f aca="false">BB49*BB$74</f>
        <v>0</v>
      </c>
      <c r="DB49" s="12" t="n">
        <f aca="false">SUM(BD49:DA49)</f>
        <v>0</v>
      </c>
      <c r="DC49" s="1"/>
      <c r="DD49" s="1"/>
      <c r="DE49" s="1"/>
      <c r="DF49" s="1"/>
    </row>
    <row r="50" customFormat="false" ht="15" hidden="true" customHeight="false" outlineLevel="0" collapsed="false">
      <c r="A50" s="3" t="n">
        <v>44</v>
      </c>
      <c r="B50" s="3" t="n">
        <f aca="false">IF(A50&gt;0,1,0)</f>
        <v>1</v>
      </c>
      <c r="C50" s="28"/>
      <c r="D50" s="11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54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9"/>
      <c r="BD50" s="12" t="n">
        <f aca="false">E50*E$74</f>
        <v>0</v>
      </c>
      <c r="BE50" s="12" t="n">
        <f aca="false">F50*F$74</f>
        <v>0</v>
      </c>
      <c r="BF50" s="12" t="n">
        <f aca="false">G50*G$74</f>
        <v>0</v>
      </c>
      <c r="BG50" s="12" t="n">
        <f aca="false">H50*H$74</f>
        <v>0</v>
      </c>
      <c r="BH50" s="12" t="n">
        <f aca="false">I50*I$74</f>
        <v>0</v>
      </c>
      <c r="BI50" s="12" t="n">
        <f aca="false">J50*J$74</f>
        <v>0</v>
      </c>
      <c r="BJ50" s="12" t="n">
        <f aca="false">K50*K$74</f>
        <v>0</v>
      </c>
      <c r="BK50" s="12" t="n">
        <f aca="false">L50*L$74</f>
        <v>0</v>
      </c>
      <c r="BL50" s="12" t="n">
        <f aca="false">M50*M$74</f>
        <v>0</v>
      </c>
      <c r="BM50" s="12" t="n">
        <f aca="false">N50*N$74</f>
        <v>0</v>
      </c>
      <c r="BN50" s="12" t="n">
        <f aca="false">O50*O$74</f>
        <v>0</v>
      </c>
      <c r="BO50" s="12" t="n">
        <f aca="false">P50*P$74</f>
        <v>0</v>
      </c>
      <c r="BP50" s="12" t="n">
        <f aca="false">Q50*Q$74</f>
        <v>0</v>
      </c>
      <c r="BQ50" s="12" t="n">
        <f aca="false">R50*R$74</f>
        <v>0</v>
      </c>
      <c r="BR50" s="12" t="n">
        <f aca="false">S50*S$74</f>
        <v>0</v>
      </c>
      <c r="BS50" s="12" t="n">
        <f aca="false">T50*T$74</f>
        <v>0</v>
      </c>
      <c r="BT50" s="12" t="n">
        <f aca="false">U50*U$74</f>
        <v>0</v>
      </c>
      <c r="BU50" s="12" t="n">
        <f aca="false">V50*V$74</f>
        <v>0</v>
      </c>
      <c r="BV50" s="12" t="n">
        <f aca="false">W50*W$74</f>
        <v>0</v>
      </c>
      <c r="BW50" s="12" t="n">
        <f aca="false">X50*X$74</f>
        <v>0</v>
      </c>
      <c r="BX50" s="12" t="n">
        <f aca="false">Y50*Y$74</f>
        <v>0</v>
      </c>
      <c r="BY50" s="12" t="n">
        <f aca="false">Z50*Z$74</f>
        <v>0</v>
      </c>
      <c r="BZ50" s="12" t="n">
        <f aca="false">AA50*AA$74</f>
        <v>0</v>
      </c>
      <c r="CA50" s="12" t="n">
        <f aca="false">AB50*AB$74</f>
        <v>0</v>
      </c>
      <c r="CB50" s="12" t="n">
        <f aca="false">AC50*AC$74</f>
        <v>0</v>
      </c>
      <c r="CC50" s="12" t="n">
        <f aca="false">AD50*AD$74</f>
        <v>0</v>
      </c>
      <c r="CD50" s="12" t="n">
        <f aca="false">AE50*AE$74</f>
        <v>0</v>
      </c>
      <c r="CE50" s="12" t="n">
        <f aca="false">AF50*AF$74</f>
        <v>0</v>
      </c>
      <c r="CF50" s="12" t="n">
        <f aca="false">AG50*AG$74</f>
        <v>0</v>
      </c>
      <c r="CG50" s="12" t="n">
        <f aca="false">AH50*AH$74</f>
        <v>0</v>
      </c>
      <c r="CH50" s="12" t="n">
        <f aca="false">AI50*AI$74</f>
        <v>0</v>
      </c>
      <c r="CI50" s="12" t="n">
        <f aca="false">AJ50*AJ$74</f>
        <v>0</v>
      </c>
      <c r="CJ50" s="12" t="n">
        <f aca="false">AK50*AK$74</f>
        <v>0</v>
      </c>
      <c r="CK50" s="12" t="n">
        <f aca="false">AL50*AL$74</f>
        <v>0</v>
      </c>
      <c r="CL50" s="12" t="n">
        <f aca="false">AM50*AM$74</f>
        <v>0</v>
      </c>
      <c r="CM50" s="12" t="n">
        <f aca="false">AN50*AN$74</f>
        <v>0</v>
      </c>
      <c r="CN50" s="12" t="n">
        <f aca="false">AO50*AO$74</f>
        <v>0</v>
      </c>
      <c r="CO50" s="12" t="n">
        <f aca="false">AP50*AP$74</f>
        <v>0</v>
      </c>
      <c r="CP50" s="12" t="n">
        <f aca="false">AQ50*AQ$74</f>
        <v>0</v>
      </c>
      <c r="CQ50" s="12" t="n">
        <f aca="false">AR50*AR$74</f>
        <v>0</v>
      </c>
      <c r="CR50" s="12" t="n">
        <f aca="false">AS50*AS$74</f>
        <v>0</v>
      </c>
      <c r="CS50" s="12" t="n">
        <f aca="false">AT50*AT$74</f>
        <v>0</v>
      </c>
      <c r="CT50" s="12" t="n">
        <f aca="false">AU50*AU$74</f>
        <v>0</v>
      </c>
      <c r="CU50" s="12" t="n">
        <f aca="false">AV50*AV$74</f>
        <v>0</v>
      </c>
      <c r="CV50" s="12" t="n">
        <f aca="false">AW50*AW$74</f>
        <v>0</v>
      </c>
      <c r="CW50" s="12" t="n">
        <f aca="false">AX50*AX$74</f>
        <v>0</v>
      </c>
      <c r="CX50" s="12" t="n">
        <f aca="false">AY50*AY$74</f>
        <v>0</v>
      </c>
      <c r="CY50" s="12" t="n">
        <f aca="false">AZ50*AZ$74</f>
        <v>0</v>
      </c>
      <c r="CZ50" s="12" t="n">
        <f aca="false">BA50*BA$74</f>
        <v>0</v>
      </c>
      <c r="DA50" s="12" t="n">
        <f aca="false">BB50*BB$74</f>
        <v>0</v>
      </c>
      <c r="DB50" s="12" t="n">
        <f aca="false">SUM(BD50:DA50)</f>
        <v>0</v>
      </c>
      <c r="DC50" s="1"/>
      <c r="DD50" s="1"/>
      <c r="DE50" s="1"/>
      <c r="DF50" s="1"/>
    </row>
    <row r="51" customFormat="false" ht="15" hidden="true" customHeight="false" outlineLevel="0" collapsed="false">
      <c r="A51" s="3" t="n">
        <v>44</v>
      </c>
      <c r="B51" s="3" t="n">
        <f aca="false">IF(A51&gt;0,1,0)</f>
        <v>1</v>
      </c>
      <c r="C51" s="28"/>
      <c r="D51" s="11"/>
      <c r="E51" s="1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54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9"/>
      <c r="BD51" s="12" t="n">
        <f aca="false">E51*E$74</f>
        <v>0</v>
      </c>
      <c r="BE51" s="12" t="n">
        <f aca="false">F51*F$74</f>
        <v>0</v>
      </c>
      <c r="BF51" s="12" t="n">
        <f aca="false">G51*G$74</f>
        <v>0</v>
      </c>
      <c r="BG51" s="12" t="n">
        <f aca="false">H51*H$74</f>
        <v>0</v>
      </c>
      <c r="BH51" s="12" t="n">
        <f aca="false">I51*I$74</f>
        <v>0</v>
      </c>
      <c r="BI51" s="12" t="n">
        <f aca="false">J51*J$74</f>
        <v>0</v>
      </c>
      <c r="BJ51" s="12" t="n">
        <f aca="false">K51*K$74</f>
        <v>0</v>
      </c>
      <c r="BK51" s="12" t="n">
        <f aca="false">L51*L$74</f>
        <v>0</v>
      </c>
      <c r="BL51" s="12" t="n">
        <f aca="false">M51*M$74</f>
        <v>0</v>
      </c>
      <c r="BM51" s="12" t="n">
        <f aca="false">N51*N$74</f>
        <v>0</v>
      </c>
      <c r="BN51" s="12" t="n">
        <f aca="false">O51*O$74</f>
        <v>0</v>
      </c>
      <c r="BO51" s="12" t="n">
        <f aca="false">P51*P$74</f>
        <v>0</v>
      </c>
      <c r="BP51" s="12" t="n">
        <f aca="false">Q51*Q$74</f>
        <v>0</v>
      </c>
      <c r="BQ51" s="12" t="n">
        <f aca="false">R51*R$74</f>
        <v>0</v>
      </c>
      <c r="BR51" s="12" t="n">
        <f aca="false">S51*S$74</f>
        <v>0</v>
      </c>
      <c r="BS51" s="12" t="n">
        <f aca="false">T51*T$74</f>
        <v>0</v>
      </c>
      <c r="BT51" s="12" t="n">
        <f aca="false">U51*U$74</f>
        <v>0</v>
      </c>
      <c r="BU51" s="12" t="n">
        <f aca="false">V51*V$74</f>
        <v>0</v>
      </c>
      <c r="BV51" s="12" t="n">
        <f aca="false">W51*W$74</f>
        <v>0</v>
      </c>
      <c r="BW51" s="12" t="n">
        <f aca="false">X51*X$74</f>
        <v>0</v>
      </c>
      <c r="BX51" s="12" t="n">
        <f aca="false">Y51*Y$74</f>
        <v>0</v>
      </c>
      <c r="BY51" s="12" t="n">
        <f aca="false">Z51*Z$74</f>
        <v>0</v>
      </c>
      <c r="BZ51" s="12" t="n">
        <f aca="false">AA51*AA$74</f>
        <v>0</v>
      </c>
      <c r="CA51" s="12" t="n">
        <f aca="false">AB51*AB$74</f>
        <v>0</v>
      </c>
      <c r="CB51" s="12" t="n">
        <f aca="false">AC51*AC$74</f>
        <v>0</v>
      </c>
      <c r="CC51" s="12" t="n">
        <f aca="false">AD51*AD$74</f>
        <v>0</v>
      </c>
      <c r="CD51" s="12" t="n">
        <f aca="false">AE51*AE$74</f>
        <v>0</v>
      </c>
      <c r="CE51" s="12" t="n">
        <f aca="false">AF51*AF$74</f>
        <v>0</v>
      </c>
      <c r="CF51" s="12" t="n">
        <f aca="false">AG51*AG$74</f>
        <v>0</v>
      </c>
      <c r="CG51" s="12" t="n">
        <f aca="false">AH51*AH$74</f>
        <v>0</v>
      </c>
      <c r="CH51" s="12" t="n">
        <f aca="false">AI51*AI$74</f>
        <v>0</v>
      </c>
      <c r="CI51" s="12" t="n">
        <f aca="false">AJ51*AJ$74</f>
        <v>0</v>
      </c>
      <c r="CJ51" s="12" t="n">
        <f aca="false">AK51*AK$74</f>
        <v>0</v>
      </c>
      <c r="CK51" s="12" t="n">
        <f aca="false">AL51*AL$74</f>
        <v>0</v>
      </c>
      <c r="CL51" s="12" t="n">
        <f aca="false">AM51*AM$74</f>
        <v>0</v>
      </c>
      <c r="CM51" s="12" t="n">
        <f aca="false">AN51*AN$74</f>
        <v>0</v>
      </c>
      <c r="CN51" s="12" t="n">
        <f aca="false">AO51*AO$74</f>
        <v>0</v>
      </c>
      <c r="CO51" s="12" t="n">
        <f aca="false">AP51*AP$74</f>
        <v>0</v>
      </c>
      <c r="CP51" s="12" t="n">
        <f aca="false">AQ51*AQ$74</f>
        <v>0</v>
      </c>
      <c r="CQ51" s="12" t="n">
        <f aca="false">AR51*AR$74</f>
        <v>0</v>
      </c>
      <c r="CR51" s="12" t="n">
        <f aca="false">AS51*AS$74</f>
        <v>0</v>
      </c>
      <c r="CS51" s="12" t="n">
        <f aca="false">AT51*AT$74</f>
        <v>0</v>
      </c>
      <c r="CT51" s="12" t="n">
        <f aca="false">AU51*AU$74</f>
        <v>0</v>
      </c>
      <c r="CU51" s="12" t="n">
        <f aca="false">AV51*AV$74</f>
        <v>0</v>
      </c>
      <c r="CV51" s="12" t="n">
        <f aca="false">AW51*AW$74</f>
        <v>0</v>
      </c>
      <c r="CW51" s="12" t="n">
        <f aca="false">AX51*AX$74</f>
        <v>0</v>
      </c>
      <c r="CX51" s="12" t="n">
        <f aca="false">AY51*AY$74</f>
        <v>0</v>
      </c>
      <c r="CY51" s="12" t="n">
        <f aca="false">AZ51*AZ$74</f>
        <v>0</v>
      </c>
      <c r="CZ51" s="12" t="n">
        <f aca="false">BA51*BA$74</f>
        <v>0</v>
      </c>
      <c r="DA51" s="12" t="n">
        <f aca="false">BB51*BB$74</f>
        <v>0</v>
      </c>
      <c r="DB51" s="12" t="n">
        <f aca="false">SUM(BD51:DA51)</f>
        <v>0</v>
      </c>
      <c r="DC51" s="1"/>
      <c r="DD51" s="1"/>
      <c r="DE51" s="1"/>
      <c r="DF51" s="1"/>
    </row>
    <row r="52" customFormat="false" ht="15" hidden="true" customHeight="false" outlineLevel="0" collapsed="false">
      <c r="A52" s="3" t="n">
        <v>47</v>
      </c>
      <c r="B52" s="3" t="n">
        <f aca="false">IF(A52&gt;0,1,0)</f>
        <v>1</v>
      </c>
      <c r="C52" s="28"/>
      <c r="D52" s="11"/>
      <c r="E52" s="11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54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9"/>
      <c r="BD52" s="12" t="n">
        <f aca="false">E52*E$74</f>
        <v>0</v>
      </c>
      <c r="BE52" s="12" t="n">
        <f aca="false">F52*F$74</f>
        <v>0</v>
      </c>
      <c r="BF52" s="12" t="n">
        <f aca="false">G52*G$74</f>
        <v>0</v>
      </c>
      <c r="BG52" s="12" t="n">
        <f aca="false">H52*H$74</f>
        <v>0</v>
      </c>
      <c r="BH52" s="12" t="n">
        <f aca="false">I52*I$74</f>
        <v>0</v>
      </c>
      <c r="BI52" s="12" t="n">
        <f aca="false">J52*J$74</f>
        <v>0</v>
      </c>
      <c r="BJ52" s="12" t="n">
        <f aca="false">K52*K$74</f>
        <v>0</v>
      </c>
      <c r="BK52" s="12" t="n">
        <f aca="false">L52*L$74</f>
        <v>0</v>
      </c>
      <c r="BL52" s="12" t="n">
        <f aca="false">M52*M$74</f>
        <v>0</v>
      </c>
      <c r="BM52" s="12" t="n">
        <f aca="false">N52*N$74</f>
        <v>0</v>
      </c>
      <c r="BN52" s="12" t="n">
        <f aca="false">O52*O$74</f>
        <v>0</v>
      </c>
      <c r="BO52" s="12" t="n">
        <f aca="false">P52*P$74</f>
        <v>0</v>
      </c>
      <c r="BP52" s="12" t="n">
        <f aca="false">Q52*Q$74</f>
        <v>0</v>
      </c>
      <c r="BQ52" s="12" t="n">
        <f aca="false">R52*R$74</f>
        <v>0</v>
      </c>
      <c r="BR52" s="12" t="n">
        <f aca="false">S52*S$74</f>
        <v>0</v>
      </c>
      <c r="BS52" s="12" t="n">
        <f aca="false">T52*T$74</f>
        <v>0</v>
      </c>
      <c r="BT52" s="12" t="n">
        <f aca="false">U52*U$74</f>
        <v>0</v>
      </c>
      <c r="BU52" s="12" t="n">
        <f aca="false">V52*V$74</f>
        <v>0</v>
      </c>
      <c r="BV52" s="12" t="n">
        <f aca="false">W52*W$74</f>
        <v>0</v>
      </c>
      <c r="BW52" s="12" t="n">
        <f aca="false">X52*X$74</f>
        <v>0</v>
      </c>
      <c r="BX52" s="12" t="n">
        <f aca="false">Y52*Y$74</f>
        <v>0</v>
      </c>
      <c r="BY52" s="12" t="n">
        <f aca="false">Z52*Z$74</f>
        <v>0</v>
      </c>
      <c r="BZ52" s="12" t="n">
        <f aca="false">AA52*AA$74</f>
        <v>0</v>
      </c>
      <c r="CA52" s="12" t="n">
        <f aca="false">AB52*AB$74</f>
        <v>0</v>
      </c>
      <c r="CB52" s="12" t="n">
        <f aca="false">AC52*AC$74</f>
        <v>0</v>
      </c>
      <c r="CC52" s="12" t="n">
        <f aca="false">AD52*AD$74</f>
        <v>0</v>
      </c>
      <c r="CD52" s="12" t="n">
        <f aca="false">AE52*AE$74</f>
        <v>0</v>
      </c>
      <c r="CE52" s="12" t="n">
        <f aca="false">AF52*AF$74</f>
        <v>0</v>
      </c>
      <c r="CF52" s="12" t="n">
        <f aca="false">AG52*AG$74</f>
        <v>0</v>
      </c>
      <c r="CG52" s="12" t="n">
        <f aca="false">AH52*AH$74</f>
        <v>0</v>
      </c>
      <c r="CH52" s="12" t="n">
        <f aca="false">AI52*AI$74</f>
        <v>0</v>
      </c>
      <c r="CI52" s="12" t="n">
        <f aca="false">AJ52*AJ$74</f>
        <v>0</v>
      </c>
      <c r="CJ52" s="12" t="n">
        <f aca="false">AK52*AK$74</f>
        <v>0</v>
      </c>
      <c r="CK52" s="12" t="n">
        <f aca="false">AL52*AL$74</f>
        <v>0</v>
      </c>
      <c r="CL52" s="12" t="n">
        <f aca="false">AM52*AM$74</f>
        <v>0</v>
      </c>
      <c r="CM52" s="12" t="n">
        <f aca="false">AN52*AN$74</f>
        <v>0</v>
      </c>
      <c r="CN52" s="12" t="n">
        <f aca="false">AO52*AO$74</f>
        <v>0</v>
      </c>
      <c r="CO52" s="12" t="n">
        <f aca="false">AP52*AP$74</f>
        <v>0</v>
      </c>
      <c r="CP52" s="12" t="n">
        <f aca="false">AQ52*AQ$74</f>
        <v>0</v>
      </c>
      <c r="CQ52" s="12" t="n">
        <f aca="false">AR52*AR$74</f>
        <v>0</v>
      </c>
      <c r="CR52" s="12" t="n">
        <f aca="false">AS52*AS$74</f>
        <v>0</v>
      </c>
      <c r="CS52" s="12" t="n">
        <f aca="false">AT52*AT$74</f>
        <v>0</v>
      </c>
      <c r="CT52" s="12" t="n">
        <f aca="false">AU52*AU$74</f>
        <v>0</v>
      </c>
      <c r="CU52" s="12" t="n">
        <f aca="false">AV52*AV$74</f>
        <v>0</v>
      </c>
      <c r="CV52" s="12" t="n">
        <f aca="false">AW52*AW$74</f>
        <v>0</v>
      </c>
      <c r="CW52" s="12" t="n">
        <f aca="false">AX52*AX$74</f>
        <v>0</v>
      </c>
      <c r="CX52" s="12" t="n">
        <f aca="false">AY52*AY$74</f>
        <v>0</v>
      </c>
      <c r="CY52" s="12" t="n">
        <f aca="false">AZ52*AZ$74</f>
        <v>0</v>
      </c>
      <c r="CZ52" s="12" t="n">
        <f aca="false">BA52*BA$74</f>
        <v>0</v>
      </c>
      <c r="DA52" s="12" t="n">
        <f aca="false">BB52*BB$74</f>
        <v>0</v>
      </c>
      <c r="DB52" s="12" t="n">
        <f aca="false">SUM(BD52:DA52)</f>
        <v>0</v>
      </c>
      <c r="DC52" s="1"/>
      <c r="DD52" s="1"/>
      <c r="DE52" s="1"/>
      <c r="DF52" s="1"/>
    </row>
    <row r="53" customFormat="false" ht="15" hidden="true" customHeight="false" outlineLevel="0" collapsed="false">
      <c r="A53" s="3"/>
      <c r="B53" s="3" t="n">
        <f aca="false">IF(A53&gt;0,1,0)</f>
        <v>0</v>
      </c>
      <c r="C53" s="12"/>
      <c r="D53" s="12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54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9"/>
      <c r="BD53" s="12" t="n">
        <f aca="false">E53*E$74</f>
        <v>0</v>
      </c>
      <c r="BE53" s="12" t="n">
        <f aca="false">F53*F$74</f>
        <v>0</v>
      </c>
      <c r="BF53" s="12" t="n">
        <f aca="false">G53*G$74</f>
        <v>0</v>
      </c>
      <c r="BG53" s="12" t="n">
        <f aca="false">H53*H$74</f>
        <v>0</v>
      </c>
      <c r="BH53" s="12" t="n">
        <f aca="false">I53*I$74</f>
        <v>0</v>
      </c>
      <c r="BI53" s="12" t="n">
        <f aca="false">J53*J$74</f>
        <v>0</v>
      </c>
      <c r="BJ53" s="12" t="n">
        <f aca="false">K53*K$74</f>
        <v>0</v>
      </c>
      <c r="BK53" s="12" t="n">
        <f aca="false">L53*L$74</f>
        <v>0</v>
      </c>
      <c r="BL53" s="12" t="n">
        <f aca="false">M53*M$74</f>
        <v>0</v>
      </c>
      <c r="BM53" s="12" t="n">
        <f aca="false">N53*N$74</f>
        <v>0</v>
      </c>
      <c r="BN53" s="12" t="n">
        <f aca="false">O53*O$74</f>
        <v>0</v>
      </c>
      <c r="BO53" s="12" t="n">
        <f aca="false">P53*P$74</f>
        <v>0</v>
      </c>
      <c r="BP53" s="12" t="n">
        <f aca="false">Q53*Q$74</f>
        <v>0</v>
      </c>
      <c r="BQ53" s="12" t="n">
        <f aca="false">R53*R$74</f>
        <v>0</v>
      </c>
      <c r="BR53" s="12" t="n">
        <f aca="false">S53*S$74</f>
        <v>0</v>
      </c>
      <c r="BS53" s="12" t="n">
        <f aca="false">T53*T$74</f>
        <v>0</v>
      </c>
      <c r="BT53" s="12" t="n">
        <f aca="false">U53*U$74</f>
        <v>0</v>
      </c>
      <c r="BU53" s="12" t="n">
        <f aca="false">V53*V$74</f>
        <v>0</v>
      </c>
      <c r="BV53" s="12" t="n">
        <f aca="false">W53*W$74</f>
        <v>0</v>
      </c>
      <c r="BW53" s="12" t="n">
        <f aca="false">X53*X$74</f>
        <v>0</v>
      </c>
      <c r="BX53" s="12" t="n">
        <f aca="false">Y53*Y$74</f>
        <v>0</v>
      </c>
      <c r="BY53" s="12" t="n">
        <f aca="false">Z53*Z$74</f>
        <v>0</v>
      </c>
      <c r="BZ53" s="12" t="n">
        <f aca="false">AA53*AA$74</f>
        <v>0</v>
      </c>
      <c r="CA53" s="12" t="n">
        <f aca="false">AB53*AB$74</f>
        <v>0</v>
      </c>
      <c r="CB53" s="12" t="n">
        <f aca="false">AC53*AC$74</f>
        <v>0</v>
      </c>
      <c r="CC53" s="12" t="n">
        <f aca="false">AD53*AD$74</f>
        <v>0</v>
      </c>
      <c r="CD53" s="12" t="n">
        <f aca="false">AE53*AE$74</f>
        <v>0</v>
      </c>
      <c r="CE53" s="12" t="n">
        <f aca="false">AF53*AF$74</f>
        <v>0</v>
      </c>
      <c r="CF53" s="12" t="n">
        <f aca="false">AG53*AG$74</f>
        <v>0</v>
      </c>
      <c r="CG53" s="12" t="n">
        <f aca="false">AH53*AH$74</f>
        <v>0</v>
      </c>
      <c r="CH53" s="12" t="n">
        <f aca="false">AI53*AI$74</f>
        <v>0</v>
      </c>
      <c r="CI53" s="12" t="n">
        <f aca="false">AJ53*AJ$74</f>
        <v>0</v>
      </c>
      <c r="CJ53" s="12" t="n">
        <f aca="false">AK53*AK$74</f>
        <v>0</v>
      </c>
      <c r="CK53" s="12" t="n">
        <f aca="false">AL53*AL$74</f>
        <v>0</v>
      </c>
      <c r="CL53" s="12" t="n">
        <f aca="false">AM53*AM$74</f>
        <v>0</v>
      </c>
      <c r="CM53" s="12" t="n">
        <f aca="false">AN53*AN$74</f>
        <v>0</v>
      </c>
      <c r="CN53" s="12" t="n">
        <f aca="false">AO53*AO$74</f>
        <v>0</v>
      </c>
      <c r="CO53" s="12" t="n">
        <f aca="false">AP53*AP$74</f>
        <v>0</v>
      </c>
      <c r="CP53" s="12" t="n">
        <f aca="false">AQ53*AQ$74</f>
        <v>0</v>
      </c>
      <c r="CQ53" s="12" t="n">
        <f aca="false">AR53*AR$74</f>
        <v>0</v>
      </c>
      <c r="CR53" s="12" t="n">
        <f aca="false">AS53*AS$74</f>
        <v>0</v>
      </c>
      <c r="CS53" s="12" t="n">
        <f aca="false">AT53*AT$74</f>
        <v>0</v>
      </c>
      <c r="CT53" s="12" t="n">
        <f aca="false">AU53*AU$74</f>
        <v>0</v>
      </c>
      <c r="CU53" s="12" t="n">
        <f aca="false">AV53*AV$74</f>
        <v>0</v>
      </c>
      <c r="CV53" s="12" t="n">
        <f aca="false">AW53*AW$74</f>
        <v>0</v>
      </c>
      <c r="CW53" s="12" t="n">
        <f aca="false">AX53*AX$74</f>
        <v>0</v>
      </c>
      <c r="CX53" s="12" t="n">
        <f aca="false">AY53*AY$74</f>
        <v>0</v>
      </c>
      <c r="CY53" s="12" t="n">
        <f aca="false">AZ53*AZ$74</f>
        <v>0</v>
      </c>
      <c r="CZ53" s="12" t="n">
        <f aca="false">BA53*BA$74</f>
        <v>0</v>
      </c>
      <c r="DA53" s="12" t="n">
        <f aca="false">BB53*BB$74</f>
        <v>0</v>
      </c>
      <c r="DB53" s="12" t="n">
        <f aca="false">SUM(BD53:DA53)</f>
        <v>0</v>
      </c>
      <c r="DC53" s="1"/>
      <c r="DD53" s="1"/>
      <c r="DE53" s="1"/>
      <c r="DF53" s="1"/>
    </row>
    <row r="54" customFormat="false" ht="15" hidden="true" customHeight="false" outlineLevel="0" collapsed="false">
      <c r="A54" s="3"/>
      <c r="B54" s="3" t="n">
        <f aca="false">IF(A54&gt;0,1,0)</f>
        <v>0</v>
      </c>
      <c r="C54" s="12"/>
      <c r="D54" s="1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54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9"/>
      <c r="BD54" s="12" t="n">
        <f aca="false">E54*E$74</f>
        <v>0</v>
      </c>
      <c r="BE54" s="12" t="n">
        <f aca="false">F54*F$74</f>
        <v>0</v>
      </c>
      <c r="BF54" s="12" t="n">
        <f aca="false">G54*G$74</f>
        <v>0</v>
      </c>
      <c r="BG54" s="12" t="n">
        <f aca="false">H54*H$74</f>
        <v>0</v>
      </c>
      <c r="BH54" s="12" t="n">
        <f aca="false">I54*I$74</f>
        <v>0</v>
      </c>
      <c r="BI54" s="12" t="n">
        <f aca="false">J54*J$74</f>
        <v>0</v>
      </c>
      <c r="BJ54" s="12" t="n">
        <f aca="false">K54*K$74</f>
        <v>0</v>
      </c>
      <c r="BK54" s="12" t="n">
        <f aca="false">L54*L$74</f>
        <v>0</v>
      </c>
      <c r="BL54" s="12" t="n">
        <f aca="false">M54*M$74</f>
        <v>0</v>
      </c>
      <c r="BM54" s="12" t="n">
        <f aca="false">N54*N$74</f>
        <v>0</v>
      </c>
      <c r="BN54" s="12" t="n">
        <f aca="false">O54*O$74</f>
        <v>0</v>
      </c>
      <c r="BO54" s="12" t="n">
        <f aca="false">P54*P$74</f>
        <v>0</v>
      </c>
      <c r="BP54" s="12" t="n">
        <f aca="false">Q54*Q$74</f>
        <v>0</v>
      </c>
      <c r="BQ54" s="12" t="n">
        <f aca="false">R54*R$74</f>
        <v>0</v>
      </c>
      <c r="BR54" s="12" t="n">
        <f aca="false">S54*S$74</f>
        <v>0</v>
      </c>
      <c r="BS54" s="12" t="n">
        <f aca="false">T54*T$74</f>
        <v>0</v>
      </c>
      <c r="BT54" s="12" t="n">
        <f aca="false">U54*U$74</f>
        <v>0</v>
      </c>
      <c r="BU54" s="12" t="n">
        <f aca="false">V54*V$74</f>
        <v>0</v>
      </c>
      <c r="BV54" s="12" t="n">
        <f aca="false">W54*W$74</f>
        <v>0</v>
      </c>
      <c r="BW54" s="12" t="n">
        <f aca="false">X54*X$74</f>
        <v>0</v>
      </c>
      <c r="BX54" s="12" t="n">
        <f aca="false">Y54*Y$74</f>
        <v>0</v>
      </c>
      <c r="BY54" s="12" t="n">
        <f aca="false">Z54*Z$74</f>
        <v>0</v>
      </c>
      <c r="BZ54" s="12" t="n">
        <f aca="false">AA54*AA$74</f>
        <v>0</v>
      </c>
      <c r="CA54" s="12" t="n">
        <f aca="false">AB54*AB$74</f>
        <v>0</v>
      </c>
      <c r="CB54" s="12" t="n">
        <f aca="false">AC54*AC$74</f>
        <v>0</v>
      </c>
      <c r="CC54" s="12" t="n">
        <f aca="false">AD54*AD$74</f>
        <v>0</v>
      </c>
      <c r="CD54" s="12" t="n">
        <f aca="false">AE54*AE$74</f>
        <v>0</v>
      </c>
      <c r="CE54" s="12" t="n">
        <f aca="false">AF54*AF$74</f>
        <v>0</v>
      </c>
      <c r="CF54" s="12" t="n">
        <f aca="false">AG54*AG$74</f>
        <v>0</v>
      </c>
      <c r="CG54" s="12" t="n">
        <f aca="false">AH54*AH$74</f>
        <v>0</v>
      </c>
      <c r="CH54" s="12" t="n">
        <f aca="false">AI54*AI$74</f>
        <v>0</v>
      </c>
      <c r="CI54" s="12" t="n">
        <f aca="false">AJ54*AJ$74</f>
        <v>0</v>
      </c>
      <c r="CJ54" s="12" t="n">
        <f aca="false">AK54*AK$74</f>
        <v>0</v>
      </c>
      <c r="CK54" s="12" t="n">
        <f aca="false">AL54*AL$74</f>
        <v>0</v>
      </c>
      <c r="CL54" s="12" t="n">
        <f aca="false">AM54*AM$74</f>
        <v>0</v>
      </c>
      <c r="CM54" s="12" t="n">
        <f aca="false">AN54*AN$74</f>
        <v>0</v>
      </c>
      <c r="CN54" s="12" t="n">
        <f aca="false">AO54*AO$74</f>
        <v>0</v>
      </c>
      <c r="CO54" s="12" t="n">
        <f aca="false">AP54*AP$74</f>
        <v>0</v>
      </c>
      <c r="CP54" s="12" t="n">
        <f aca="false">AQ54*AQ$74</f>
        <v>0</v>
      </c>
      <c r="CQ54" s="12" t="n">
        <f aca="false">AR54*AR$74</f>
        <v>0</v>
      </c>
      <c r="CR54" s="12" t="n">
        <f aca="false">AS54*AS$74</f>
        <v>0</v>
      </c>
      <c r="CS54" s="12" t="n">
        <f aca="false">AT54*AT$74</f>
        <v>0</v>
      </c>
      <c r="CT54" s="12" t="n">
        <f aca="false">AU54*AU$74</f>
        <v>0</v>
      </c>
      <c r="CU54" s="12" t="n">
        <f aca="false">AV54*AV$74</f>
        <v>0</v>
      </c>
      <c r="CV54" s="12" t="n">
        <f aca="false">AW54*AW$74</f>
        <v>0</v>
      </c>
      <c r="CW54" s="12" t="n">
        <f aca="false">AX54*AX$74</f>
        <v>0</v>
      </c>
      <c r="CX54" s="12" t="n">
        <f aca="false">AY54*AY$74</f>
        <v>0</v>
      </c>
      <c r="CY54" s="12" t="n">
        <f aca="false">AZ54*AZ$74</f>
        <v>0</v>
      </c>
      <c r="CZ54" s="12" t="n">
        <f aca="false">BA54*BA$74</f>
        <v>0</v>
      </c>
      <c r="DA54" s="12" t="n">
        <f aca="false">BB54*BB$74</f>
        <v>0</v>
      </c>
      <c r="DB54" s="12" t="n">
        <f aca="false">SUM(BD54:DA54)</f>
        <v>0</v>
      </c>
      <c r="DC54" s="1"/>
      <c r="DD54" s="1"/>
      <c r="DE54" s="1"/>
      <c r="DF54" s="1"/>
    </row>
    <row r="55" customFormat="false" ht="15" hidden="true" customHeight="false" outlineLevel="0" collapsed="false">
      <c r="A55" s="3"/>
      <c r="B55" s="3" t="n">
        <f aca="false">IF(A55&gt;0,1,0)</f>
        <v>0</v>
      </c>
      <c r="C55" s="12"/>
      <c r="D55" s="1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54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9"/>
      <c r="BD55" s="12" t="n">
        <f aca="false">E55*E$74</f>
        <v>0</v>
      </c>
      <c r="BE55" s="12" t="n">
        <f aca="false">F55*F$74</f>
        <v>0</v>
      </c>
      <c r="BF55" s="12" t="n">
        <f aca="false">G55*G$74</f>
        <v>0</v>
      </c>
      <c r="BG55" s="12" t="n">
        <f aca="false">H55*H$74</f>
        <v>0</v>
      </c>
      <c r="BH55" s="12" t="n">
        <f aca="false">I55*I$74</f>
        <v>0</v>
      </c>
      <c r="BI55" s="12" t="n">
        <f aca="false">J55*J$74</f>
        <v>0</v>
      </c>
      <c r="BJ55" s="12" t="n">
        <f aca="false">K55*K$74</f>
        <v>0</v>
      </c>
      <c r="BK55" s="12" t="n">
        <f aca="false">L55*L$74</f>
        <v>0</v>
      </c>
      <c r="BL55" s="12" t="n">
        <f aca="false">M55*M$74</f>
        <v>0</v>
      </c>
      <c r="BM55" s="12" t="n">
        <f aca="false">N55*N$74</f>
        <v>0</v>
      </c>
      <c r="BN55" s="12" t="n">
        <f aca="false">O55*O$74</f>
        <v>0</v>
      </c>
      <c r="BO55" s="12" t="n">
        <f aca="false">P55*P$74</f>
        <v>0</v>
      </c>
      <c r="BP55" s="12" t="n">
        <f aca="false">Q55*Q$74</f>
        <v>0</v>
      </c>
      <c r="BQ55" s="12" t="n">
        <f aca="false">R55*R$74</f>
        <v>0</v>
      </c>
      <c r="BR55" s="12" t="n">
        <f aca="false">S55*S$74</f>
        <v>0</v>
      </c>
      <c r="BS55" s="12" t="n">
        <f aca="false">T55*T$74</f>
        <v>0</v>
      </c>
      <c r="BT55" s="12" t="n">
        <f aca="false">U55*U$74</f>
        <v>0</v>
      </c>
      <c r="BU55" s="12" t="n">
        <f aca="false">V55*V$74</f>
        <v>0</v>
      </c>
      <c r="BV55" s="12" t="n">
        <f aca="false">W55*W$74</f>
        <v>0</v>
      </c>
      <c r="BW55" s="12" t="n">
        <f aca="false">X55*X$74</f>
        <v>0</v>
      </c>
      <c r="BX55" s="12" t="n">
        <f aca="false">Y55*Y$74</f>
        <v>0</v>
      </c>
      <c r="BY55" s="12" t="n">
        <f aca="false">Z55*Z$74</f>
        <v>0</v>
      </c>
      <c r="BZ55" s="12" t="n">
        <f aca="false">AA55*AA$74</f>
        <v>0</v>
      </c>
      <c r="CA55" s="12" t="n">
        <f aca="false">AB55*AB$74</f>
        <v>0</v>
      </c>
      <c r="CB55" s="12" t="n">
        <f aca="false">AC55*AC$74</f>
        <v>0</v>
      </c>
      <c r="CC55" s="12" t="n">
        <f aca="false">AD55*AD$74</f>
        <v>0</v>
      </c>
      <c r="CD55" s="12" t="n">
        <f aca="false">AE55*AE$74</f>
        <v>0</v>
      </c>
      <c r="CE55" s="12" t="n">
        <f aca="false">AF55*AF$74</f>
        <v>0</v>
      </c>
      <c r="CF55" s="12" t="n">
        <f aca="false">AG55*AG$74</f>
        <v>0</v>
      </c>
      <c r="CG55" s="12" t="n">
        <f aca="false">AH55*AH$74</f>
        <v>0</v>
      </c>
      <c r="CH55" s="12" t="n">
        <f aca="false">AI55*AI$74</f>
        <v>0</v>
      </c>
      <c r="CI55" s="12" t="n">
        <f aca="false">AJ55*AJ$74</f>
        <v>0</v>
      </c>
      <c r="CJ55" s="12" t="n">
        <f aca="false">AK55*AK$74</f>
        <v>0</v>
      </c>
      <c r="CK55" s="12" t="n">
        <f aca="false">AL55*AL$74</f>
        <v>0</v>
      </c>
      <c r="CL55" s="12" t="n">
        <f aca="false">AM55*AM$74</f>
        <v>0</v>
      </c>
      <c r="CM55" s="12" t="n">
        <f aca="false">AN55*AN$74</f>
        <v>0</v>
      </c>
      <c r="CN55" s="12" t="n">
        <f aca="false">AO55*AO$74</f>
        <v>0</v>
      </c>
      <c r="CO55" s="12" t="n">
        <f aca="false">AP55*AP$74</f>
        <v>0</v>
      </c>
      <c r="CP55" s="12" t="n">
        <f aca="false">AQ55*AQ$74</f>
        <v>0</v>
      </c>
      <c r="CQ55" s="12" t="n">
        <f aca="false">AR55*AR$74</f>
        <v>0</v>
      </c>
      <c r="CR55" s="12" t="n">
        <f aca="false">AS55*AS$74</f>
        <v>0</v>
      </c>
      <c r="CS55" s="12" t="n">
        <f aca="false">AT55*AT$74</f>
        <v>0</v>
      </c>
      <c r="CT55" s="12" t="n">
        <f aca="false">AU55*AU$74</f>
        <v>0</v>
      </c>
      <c r="CU55" s="12" t="n">
        <f aca="false">AV55*AV$74</f>
        <v>0</v>
      </c>
      <c r="CV55" s="12" t="n">
        <f aca="false">AW55*AW$74</f>
        <v>0</v>
      </c>
      <c r="CW55" s="12" t="n">
        <f aca="false">AX55*AX$74</f>
        <v>0</v>
      </c>
      <c r="CX55" s="12" t="n">
        <f aca="false">AY55*AY$74</f>
        <v>0</v>
      </c>
      <c r="CY55" s="12" t="n">
        <f aca="false">AZ55*AZ$74</f>
        <v>0</v>
      </c>
      <c r="CZ55" s="12" t="n">
        <f aca="false">BA55*BA$74</f>
        <v>0</v>
      </c>
      <c r="DA55" s="12" t="n">
        <f aca="false">BB55*BB$74</f>
        <v>0</v>
      </c>
      <c r="DB55" s="12" t="n">
        <f aca="false">SUM(BD55:DA55)</f>
        <v>0</v>
      </c>
      <c r="DC55" s="1"/>
      <c r="DD55" s="1"/>
      <c r="DE55" s="1"/>
      <c r="DF55" s="1"/>
    </row>
    <row r="56" customFormat="false" ht="15" hidden="true" customHeight="false" outlineLevel="0" collapsed="false">
      <c r="A56" s="3"/>
      <c r="B56" s="3" t="n">
        <f aca="false">IF(A56&gt;0,1,0)</f>
        <v>0</v>
      </c>
      <c r="C56" s="12"/>
      <c r="D56" s="1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54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9"/>
      <c r="BD56" s="12" t="n">
        <f aca="false">E56*E$74</f>
        <v>0</v>
      </c>
      <c r="BE56" s="12" t="n">
        <f aca="false">F56*F$74</f>
        <v>0</v>
      </c>
      <c r="BF56" s="12" t="n">
        <f aca="false">G56*G$74</f>
        <v>0</v>
      </c>
      <c r="BG56" s="12" t="n">
        <f aca="false">H56*H$74</f>
        <v>0</v>
      </c>
      <c r="BH56" s="12" t="n">
        <f aca="false">I56*I$74</f>
        <v>0</v>
      </c>
      <c r="BI56" s="12" t="n">
        <f aca="false">J56*J$74</f>
        <v>0</v>
      </c>
      <c r="BJ56" s="12" t="n">
        <f aca="false">K56*K$74</f>
        <v>0</v>
      </c>
      <c r="BK56" s="12" t="n">
        <f aca="false">L56*L$74</f>
        <v>0</v>
      </c>
      <c r="BL56" s="12" t="n">
        <f aca="false">M56*M$74</f>
        <v>0</v>
      </c>
      <c r="BM56" s="12" t="n">
        <f aca="false">N56*N$74</f>
        <v>0</v>
      </c>
      <c r="BN56" s="12" t="n">
        <f aca="false">O56*O$74</f>
        <v>0</v>
      </c>
      <c r="BO56" s="12" t="n">
        <f aca="false">P56*P$74</f>
        <v>0</v>
      </c>
      <c r="BP56" s="12" t="n">
        <f aca="false">Q56*Q$74</f>
        <v>0</v>
      </c>
      <c r="BQ56" s="12" t="n">
        <f aca="false">R56*R$74</f>
        <v>0</v>
      </c>
      <c r="BR56" s="12" t="n">
        <f aca="false">S56*S$74</f>
        <v>0</v>
      </c>
      <c r="BS56" s="12" t="n">
        <f aca="false">T56*T$74</f>
        <v>0</v>
      </c>
      <c r="BT56" s="12" t="n">
        <f aca="false">U56*U$74</f>
        <v>0</v>
      </c>
      <c r="BU56" s="12" t="n">
        <f aca="false">V56*V$74</f>
        <v>0</v>
      </c>
      <c r="BV56" s="12" t="n">
        <f aca="false">W56*W$74</f>
        <v>0</v>
      </c>
      <c r="BW56" s="12" t="n">
        <f aca="false">X56*X$74</f>
        <v>0</v>
      </c>
      <c r="BX56" s="12" t="n">
        <f aca="false">Y56*Y$74</f>
        <v>0</v>
      </c>
      <c r="BY56" s="12" t="n">
        <f aca="false">Z56*Z$74</f>
        <v>0</v>
      </c>
      <c r="BZ56" s="12" t="n">
        <f aca="false">AA56*AA$74</f>
        <v>0</v>
      </c>
      <c r="CA56" s="12" t="n">
        <f aca="false">AB56*AB$74</f>
        <v>0</v>
      </c>
      <c r="CB56" s="12" t="n">
        <f aca="false">AC56*AC$74</f>
        <v>0</v>
      </c>
      <c r="CC56" s="12" t="n">
        <f aca="false">AD56*AD$74</f>
        <v>0</v>
      </c>
      <c r="CD56" s="12" t="n">
        <f aca="false">AE56*AE$74</f>
        <v>0</v>
      </c>
      <c r="CE56" s="12" t="n">
        <f aca="false">AF56*AF$74</f>
        <v>0</v>
      </c>
      <c r="CF56" s="12" t="n">
        <f aca="false">AG56*AG$74</f>
        <v>0</v>
      </c>
      <c r="CG56" s="12" t="n">
        <f aca="false">AH56*AH$74</f>
        <v>0</v>
      </c>
      <c r="CH56" s="12" t="n">
        <f aca="false">AI56*AI$74</f>
        <v>0</v>
      </c>
      <c r="CI56" s="12" t="n">
        <f aca="false">AJ56*AJ$74</f>
        <v>0</v>
      </c>
      <c r="CJ56" s="12" t="n">
        <f aca="false">AK56*AK$74</f>
        <v>0</v>
      </c>
      <c r="CK56" s="12" t="n">
        <f aca="false">AL56*AL$74</f>
        <v>0</v>
      </c>
      <c r="CL56" s="12" t="n">
        <f aca="false">AM56*AM$74</f>
        <v>0</v>
      </c>
      <c r="CM56" s="12" t="n">
        <f aca="false">AN56*AN$74</f>
        <v>0</v>
      </c>
      <c r="CN56" s="12" t="n">
        <f aca="false">AO56*AO$74</f>
        <v>0</v>
      </c>
      <c r="CO56" s="12" t="n">
        <f aca="false">AP56*AP$74</f>
        <v>0</v>
      </c>
      <c r="CP56" s="12" t="n">
        <f aca="false">AQ56*AQ$74</f>
        <v>0</v>
      </c>
      <c r="CQ56" s="12" t="n">
        <f aca="false">AR56*AR$74</f>
        <v>0</v>
      </c>
      <c r="CR56" s="12" t="n">
        <f aca="false">AS56*AS$74</f>
        <v>0</v>
      </c>
      <c r="CS56" s="12" t="n">
        <f aca="false">AT56*AT$74</f>
        <v>0</v>
      </c>
      <c r="CT56" s="12" t="n">
        <f aca="false">AU56*AU$74</f>
        <v>0</v>
      </c>
      <c r="CU56" s="12" t="n">
        <f aca="false">AV56*AV$74</f>
        <v>0</v>
      </c>
      <c r="CV56" s="12" t="n">
        <f aca="false">AW56*AW$74</f>
        <v>0</v>
      </c>
      <c r="CW56" s="12" t="n">
        <f aca="false">AX56*AX$74</f>
        <v>0</v>
      </c>
      <c r="CX56" s="12" t="n">
        <f aca="false">AY56*AY$74</f>
        <v>0</v>
      </c>
      <c r="CY56" s="12" t="n">
        <f aca="false">AZ56*AZ$74</f>
        <v>0</v>
      </c>
      <c r="CZ56" s="12" t="n">
        <f aca="false">BA56*BA$74</f>
        <v>0</v>
      </c>
      <c r="DA56" s="12" t="n">
        <f aca="false">BB56*BB$74</f>
        <v>0</v>
      </c>
      <c r="DB56" s="12" t="n">
        <f aca="false">SUM(BD56:DA56)</f>
        <v>0</v>
      </c>
      <c r="DC56" s="1"/>
      <c r="DD56" s="1"/>
      <c r="DE56" s="1"/>
      <c r="DF56" s="1"/>
    </row>
    <row r="57" customFormat="false" ht="15" hidden="true" customHeight="false" outlineLevel="0" collapsed="false">
      <c r="A57" s="3"/>
      <c r="B57" s="3" t="n">
        <f aca="false">IF(A57&gt;0,1,0)</f>
        <v>0</v>
      </c>
      <c r="C57" s="12"/>
      <c r="D57" s="1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54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9"/>
      <c r="BD57" s="12" t="n">
        <f aca="false">E57*E$74</f>
        <v>0</v>
      </c>
      <c r="BE57" s="12" t="n">
        <f aca="false">F57*F$74</f>
        <v>0</v>
      </c>
      <c r="BF57" s="12" t="n">
        <f aca="false">G57*G$74</f>
        <v>0</v>
      </c>
      <c r="BG57" s="12" t="n">
        <f aca="false">H57*H$74</f>
        <v>0</v>
      </c>
      <c r="BH57" s="12" t="n">
        <f aca="false">I57*I$74</f>
        <v>0</v>
      </c>
      <c r="BI57" s="12" t="n">
        <f aca="false">J57*J$74</f>
        <v>0</v>
      </c>
      <c r="BJ57" s="12" t="n">
        <f aca="false">K57*K$74</f>
        <v>0</v>
      </c>
      <c r="BK57" s="12" t="n">
        <f aca="false">L57*L$74</f>
        <v>0</v>
      </c>
      <c r="BL57" s="12" t="n">
        <f aca="false">M57*M$74</f>
        <v>0</v>
      </c>
      <c r="BM57" s="12" t="n">
        <f aca="false">N57*N$74</f>
        <v>0</v>
      </c>
      <c r="BN57" s="12" t="n">
        <f aca="false">O57*O$74</f>
        <v>0</v>
      </c>
      <c r="BO57" s="12" t="n">
        <f aca="false">P57*P$74</f>
        <v>0</v>
      </c>
      <c r="BP57" s="12" t="n">
        <f aca="false">Q57*Q$74</f>
        <v>0</v>
      </c>
      <c r="BQ57" s="12" t="n">
        <f aca="false">R57*R$74</f>
        <v>0</v>
      </c>
      <c r="BR57" s="12" t="n">
        <f aca="false">S57*S$74</f>
        <v>0</v>
      </c>
      <c r="BS57" s="12" t="n">
        <f aca="false">T57*T$74</f>
        <v>0</v>
      </c>
      <c r="BT57" s="12" t="n">
        <f aca="false">U57*U$74</f>
        <v>0</v>
      </c>
      <c r="BU57" s="12" t="n">
        <f aca="false">V57*V$74</f>
        <v>0</v>
      </c>
      <c r="BV57" s="12" t="n">
        <f aca="false">W57*W$74</f>
        <v>0</v>
      </c>
      <c r="BW57" s="12" t="n">
        <f aca="false">X57*X$74</f>
        <v>0</v>
      </c>
      <c r="BX57" s="12" t="n">
        <f aca="false">Y57*Y$74</f>
        <v>0</v>
      </c>
      <c r="BY57" s="12" t="n">
        <f aca="false">Z57*Z$74</f>
        <v>0</v>
      </c>
      <c r="BZ57" s="12" t="n">
        <f aca="false">AA57*AA$74</f>
        <v>0</v>
      </c>
      <c r="CA57" s="12" t="n">
        <f aca="false">AB57*AB$74</f>
        <v>0</v>
      </c>
      <c r="CB57" s="12" t="n">
        <f aca="false">AC57*AC$74</f>
        <v>0</v>
      </c>
      <c r="CC57" s="12" t="n">
        <f aca="false">AD57*AD$74</f>
        <v>0</v>
      </c>
      <c r="CD57" s="12" t="n">
        <f aca="false">AE57*AE$74</f>
        <v>0</v>
      </c>
      <c r="CE57" s="12" t="n">
        <f aca="false">AF57*AF$74</f>
        <v>0</v>
      </c>
      <c r="CF57" s="12" t="n">
        <f aca="false">AG57*AG$74</f>
        <v>0</v>
      </c>
      <c r="CG57" s="12" t="n">
        <f aca="false">AH57*AH$74</f>
        <v>0</v>
      </c>
      <c r="CH57" s="12" t="n">
        <f aca="false">AI57*AI$74</f>
        <v>0</v>
      </c>
      <c r="CI57" s="12" t="n">
        <f aca="false">AJ57*AJ$74</f>
        <v>0</v>
      </c>
      <c r="CJ57" s="12" t="n">
        <f aca="false">AK57*AK$74</f>
        <v>0</v>
      </c>
      <c r="CK57" s="12" t="n">
        <f aca="false">AL57*AL$74</f>
        <v>0</v>
      </c>
      <c r="CL57" s="12" t="n">
        <f aca="false">AM57*AM$74</f>
        <v>0</v>
      </c>
      <c r="CM57" s="12" t="n">
        <f aca="false">AN57*AN$74</f>
        <v>0</v>
      </c>
      <c r="CN57" s="12" t="n">
        <f aca="false">AO57*AO$74</f>
        <v>0</v>
      </c>
      <c r="CO57" s="12" t="n">
        <f aca="false">AP57*AP$74</f>
        <v>0</v>
      </c>
      <c r="CP57" s="12" t="n">
        <f aca="false">AQ57*AQ$74</f>
        <v>0</v>
      </c>
      <c r="CQ57" s="12" t="n">
        <f aca="false">AR57*AR$74</f>
        <v>0</v>
      </c>
      <c r="CR57" s="12" t="n">
        <f aca="false">AS57*AS$74</f>
        <v>0</v>
      </c>
      <c r="CS57" s="12" t="n">
        <f aca="false">AT57*AT$74</f>
        <v>0</v>
      </c>
      <c r="CT57" s="12" t="n">
        <f aca="false">AU57*AU$74</f>
        <v>0</v>
      </c>
      <c r="CU57" s="12" t="n">
        <f aca="false">AV57*AV$74</f>
        <v>0</v>
      </c>
      <c r="CV57" s="12" t="n">
        <f aca="false">AW57*AW$74</f>
        <v>0</v>
      </c>
      <c r="CW57" s="12" t="n">
        <f aca="false">AX57*AX$74</f>
        <v>0</v>
      </c>
      <c r="CX57" s="12" t="n">
        <f aca="false">AY57*AY$74</f>
        <v>0</v>
      </c>
      <c r="CY57" s="12" t="n">
        <f aca="false">AZ57*AZ$74</f>
        <v>0</v>
      </c>
      <c r="CZ57" s="12" t="n">
        <f aca="false">BA57*BA$74</f>
        <v>0</v>
      </c>
      <c r="DA57" s="12" t="n">
        <f aca="false">BB57*BB$74</f>
        <v>0</v>
      </c>
      <c r="DB57" s="12" t="n">
        <f aca="false">SUM(BD57:DA57)</f>
        <v>0</v>
      </c>
      <c r="DC57" s="1"/>
      <c r="DD57" s="1"/>
      <c r="DE57" s="1"/>
      <c r="DF57" s="1"/>
    </row>
    <row r="58" customFormat="false" ht="15" hidden="true" customHeight="false" outlineLevel="0" collapsed="false">
      <c r="A58" s="3"/>
      <c r="B58" s="3" t="n">
        <f aca="false">IF(A58&gt;0,1,0)</f>
        <v>0</v>
      </c>
      <c r="C58" s="12"/>
      <c r="D58" s="12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54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9"/>
      <c r="BD58" s="12" t="n">
        <f aca="false">E58*E$74</f>
        <v>0</v>
      </c>
      <c r="BE58" s="12" t="n">
        <f aca="false">F58*F$74</f>
        <v>0</v>
      </c>
      <c r="BF58" s="12" t="n">
        <f aca="false">G58*G$74</f>
        <v>0</v>
      </c>
      <c r="BG58" s="12" t="n">
        <f aca="false">H58*H$74</f>
        <v>0</v>
      </c>
      <c r="BH58" s="12" t="n">
        <f aca="false">I58*I$74</f>
        <v>0</v>
      </c>
      <c r="BI58" s="12" t="n">
        <f aca="false">J58*J$74</f>
        <v>0</v>
      </c>
      <c r="BJ58" s="12" t="n">
        <f aca="false">K58*K$74</f>
        <v>0</v>
      </c>
      <c r="BK58" s="12" t="n">
        <f aca="false">L58*L$74</f>
        <v>0</v>
      </c>
      <c r="BL58" s="12" t="n">
        <f aca="false">M58*M$74</f>
        <v>0</v>
      </c>
      <c r="BM58" s="12" t="n">
        <f aca="false">N58*N$74</f>
        <v>0</v>
      </c>
      <c r="BN58" s="12" t="n">
        <f aca="false">O58*O$74</f>
        <v>0</v>
      </c>
      <c r="BO58" s="12" t="n">
        <f aca="false">P58*P$74</f>
        <v>0</v>
      </c>
      <c r="BP58" s="12" t="n">
        <f aca="false">Q58*Q$74</f>
        <v>0</v>
      </c>
      <c r="BQ58" s="12" t="n">
        <f aca="false">R58*R$74</f>
        <v>0</v>
      </c>
      <c r="BR58" s="12" t="n">
        <f aca="false">S58*S$74</f>
        <v>0</v>
      </c>
      <c r="BS58" s="12" t="n">
        <f aca="false">T58*T$74</f>
        <v>0</v>
      </c>
      <c r="BT58" s="12" t="n">
        <f aca="false">U58*U$74</f>
        <v>0</v>
      </c>
      <c r="BU58" s="12" t="n">
        <f aca="false">V58*V$74</f>
        <v>0</v>
      </c>
      <c r="BV58" s="12" t="n">
        <f aca="false">W58*W$74</f>
        <v>0</v>
      </c>
      <c r="BW58" s="12" t="n">
        <f aca="false">X58*X$74</f>
        <v>0</v>
      </c>
      <c r="BX58" s="12" t="n">
        <f aca="false">Y58*Y$74</f>
        <v>0</v>
      </c>
      <c r="BY58" s="12" t="n">
        <f aca="false">Z58*Z$74</f>
        <v>0</v>
      </c>
      <c r="BZ58" s="12" t="n">
        <f aca="false">AA58*AA$74</f>
        <v>0</v>
      </c>
      <c r="CA58" s="12" t="n">
        <f aca="false">AB58*AB$74</f>
        <v>0</v>
      </c>
      <c r="CB58" s="12" t="n">
        <f aca="false">AC58*AC$74</f>
        <v>0</v>
      </c>
      <c r="CC58" s="12" t="n">
        <f aca="false">AD58*AD$74</f>
        <v>0</v>
      </c>
      <c r="CD58" s="12" t="n">
        <f aca="false">AE58*AE$74</f>
        <v>0</v>
      </c>
      <c r="CE58" s="12" t="n">
        <f aca="false">AF58*AF$74</f>
        <v>0</v>
      </c>
      <c r="CF58" s="12" t="n">
        <f aca="false">AG58*AG$74</f>
        <v>0</v>
      </c>
      <c r="CG58" s="12" t="n">
        <f aca="false">AH58*AH$74</f>
        <v>0</v>
      </c>
      <c r="CH58" s="12" t="n">
        <f aca="false">AI58*AI$74</f>
        <v>0</v>
      </c>
      <c r="CI58" s="12" t="n">
        <f aca="false">AJ58*AJ$74</f>
        <v>0</v>
      </c>
      <c r="CJ58" s="12" t="n">
        <f aca="false">AK58*AK$74</f>
        <v>0</v>
      </c>
      <c r="CK58" s="12" t="n">
        <f aca="false">AL58*AL$74</f>
        <v>0</v>
      </c>
      <c r="CL58" s="12" t="n">
        <f aca="false">AM58*AM$74</f>
        <v>0</v>
      </c>
      <c r="CM58" s="12" t="n">
        <f aca="false">AN58*AN$74</f>
        <v>0</v>
      </c>
      <c r="CN58" s="12" t="n">
        <f aca="false">AO58*AO$74</f>
        <v>0</v>
      </c>
      <c r="CO58" s="12" t="n">
        <f aca="false">AP58*AP$74</f>
        <v>0</v>
      </c>
      <c r="CP58" s="12" t="n">
        <f aca="false">AQ58*AQ$74</f>
        <v>0</v>
      </c>
      <c r="CQ58" s="12" t="n">
        <f aca="false">AR58*AR$74</f>
        <v>0</v>
      </c>
      <c r="CR58" s="12" t="n">
        <f aca="false">AS58*AS$74</f>
        <v>0</v>
      </c>
      <c r="CS58" s="12" t="n">
        <f aca="false">AT58*AT$74</f>
        <v>0</v>
      </c>
      <c r="CT58" s="12" t="n">
        <f aca="false">AU58*AU$74</f>
        <v>0</v>
      </c>
      <c r="CU58" s="12" t="n">
        <f aca="false">AV58*AV$74</f>
        <v>0</v>
      </c>
      <c r="CV58" s="12" t="n">
        <f aca="false">AW58*AW$74</f>
        <v>0</v>
      </c>
      <c r="CW58" s="12" t="n">
        <f aca="false">AX58*AX$74</f>
        <v>0</v>
      </c>
      <c r="CX58" s="12" t="n">
        <f aca="false">AY58*AY$74</f>
        <v>0</v>
      </c>
      <c r="CY58" s="12" t="n">
        <f aca="false">AZ58*AZ$74</f>
        <v>0</v>
      </c>
      <c r="CZ58" s="12" t="n">
        <f aca="false">BA58*BA$74</f>
        <v>0</v>
      </c>
      <c r="DA58" s="12" t="n">
        <f aca="false">BB58*BB$74</f>
        <v>0</v>
      </c>
      <c r="DB58" s="12" t="n">
        <f aca="false">SUM(BD58:DA58)</f>
        <v>0</v>
      </c>
      <c r="DC58" s="1"/>
      <c r="DD58" s="1"/>
      <c r="DE58" s="1"/>
      <c r="DF58" s="1"/>
    </row>
    <row r="59" customFormat="false" ht="15" hidden="true" customHeight="false" outlineLevel="0" collapsed="false">
      <c r="A59" s="3"/>
      <c r="B59" s="3" t="n">
        <f aca="false">IF(A59&gt;0,1,0)</f>
        <v>0</v>
      </c>
      <c r="C59" s="12"/>
      <c r="D59" s="12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54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9"/>
      <c r="BD59" s="12" t="n">
        <f aca="false">E59*E$74</f>
        <v>0</v>
      </c>
      <c r="BE59" s="12" t="n">
        <f aca="false">F59*F$74</f>
        <v>0</v>
      </c>
      <c r="BF59" s="12" t="n">
        <f aca="false">G59*G$74</f>
        <v>0</v>
      </c>
      <c r="BG59" s="12" t="n">
        <f aca="false">H59*H$74</f>
        <v>0</v>
      </c>
      <c r="BH59" s="12" t="n">
        <f aca="false">I59*I$74</f>
        <v>0</v>
      </c>
      <c r="BI59" s="12" t="n">
        <f aca="false">J59*J$74</f>
        <v>0</v>
      </c>
      <c r="BJ59" s="12" t="n">
        <f aca="false">K59*K$74</f>
        <v>0</v>
      </c>
      <c r="BK59" s="12" t="n">
        <f aca="false">L59*L$74</f>
        <v>0</v>
      </c>
      <c r="BL59" s="12" t="n">
        <f aca="false">M59*M$74</f>
        <v>0</v>
      </c>
      <c r="BM59" s="12" t="n">
        <f aca="false">N59*N$74</f>
        <v>0</v>
      </c>
      <c r="BN59" s="12" t="n">
        <f aca="false">O59*O$74</f>
        <v>0</v>
      </c>
      <c r="BO59" s="12" t="n">
        <f aca="false">P59*P$74</f>
        <v>0</v>
      </c>
      <c r="BP59" s="12" t="n">
        <f aca="false">Q59*Q$74</f>
        <v>0</v>
      </c>
      <c r="BQ59" s="12" t="n">
        <f aca="false">R59*R$74</f>
        <v>0</v>
      </c>
      <c r="BR59" s="12" t="n">
        <f aca="false">S59*S$74</f>
        <v>0</v>
      </c>
      <c r="BS59" s="12" t="n">
        <f aca="false">T59*T$74</f>
        <v>0</v>
      </c>
      <c r="BT59" s="12" t="n">
        <f aca="false">U59*U$74</f>
        <v>0</v>
      </c>
      <c r="BU59" s="12" t="n">
        <f aca="false">V59*V$74</f>
        <v>0</v>
      </c>
      <c r="BV59" s="12" t="n">
        <f aca="false">W59*W$74</f>
        <v>0</v>
      </c>
      <c r="BW59" s="12" t="n">
        <f aca="false">X59*X$74</f>
        <v>0</v>
      </c>
      <c r="BX59" s="12" t="n">
        <f aca="false">Y59*Y$74</f>
        <v>0</v>
      </c>
      <c r="BY59" s="12" t="n">
        <f aca="false">Z59*Z$74</f>
        <v>0</v>
      </c>
      <c r="BZ59" s="12" t="n">
        <f aca="false">AA59*AA$74</f>
        <v>0</v>
      </c>
      <c r="CA59" s="12" t="n">
        <f aca="false">AB59*AB$74</f>
        <v>0</v>
      </c>
      <c r="CB59" s="12" t="n">
        <f aca="false">AC59*AC$74</f>
        <v>0</v>
      </c>
      <c r="CC59" s="12" t="n">
        <f aca="false">AD59*AD$74</f>
        <v>0</v>
      </c>
      <c r="CD59" s="12" t="n">
        <f aca="false">AE59*AE$74</f>
        <v>0</v>
      </c>
      <c r="CE59" s="12" t="n">
        <f aca="false">AF59*AF$74</f>
        <v>0</v>
      </c>
      <c r="CF59" s="12" t="n">
        <f aca="false">AG59*AG$74</f>
        <v>0</v>
      </c>
      <c r="CG59" s="12" t="n">
        <f aca="false">AH59*AH$74</f>
        <v>0</v>
      </c>
      <c r="CH59" s="12" t="n">
        <f aca="false">AI59*AI$74</f>
        <v>0</v>
      </c>
      <c r="CI59" s="12" t="n">
        <f aca="false">AJ59*AJ$74</f>
        <v>0</v>
      </c>
      <c r="CJ59" s="12" t="n">
        <f aca="false">AK59*AK$74</f>
        <v>0</v>
      </c>
      <c r="CK59" s="12" t="n">
        <f aca="false">AL59*AL$74</f>
        <v>0</v>
      </c>
      <c r="CL59" s="12" t="n">
        <f aca="false">AM59*AM$74</f>
        <v>0</v>
      </c>
      <c r="CM59" s="12" t="n">
        <f aca="false">AN59*AN$74</f>
        <v>0</v>
      </c>
      <c r="CN59" s="12" t="n">
        <f aca="false">AO59*AO$74</f>
        <v>0</v>
      </c>
      <c r="CO59" s="12" t="n">
        <f aca="false">AP59*AP$74</f>
        <v>0</v>
      </c>
      <c r="CP59" s="12" t="n">
        <f aca="false">AQ59*AQ$74</f>
        <v>0</v>
      </c>
      <c r="CQ59" s="12" t="n">
        <f aca="false">AR59*AR$74</f>
        <v>0</v>
      </c>
      <c r="CR59" s="12" t="n">
        <f aca="false">AS59*AS$74</f>
        <v>0</v>
      </c>
      <c r="CS59" s="12" t="n">
        <f aca="false">AT59*AT$74</f>
        <v>0</v>
      </c>
      <c r="CT59" s="12" t="n">
        <f aca="false">AU59*AU$74</f>
        <v>0</v>
      </c>
      <c r="CU59" s="12" t="n">
        <f aca="false">AV59*AV$74</f>
        <v>0</v>
      </c>
      <c r="CV59" s="12" t="n">
        <f aca="false">AW59*AW$74</f>
        <v>0</v>
      </c>
      <c r="CW59" s="12" t="n">
        <f aca="false">AX59*AX$74</f>
        <v>0</v>
      </c>
      <c r="CX59" s="12" t="n">
        <f aca="false">AY59*AY$74</f>
        <v>0</v>
      </c>
      <c r="CY59" s="12" t="n">
        <f aca="false">AZ59*AZ$74</f>
        <v>0</v>
      </c>
      <c r="CZ59" s="12" t="n">
        <f aca="false">BA59*BA$74</f>
        <v>0</v>
      </c>
      <c r="DA59" s="12" t="n">
        <f aca="false">BB59*BB$74</f>
        <v>0</v>
      </c>
      <c r="DB59" s="12" t="n">
        <f aca="false">SUM(BD59:DA59)</f>
        <v>0</v>
      </c>
      <c r="DC59" s="1"/>
      <c r="DD59" s="1"/>
      <c r="DE59" s="1"/>
      <c r="DF59" s="1"/>
    </row>
    <row r="60" customFormat="false" ht="15" hidden="true" customHeight="false" outlineLevel="0" collapsed="false">
      <c r="A60" s="3"/>
      <c r="B60" s="3" t="n">
        <f aca="false">IF(A60&gt;0,1,0)</f>
        <v>0</v>
      </c>
      <c r="C60" s="12"/>
      <c r="D60" s="12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54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9"/>
      <c r="BD60" s="12" t="n">
        <f aca="false">E60*E$74</f>
        <v>0</v>
      </c>
      <c r="BE60" s="12" t="n">
        <f aca="false">F60*F$74</f>
        <v>0</v>
      </c>
      <c r="BF60" s="12" t="n">
        <f aca="false">G60*G$74</f>
        <v>0</v>
      </c>
      <c r="BG60" s="12" t="n">
        <f aca="false">H60*H$74</f>
        <v>0</v>
      </c>
      <c r="BH60" s="12" t="n">
        <f aca="false">I60*I$74</f>
        <v>0</v>
      </c>
      <c r="BI60" s="12" t="n">
        <f aca="false">J60*J$74</f>
        <v>0</v>
      </c>
      <c r="BJ60" s="12" t="n">
        <f aca="false">K60*K$74</f>
        <v>0</v>
      </c>
      <c r="BK60" s="12" t="n">
        <f aca="false">L60*L$74</f>
        <v>0</v>
      </c>
      <c r="BL60" s="12" t="n">
        <f aca="false">M60*M$74</f>
        <v>0</v>
      </c>
      <c r="BM60" s="12" t="n">
        <f aca="false">N60*N$74</f>
        <v>0</v>
      </c>
      <c r="BN60" s="12" t="n">
        <f aca="false">O60*O$74</f>
        <v>0</v>
      </c>
      <c r="BO60" s="12" t="n">
        <f aca="false">P60*P$74</f>
        <v>0</v>
      </c>
      <c r="BP60" s="12" t="n">
        <f aca="false">Q60*Q$74</f>
        <v>0</v>
      </c>
      <c r="BQ60" s="12" t="n">
        <f aca="false">R60*R$74</f>
        <v>0</v>
      </c>
      <c r="BR60" s="12" t="n">
        <f aca="false">S60*S$74</f>
        <v>0</v>
      </c>
      <c r="BS60" s="12" t="n">
        <f aca="false">T60*T$74</f>
        <v>0</v>
      </c>
      <c r="BT60" s="12" t="n">
        <f aca="false">U60*U$74</f>
        <v>0</v>
      </c>
      <c r="BU60" s="12" t="n">
        <f aca="false">V60*V$74</f>
        <v>0</v>
      </c>
      <c r="BV60" s="12" t="n">
        <f aca="false">W60*W$74</f>
        <v>0</v>
      </c>
      <c r="BW60" s="12" t="n">
        <f aca="false">X60*X$74</f>
        <v>0</v>
      </c>
      <c r="BX60" s="12" t="n">
        <f aca="false">Y60*Y$74</f>
        <v>0</v>
      </c>
      <c r="BY60" s="12" t="n">
        <f aca="false">Z60*Z$74</f>
        <v>0</v>
      </c>
      <c r="BZ60" s="12" t="n">
        <f aca="false">AA60*AA$74</f>
        <v>0</v>
      </c>
      <c r="CA60" s="12" t="n">
        <f aca="false">AB60*AB$74</f>
        <v>0</v>
      </c>
      <c r="CB60" s="12" t="n">
        <f aca="false">AC60*AC$74</f>
        <v>0</v>
      </c>
      <c r="CC60" s="12" t="n">
        <f aca="false">AD60*AD$74</f>
        <v>0</v>
      </c>
      <c r="CD60" s="12" t="n">
        <f aca="false">AE60*AE$74</f>
        <v>0</v>
      </c>
      <c r="CE60" s="12" t="n">
        <f aca="false">AF60*AF$74</f>
        <v>0</v>
      </c>
      <c r="CF60" s="12" t="n">
        <f aca="false">AG60*AG$74</f>
        <v>0</v>
      </c>
      <c r="CG60" s="12" t="n">
        <f aca="false">AH60*AH$74</f>
        <v>0</v>
      </c>
      <c r="CH60" s="12" t="n">
        <f aca="false">AI60*AI$74</f>
        <v>0</v>
      </c>
      <c r="CI60" s="12" t="n">
        <f aca="false">AJ60*AJ$74</f>
        <v>0</v>
      </c>
      <c r="CJ60" s="12" t="n">
        <f aca="false">AK60*AK$74</f>
        <v>0</v>
      </c>
      <c r="CK60" s="12" t="n">
        <f aca="false">AL60*AL$74</f>
        <v>0</v>
      </c>
      <c r="CL60" s="12" t="n">
        <f aca="false">AM60*AM$74</f>
        <v>0</v>
      </c>
      <c r="CM60" s="12" t="n">
        <f aca="false">AN60*AN$74</f>
        <v>0</v>
      </c>
      <c r="CN60" s="12" t="n">
        <f aca="false">AO60*AO$74</f>
        <v>0</v>
      </c>
      <c r="CO60" s="12" t="n">
        <f aca="false">AP60*AP$74</f>
        <v>0</v>
      </c>
      <c r="CP60" s="12" t="n">
        <f aca="false">AQ60*AQ$74</f>
        <v>0</v>
      </c>
      <c r="CQ60" s="12" t="n">
        <f aca="false">AR60*AR$74</f>
        <v>0</v>
      </c>
      <c r="CR60" s="12" t="n">
        <f aca="false">AS60*AS$74</f>
        <v>0</v>
      </c>
      <c r="CS60" s="12" t="n">
        <f aca="false">AT60*AT$74</f>
        <v>0</v>
      </c>
      <c r="CT60" s="12" t="n">
        <f aca="false">AU60*AU$74</f>
        <v>0</v>
      </c>
      <c r="CU60" s="12" t="n">
        <f aca="false">AV60*AV$74</f>
        <v>0</v>
      </c>
      <c r="CV60" s="12" t="n">
        <f aca="false">AW60*AW$74</f>
        <v>0</v>
      </c>
      <c r="CW60" s="12" t="n">
        <f aca="false">AX60*AX$74</f>
        <v>0</v>
      </c>
      <c r="CX60" s="12" t="n">
        <f aca="false">AY60*AY$74</f>
        <v>0</v>
      </c>
      <c r="CY60" s="12" t="n">
        <f aca="false">AZ60*AZ$74</f>
        <v>0</v>
      </c>
      <c r="CZ60" s="12" t="n">
        <f aca="false">BA60*BA$74</f>
        <v>0</v>
      </c>
      <c r="DA60" s="12" t="n">
        <f aca="false">BB60*BB$74</f>
        <v>0</v>
      </c>
      <c r="DB60" s="12" t="n">
        <f aca="false">SUM(BD60:DA60)</f>
        <v>0</v>
      </c>
      <c r="DC60" s="1"/>
      <c r="DD60" s="1"/>
      <c r="DE60" s="1"/>
      <c r="DF60" s="1"/>
    </row>
    <row r="61" customFormat="false" ht="15" hidden="true" customHeight="false" outlineLevel="0" collapsed="false">
      <c r="A61" s="3"/>
      <c r="B61" s="3" t="n">
        <f aca="false">IF(A61&gt;0,1,0)</f>
        <v>0</v>
      </c>
      <c r="C61" s="12"/>
      <c r="D61" s="12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54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9"/>
      <c r="BD61" s="12" t="n">
        <f aca="false">E61*E$74</f>
        <v>0</v>
      </c>
      <c r="BE61" s="12" t="n">
        <f aca="false">F61*F$74</f>
        <v>0</v>
      </c>
      <c r="BF61" s="12" t="n">
        <f aca="false">G61*G$74</f>
        <v>0</v>
      </c>
      <c r="BG61" s="12" t="n">
        <f aca="false">H61*H$74</f>
        <v>0</v>
      </c>
      <c r="BH61" s="12" t="n">
        <f aca="false">I61*I$74</f>
        <v>0</v>
      </c>
      <c r="BI61" s="12" t="n">
        <f aca="false">J61*J$74</f>
        <v>0</v>
      </c>
      <c r="BJ61" s="12" t="n">
        <f aca="false">K61*K$74</f>
        <v>0</v>
      </c>
      <c r="BK61" s="12" t="n">
        <f aca="false">L61*L$74</f>
        <v>0</v>
      </c>
      <c r="BL61" s="12" t="n">
        <f aca="false">M61*M$74</f>
        <v>0</v>
      </c>
      <c r="BM61" s="12" t="n">
        <f aca="false">N61*N$74</f>
        <v>0</v>
      </c>
      <c r="BN61" s="12" t="n">
        <f aca="false">O61*O$74</f>
        <v>0</v>
      </c>
      <c r="BO61" s="12" t="n">
        <f aca="false">P61*P$74</f>
        <v>0</v>
      </c>
      <c r="BP61" s="12" t="n">
        <f aca="false">Q61*Q$74</f>
        <v>0</v>
      </c>
      <c r="BQ61" s="12" t="n">
        <f aca="false">R61*R$74</f>
        <v>0</v>
      </c>
      <c r="BR61" s="12" t="n">
        <f aca="false">S61*S$74</f>
        <v>0</v>
      </c>
      <c r="BS61" s="12" t="n">
        <f aca="false">T61*T$74</f>
        <v>0</v>
      </c>
      <c r="BT61" s="12" t="n">
        <f aca="false">U61*U$74</f>
        <v>0</v>
      </c>
      <c r="BU61" s="12" t="n">
        <f aca="false">V61*V$74</f>
        <v>0</v>
      </c>
      <c r="BV61" s="12" t="n">
        <f aca="false">W61*W$74</f>
        <v>0</v>
      </c>
      <c r="BW61" s="12" t="n">
        <f aca="false">X61*X$74</f>
        <v>0</v>
      </c>
      <c r="BX61" s="12" t="n">
        <f aca="false">Y61*Y$74</f>
        <v>0</v>
      </c>
      <c r="BY61" s="12" t="n">
        <f aca="false">Z61*Z$74</f>
        <v>0</v>
      </c>
      <c r="BZ61" s="12" t="n">
        <f aca="false">AA61*AA$74</f>
        <v>0</v>
      </c>
      <c r="CA61" s="12" t="n">
        <f aca="false">AB61*AB$74</f>
        <v>0</v>
      </c>
      <c r="CB61" s="12" t="n">
        <f aca="false">AC61*AC$74</f>
        <v>0</v>
      </c>
      <c r="CC61" s="12" t="n">
        <f aca="false">AD61*AD$74</f>
        <v>0</v>
      </c>
      <c r="CD61" s="12" t="n">
        <f aca="false">AE61*AE$74</f>
        <v>0</v>
      </c>
      <c r="CE61" s="12" t="n">
        <f aca="false">AF61*AF$74</f>
        <v>0</v>
      </c>
      <c r="CF61" s="12" t="n">
        <f aca="false">AG61*AG$74</f>
        <v>0</v>
      </c>
      <c r="CG61" s="12" t="n">
        <f aca="false">AH61*AH$74</f>
        <v>0</v>
      </c>
      <c r="CH61" s="12" t="n">
        <f aca="false">AI61*AI$74</f>
        <v>0</v>
      </c>
      <c r="CI61" s="12" t="n">
        <f aca="false">AJ61*AJ$74</f>
        <v>0</v>
      </c>
      <c r="CJ61" s="12" t="n">
        <f aca="false">AK61*AK$74</f>
        <v>0</v>
      </c>
      <c r="CK61" s="12" t="n">
        <f aca="false">AL61*AL$74</f>
        <v>0</v>
      </c>
      <c r="CL61" s="12" t="n">
        <f aca="false">AM61*AM$74</f>
        <v>0</v>
      </c>
      <c r="CM61" s="12" t="n">
        <f aca="false">AN61*AN$74</f>
        <v>0</v>
      </c>
      <c r="CN61" s="12" t="n">
        <f aca="false">AO61*AO$74</f>
        <v>0</v>
      </c>
      <c r="CO61" s="12" t="n">
        <f aca="false">AP61*AP$74</f>
        <v>0</v>
      </c>
      <c r="CP61" s="12" t="n">
        <f aca="false">AQ61*AQ$74</f>
        <v>0</v>
      </c>
      <c r="CQ61" s="12" t="n">
        <f aca="false">AR61*AR$74</f>
        <v>0</v>
      </c>
      <c r="CR61" s="12" t="n">
        <f aca="false">AS61*AS$74</f>
        <v>0</v>
      </c>
      <c r="CS61" s="12" t="n">
        <f aca="false">AT61*AT$74</f>
        <v>0</v>
      </c>
      <c r="CT61" s="12" t="n">
        <f aca="false">AU61*AU$74</f>
        <v>0</v>
      </c>
      <c r="CU61" s="12" t="n">
        <f aca="false">AV61*AV$74</f>
        <v>0</v>
      </c>
      <c r="CV61" s="12" t="n">
        <f aca="false">AW61*AW$74</f>
        <v>0</v>
      </c>
      <c r="CW61" s="12" t="n">
        <f aca="false">AX61*AX$74</f>
        <v>0</v>
      </c>
      <c r="CX61" s="12" t="n">
        <f aca="false">AY61*AY$74</f>
        <v>0</v>
      </c>
      <c r="CY61" s="12" t="n">
        <f aca="false">AZ61*AZ$74</f>
        <v>0</v>
      </c>
      <c r="CZ61" s="12" t="n">
        <f aca="false">BA61*BA$74</f>
        <v>0</v>
      </c>
      <c r="DA61" s="12" t="n">
        <f aca="false">BB61*BB$74</f>
        <v>0</v>
      </c>
      <c r="DB61" s="12" t="n">
        <f aca="false">SUM(BD61:DA61)</f>
        <v>0</v>
      </c>
      <c r="DC61" s="1"/>
      <c r="DD61" s="1"/>
      <c r="DE61" s="1"/>
      <c r="DF61" s="1"/>
    </row>
    <row r="62" customFormat="false" ht="15" hidden="true" customHeight="false" outlineLevel="0" collapsed="false">
      <c r="A62" s="3"/>
      <c r="B62" s="3" t="n">
        <f aca="false">IF(A62&gt;0,1,0)</f>
        <v>0</v>
      </c>
      <c r="C62" s="12"/>
      <c r="D62" s="1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54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9"/>
      <c r="BD62" s="12" t="n">
        <f aca="false">E62*E$74</f>
        <v>0</v>
      </c>
      <c r="BE62" s="12" t="n">
        <f aca="false">F62*F$74</f>
        <v>0</v>
      </c>
      <c r="BF62" s="12" t="n">
        <f aca="false">G62*G$74</f>
        <v>0</v>
      </c>
      <c r="BG62" s="12" t="n">
        <f aca="false">H62*H$74</f>
        <v>0</v>
      </c>
      <c r="BH62" s="12" t="n">
        <f aca="false">I62*I$74</f>
        <v>0</v>
      </c>
      <c r="BI62" s="12" t="n">
        <f aca="false">J62*J$74</f>
        <v>0</v>
      </c>
      <c r="BJ62" s="12" t="n">
        <f aca="false">K62*K$74</f>
        <v>0</v>
      </c>
      <c r="BK62" s="12" t="n">
        <f aca="false">L62*L$74</f>
        <v>0</v>
      </c>
      <c r="BL62" s="12" t="n">
        <f aca="false">M62*M$74</f>
        <v>0</v>
      </c>
      <c r="BM62" s="12" t="n">
        <f aca="false">N62*N$74</f>
        <v>0</v>
      </c>
      <c r="BN62" s="12" t="n">
        <f aca="false">O62*O$74</f>
        <v>0</v>
      </c>
      <c r="BO62" s="12" t="n">
        <f aca="false">P62*P$74</f>
        <v>0</v>
      </c>
      <c r="BP62" s="12" t="n">
        <f aca="false">Q62*Q$74</f>
        <v>0</v>
      </c>
      <c r="BQ62" s="12" t="n">
        <f aca="false">R62*R$74</f>
        <v>0</v>
      </c>
      <c r="BR62" s="12" t="n">
        <f aca="false">S62*S$74</f>
        <v>0</v>
      </c>
      <c r="BS62" s="12" t="n">
        <f aca="false">T62*T$74</f>
        <v>0</v>
      </c>
      <c r="BT62" s="12" t="n">
        <f aca="false">U62*U$74</f>
        <v>0</v>
      </c>
      <c r="BU62" s="12" t="n">
        <f aca="false">V62*V$74</f>
        <v>0</v>
      </c>
      <c r="BV62" s="12" t="n">
        <f aca="false">W62*W$74</f>
        <v>0</v>
      </c>
      <c r="BW62" s="12" t="n">
        <f aca="false">X62*X$74</f>
        <v>0</v>
      </c>
      <c r="BX62" s="12" t="n">
        <f aca="false">Y62*Y$74</f>
        <v>0</v>
      </c>
      <c r="BY62" s="12" t="n">
        <f aca="false">Z62*Z$74</f>
        <v>0</v>
      </c>
      <c r="BZ62" s="12" t="n">
        <f aca="false">AA62*AA$74</f>
        <v>0</v>
      </c>
      <c r="CA62" s="12" t="n">
        <f aca="false">AB62*AB$74</f>
        <v>0</v>
      </c>
      <c r="CB62" s="12" t="n">
        <f aca="false">AC62*AC$74</f>
        <v>0</v>
      </c>
      <c r="CC62" s="12" t="n">
        <f aca="false">AD62*AD$74</f>
        <v>0</v>
      </c>
      <c r="CD62" s="12" t="n">
        <f aca="false">AE62*AE$74</f>
        <v>0</v>
      </c>
      <c r="CE62" s="12" t="n">
        <f aca="false">AF62*AF$74</f>
        <v>0</v>
      </c>
      <c r="CF62" s="12" t="n">
        <f aca="false">AG62*AG$74</f>
        <v>0</v>
      </c>
      <c r="CG62" s="12" t="n">
        <f aca="false">AH62*AH$74</f>
        <v>0</v>
      </c>
      <c r="CH62" s="12" t="n">
        <f aca="false">AI62*AI$74</f>
        <v>0</v>
      </c>
      <c r="CI62" s="12" t="n">
        <f aca="false">AJ62*AJ$74</f>
        <v>0</v>
      </c>
      <c r="CJ62" s="12" t="n">
        <f aca="false">AK62*AK$74</f>
        <v>0</v>
      </c>
      <c r="CK62" s="12" t="n">
        <f aca="false">AL62*AL$74</f>
        <v>0</v>
      </c>
      <c r="CL62" s="12" t="n">
        <f aca="false">AM62*AM$74</f>
        <v>0</v>
      </c>
      <c r="CM62" s="12" t="n">
        <f aca="false">AN62*AN$74</f>
        <v>0</v>
      </c>
      <c r="CN62" s="12" t="n">
        <f aca="false">AO62*AO$74</f>
        <v>0</v>
      </c>
      <c r="CO62" s="12" t="n">
        <f aca="false">AP62*AP$74</f>
        <v>0</v>
      </c>
      <c r="CP62" s="12" t="n">
        <f aca="false">AQ62*AQ$74</f>
        <v>0</v>
      </c>
      <c r="CQ62" s="12" t="n">
        <f aca="false">AR62*AR$74</f>
        <v>0</v>
      </c>
      <c r="CR62" s="12" t="n">
        <f aca="false">AS62*AS$74</f>
        <v>0</v>
      </c>
      <c r="CS62" s="12" t="n">
        <f aca="false">AT62*AT$74</f>
        <v>0</v>
      </c>
      <c r="CT62" s="12" t="n">
        <f aca="false">AU62*AU$74</f>
        <v>0</v>
      </c>
      <c r="CU62" s="12" t="n">
        <f aca="false">AV62*AV$74</f>
        <v>0</v>
      </c>
      <c r="CV62" s="12" t="n">
        <f aca="false">AW62*AW$74</f>
        <v>0</v>
      </c>
      <c r="CW62" s="12" t="n">
        <f aca="false">AX62*AX$74</f>
        <v>0</v>
      </c>
      <c r="CX62" s="12" t="n">
        <f aca="false">AY62*AY$74</f>
        <v>0</v>
      </c>
      <c r="CY62" s="12" t="n">
        <f aca="false">AZ62*AZ$74</f>
        <v>0</v>
      </c>
      <c r="CZ62" s="12" t="n">
        <f aca="false">BA62*BA$74</f>
        <v>0</v>
      </c>
      <c r="DA62" s="12" t="n">
        <f aca="false">BB62*BB$74</f>
        <v>0</v>
      </c>
      <c r="DB62" s="12" t="n">
        <f aca="false">SUM(BD62:DA62)</f>
        <v>0</v>
      </c>
      <c r="DC62" s="1"/>
      <c r="DD62" s="1"/>
      <c r="DE62" s="1"/>
      <c r="DF62" s="1"/>
    </row>
    <row r="63" customFormat="false" ht="15" hidden="true" customHeight="false" outlineLevel="0" collapsed="false">
      <c r="A63" s="3"/>
      <c r="B63" s="3" t="n">
        <f aca="false">IF(A63&gt;0,1,0)</f>
        <v>0</v>
      </c>
      <c r="C63" s="12"/>
      <c r="D63" s="12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54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9"/>
      <c r="BD63" s="12" t="n">
        <f aca="false">E63*E$74</f>
        <v>0</v>
      </c>
      <c r="BE63" s="12" t="n">
        <f aca="false">F63*F$74</f>
        <v>0</v>
      </c>
      <c r="BF63" s="12" t="n">
        <f aca="false">G63*G$74</f>
        <v>0</v>
      </c>
      <c r="BG63" s="12" t="n">
        <f aca="false">H63*H$74</f>
        <v>0</v>
      </c>
      <c r="BH63" s="12" t="n">
        <f aca="false">I63*I$74</f>
        <v>0</v>
      </c>
      <c r="BI63" s="12" t="n">
        <f aca="false">J63*J$74</f>
        <v>0</v>
      </c>
      <c r="BJ63" s="12" t="n">
        <f aca="false">K63*K$74</f>
        <v>0</v>
      </c>
      <c r="BK63" s="12" t="n">
        <f aca="false">L63*L$74</f>
        <v>0</v>
      </c>
      <c r="BL63" s="12" t="n">
        <f aca="false">M63*M$74</f>
        <v>0</v>
      </c>
      <c r="BM63" s="12" t="n">
        <f aca="false">N63*N$74</f>
        <v>0</v>
      </c>
      <c r="BN63" s="12" t="n">
        <f aca="false">O63*O$74</f>
        <v>0</v>
      </c>
      <c r="BO63" s="12" t="n">
        <f aca="false">P63*P$74</f>
        <v>0</v>
      </c>
      <c r="BP63" s="12" t="n">
        <f aca="false">Q63*Q$74</f>
        <v>0</v>
      </c>
      <c r="BQ63" s="12" t="n">
        <f aca="false">R63*R$74</f>
        <v>0</v>
      </c>
      <c r="BR63" s="12" t="n">
        <f aca="false">S63*S$74</f>
        <v>0</v>
      </c>
      <c r="BS63" s="12" t="n">
        <f aca="false">T63*T$74</f>
        <v>0</v>
      </c>
      <c r="BT63" s="12" t="n">
        <f aca="false">U63*U$74</f>
        <v>0</v>
      </c>
      <c r="BU63" s="12" t="n">
        <f aca="false">V63*V$74</f>
        <v>0</v>
      </c>
      <c r="BV63" s="12" t="n">
        <f aca="false">W63*W$74</f>
        <v>0</v>
      </c>
      <c r="BW63" s="12" t="n">
        <f aca="false">X63*X$74</f>
        <v>0</v>
      </c>
      <c r="BX63" s="12" t="n">
        <f aca="false">Y63*Y$74</f>
        <v>0</v>
      </c>
      <c r="BY63" s="12" t="n">
        <f aca="false">Z63*Z$74</f>
        <v>0</v>
      </c>
      <c r="BZ63" s="12" t="n">
        <f aca="false">AA63*AA$74</f>
        <v>0</v>
      </c>
      <c r="CA63" s="12" t="n">
        <f aca="false">AB63*AB$74</f>
        <v>0</v>
      </c>
      <c r="CB63" s="12" t="n">
        <f aca="false">AC63*AC$74</f>
        <v>0</v>
      </c>
      <c r="CC63" s="12" t="n">
        <f aca="false">AD63*AD$74</f>
        <v>0</v>
      </c>
      <c r="CD63" s="12" t="n">
        <f aca="false">AE63*AE$74</f>
        <v>0</v>
      </c>
      <c r="CE63" s="12" t="n">
        <f aca="false">AF63*AF$74</f>
        <v>0</v>
      </c>
      <c r="CF63" s="12" t="n">
        <f aca="false">AG63*AG$74</f>
        <v>0</v>
      </c>
      <c r="CG63" s="12" t="n">
        <f aca="false">AH63*AH$74</f>
        <v>0</v>
      </c>
      <c r="CH63" s="12" t="n">
        <f aca="false">AI63*AI$74</f>
        <v>0</v>
      </c>
      <c r="CI63" s="12" t="n">
        <f aca="false">AJ63*AJ$74</f>
        <v>0</v>
      </c>
      <c r="CJ63" s="12" t="n">
        <f aca="false">AK63*AK$74</f>
        <v>0</v>
      </c>
      <c r="CK63" s="12" t="n">
        <f aca="false">AL63*AL$74</f>
        <v>0</v>
      </c>
      <c r="CL63" s="12" t="n">
        <f aca="false">AM63*AM$74</f>
        <v>0</v>
      </c>
      <c r="CM63" s="12" t="n">
        <f aca="false">AN63*AN$74</f>
        <v>0</v>
      </c>
      <c r="CN63" s="12" t="n">
        <f aca="false">AO63*AO$74</f>
        <v>0</v>
      </c>
      <c r="CO63" s="12" t="n">
        <f aca="false">AP63*AP$74</f>
        <v>0</v>
      </c>
      <c r="CP63" s="12" t="n">
        <f aca="false">AQ63*AQ$74</f>
        <v>0</v>
      </c>
      <c r="CQ63" s="12" t="n">
        <f aca="false">AR63*AR$74</f>
        <v>0</v>
      </c>
      <c r="CR63" s="12" t="n">
        <f aca="false">AS63*AS$74</f>
        <v>0</v>
      </c>
      <c r="CS63" s="12" t="n">
        <f aca="false">AT63*AT$74</f>
        <v>0</v>
      </c>
      <c r="CT63" s="12" t="n">
        <f aca="false">AU63*AU$74</f>
        <v>0</v>
      </c>
      <c r="CU63" s="12" t="n">
        <f aca="false">AV63*AV$74</f>
        <v>0</v>
      </c>
      <c r="CV63" s="12" t="n">
        <f aca="false">AW63*AW$74</f>
        <v>0</v>
      </c>
      <c r="CW63" s="12" t="n">
        <f aca="false">AX63*AX$74</f>
        <v>0</v>
      </c>
      <c r="CX63" s="12" t="n">
        <f aca="false">AY63*AY$74</f>
        <v>0</v>
      </c>
      <c r="CY63" s="12" t="n">
        <f aca="false">AZ63*AZ$74</f>
        <v>0</v>
      </c>
      <c r="CZ63" s="12" t="n">
        <f aca="false">BA63*BA$74</f>
        <v>0</v>
      </c>
      <c r="DA63" s="12" t="n">
        <f aca="false">BB63*BB$74</f>
        <v>0</v>
      </c>
      <c r="DB63" s="12" t="n">
        <f aca="false">SUM(BD63:DA63)</f>
        <v>0</v>
      </c>
      <c r="DC63" s="1"/>
      <c r="DD63" s="1"/>
      <c r="DE63" s="1"/>
      <c r="DF63" s="1"/>
    </row>
    <row r="64" customFormat="false" ht="15" hidden="true" customHeight="false" outlineLevel="0" collapsed="false">
      <c r="A64" s="3"/>
      <c r="B64" s="3" t="n">
        <f aca="false">IF(A64&gt;0,1,0)</f>
        <v>0</v>
      </c>
      <c r="C64" s="12"/>
      <c r="D64" s="12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54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9"/>
      <c r="BD64" s="12" t="n">
        <f aca="false">E64*E$74</f>
        <v>0</v>
      </c>
      <c r="BE64" s="12" t="n">
        <f aca="false">F64*F$74</f>
        <v>0</v>
      </c>
      <c r="BF64" s="12" t="n">
        <f aca="false">G64*G$74</f>
        <v>0</v>
      </c>
      <c r="BG64" s="12" t="n">
        <f aca="false">H64*H$74</f>
        <v>0</v>
      </c>
      <c r="BH64" s="12" t="n">
        <f aca="false">I64*I$74</f>
        <v>0</v>
      </c>
      <c r="BI64" s="12" t="n">
        <f aca="false">J64*J$74</f>
        <v>0</v>
      </c>
      <c r="BJ64" s="12" t="n">
        <f aca="false">K64*K$74</f>
        <v>0</v>
      </c>
      <c r="BK64" s="12" t="n">
        <f aca="false">L64*L$74</f>
        <v>0</v>
      </c>
      <c r="BL64" s="12" t="n">
        <f aca="false">M64*M$74</f>
        <v>0</v>
      </c>
      <c r="BM64" s="12" t="n">
        <f aca="false">N64*N$74</f>
        <v>0</v>
      </c>
      <c r="BN64" s="12" t="n">
        <f aca="false">O64*O$74</f>
        <v>0</v>
      </c>
      <c r="BO64" s="12" t="n">
        <f aca="false">P64*P$74</f>
        <v>0</v>
      </c>
      <c r="BP64" s="12" t="n">
        <f aca="false">Q64*Q$74</f>
        <v>0</v>
      </c>
      <c r="BQ64" s="12" t="n">
        <f aca="false">R64*R$74</f>
        <v>0</v>
      </c>
      <c r="BR64" s="12" t="n">
        <f aca="false">S64*S$74</f>
        <v>0</v>
      </c>
      <c r="BS64" s="12" t="n">
        <f aca="false">T64*T$74</f>
        <v>0</v>
      </c>
      <c r="BT64" s="12" t="n">
        <f aca="false">U64*U$74</f>
        <v>0</v>
      </c>
      <c r="BU64" s="12" t="n">
        <f aca="false">V64*V$74</f>
        <v>0</v>
      </c>
      <c r="BV64" s="12" t="n">
        <f aca="false">W64*W$74</f>
        <v>0</v>
      </c>
      <c r="BW64" s="12" t="n">
        <f aca="false">X64*X$74</f>
        <v>0</v>
      </c>
      <c r="BX64" s="12" t="n">
        <f aca="false">Y64*Y$74</f>
        <v>0</v>
      </c>
      <c r="BY64" s="12" t="n">
        <f aca="false">Z64*Z$74</f>
        <v>0</v>
      </c>
      <c r="BZ64" s="12" t="n">
        <f aca="false">AA64*AA$74</f>
        <v>0</v>
      </c>
      <c r="CA64" s="12" t="n">
        <f aca="false">AB64*AB$74</f>
        <v>0</v>
      </c>
      <c r="CB64" s="12" t="n">
        <f aca="false">AC64*AC$74</f>
        <v>0</v>
      </c>
      <c r="CC64" s="12" t="n">
        <f aca="false">AD64*AD$74</f>
        <v>0</v>
      </c>
      <c r="CD64" s="12" t="n">
        <f aca="false">AE64*AE$74</f>
        <v>0</v>
      </c>
      <c r="CE64" s="12" t="n">
        <f aca="false">AF64*AF$74</f>
        <v>0</v>
      </c>
      <c r="CF64" s="12" t="n">
        <f aca="false">AG64*AG$74</f>
        <v>0</v>
      </c>
      <c r="CG64" s="12" t="n">
        <f aca="false">AH64*AH$74</f>
        <v>0</v>
      </c>
      <c r="CH64" s="12" t="n">
        <f aca="false">AI64*AI$74</f>
        <v>0</v>
      </c>
      <c r="CI64" s="12" t="n">
        <f aca="false">AJ64*AJ$74</f>
        <v>0</v>
      </c>
      <c r="CJ64" s="12" t="n">
        <f aca="false">AK64*AK$74</f>
        <v>0</v>
      </c>
      <c r="CK64" s="12" t="n">
        <f aca="false">AL64*AL$74</f>
        <v>0</v>
      </c>
      <c r="CL64" s="12" t="n">
        <f aca="false">AM64*AM$74</f>
        <v>0</v>
      </c>
      <c r="CM64" s="12" t="n">
        <f aca="false">AN64*AN$74</f>
        <v>0</v>
      </c>
      <c r="CN64" s="12" t="n">
        <f aca="false">AO64*AO$74</f>
        <v>0</v>
      </c>
      <c r="CO64" s="12" t="n">
        <f aca="false">AP64*AP$74</f>
        <v>0</v>
      </c>
      <c r="CP64" s="12" t="n">
        <f aca="false">AQ64*AQ$74</f>
        <v>0</v>
      </c>
      <c r="CQ64" s="12" t="n">
        <f aca="false">AR64*AR$74</f>
        <v>0</v>
      </c>
      <c r="CR64" s="12" t="n">
        <f aca="false">AS64*AS$74</f>
        <v>0</v>
      </c>
      <c r="CS64" s="12" t="n">
        <f aca="false">AT64*AT$74</f>
        <v>0</v>
      </c>
      <c r="CT64" s="12" t="n">
        <f aca="false">AU64*AU$74</f>
        <v>0</v>
      </c>
      <c r="CU64" s="12" t="n">
        <f aca="false">AV64*AV$74</f>
        <v>0</v>
      </c>
      <c r="CV64" s="12" t="n">
        <f aca="false">AW64*AW$74</f>
        <v>0</v>
      </c>
      <c r="CW64" s="12" t="n">
        <f aca="false">AX64*AX$74</f>
        <v>0</v>
      </c>
      <c r="CX64" s="12" t="n">
        <f aca="false">AY64*AY$74</f>
        <v>0</v>
      </c>
      <c r="CY64" s="12" t="n">
        <f aca="false">AZ64*AZ$74</f>
        <v>0</v>
      </c>
      <c r="CZ64" s="12" t="n">
        <f aca="false">BA64*BA$74</f>
        <v>0</v>
      </c>
      <c r="DA64" s="12" t="n">
        <f aca="false">BB64*BB$74</f>
        <v>0</v>
      </c>
      <c r="DB64" s="12" t="n">
        <f aca="false">SUM(BD64:DA64)</f>
        <v>0</v>
      </c>
      <c r="DC64" s="1"/>
      <c r="DD64" s="1"/>
      <c r="DE64" s="1"/>
      <c r="DF64" s="1"/>
    </row>
    <row r="65" customFormat="false" ht="15" hidden="true" customHeight="false" outlineLevel="0" collapsed="false">
      <c r="A65" s="3"/>
      <c r="B65" s="3" t="n">
        <f aca="false">IF(A65&gt;0,1,0)</f>
        <v>0</v>
      </c>
      <c r="C65" s="12"/>
      <c r="D65" s="12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54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9"/>
      <c r="BD65" s="12" t="n">
        <f aca="false">E65*E$74</f>
        <v>0</v>
      </c>
      <c r="BE65" s="12" t="n">
        <f aca="false">F65*F$74</f>
        <v>0</v>
      </c>
      <c r="BF65" s="12" t="n">
        <f aca="false">G65*G$74</f>
        <v>0</v>
      </c>
      <c r="BG65" s="12" t="n">
        <f aca="false">H65*H$74</f>
        <v>0</v>
      </c>
      <c r="BH65" s="12" t="n">
        <f aca="false">I65*I$74</f>
        <v>0</v>
      </c>
      <c r="BI65" s="12" t="n">
        <f aca="false">J65*J$74</f>
        <v>0</v>
      </c>
      <c r="BJ65" s="12" t="n">
        <f aca="false">K65*K$74</f>
        <v>0</v>
      </c>
      <c r="BK65" s="12" t="n">
        <f aca="false">L65*L$74</f>
        <v>0</v>
      </c>
      <c r="BL65" s="12" t="n">
        <f aca="false">M65*M$74</f>
        <v>0</v>
      </c>
      <c r="BM65" s="12" t="n">
        <f aca="false">N65*N$74</f>
        <v>0</v>
      </c>
      <c r="BN65" s="12" t="n">
        <f aca="false">O65*O$74</f>
        <v>0</v>
      </c>
      <c r="BO65" s="12" t="n">
        <f aca="false">P65*P$74</f>
        <v>0</v>
      </c>
      <c r="BP65" s="12" t="n">
        <f aca="false">Q65*Q$74</f>
        <v>0</v>
      </c>
      <c r="BQ65" s="12" t="n">
        <f aca="false">R65*R$74</f>
        <v>0</v>
      </c>
      <c r="BR65" s="12" t="n">
        <f aca="false">S65*S$74</f>
        <v>0</v>
      </c>
      <c r="BS65" s="12" t="n">
        <f aca="false">T65*T$74</f>
        <v>0</v>
      </c>
      <c r="BT65" s="12" t="n">
        <f aca="false">U65*U$74</f>
        <v>0</v>
      </c>
      <c r="BU65" s="12" t="n">
        <f aca="false">V65*V$74</f>
        <v>0</v>
      </c>
      <c r="BV65" s="12" t="n">
        <f aca="false">W65*W$74</f>
        <v>0</v>
      </c>
      <c r="BW65" s="12" t="n">
        <f aca="false">X65*X$74</f>
        <v>0</v>
      </c>
      <c r="BX65" s="12" t="n">
        <f aca="false">Y65*Y$74</f>
        <v>0</v>
      </c>
      <c r="BY65" s="12" t="n">
        <f aca="false">Z65*Z$74</f>
        <v>0</v>
      </c>
      <c r="BZ65" s="12" t="n">
        <f aca="false">AA65*AA$74</f>
        <v>0</v>
      </c>
      <c r="CA65" s="12" t="n">
        <f aca="false">AB65*AB$74</f>
        <v>0</v>
      </c>
      <c r="CB65" s="12" t="n">
        <f aca="false">AC65*AC$74</f>
        <v>0</v>
      </c>
      <c r="CC65" s="12" t="n">
        <f aca="false">AD65*AD$74</f>
        <v>0</v>
      </c>
      <c r="CD65" s="12" t="n">
        <f aca="false">AE65*AE$74</f>
        <v>0</v>
      </c>
      <c r="CE65" s="12" t="n">
        <f aca="false">AF65*AF$74</f>
        <v>0</v>
      </c>
      <c r="CF65" s="12" t="n">
        <f aca="false">AG65*AG$74</f>
        <v>0</v>
      </c>
      <c r="CG65" s="12" t="n">
        <f aca="false">AH65*AH$74</f>
        <v>0</v>
      </c>
      <c r="CH65" s="12" t="n">
        <f aca="false">AI65*AI$74</f>
        <v>0</v>
      </c>
      <c r="CI65" s="12" t="n">
        <f aca="false">AJ65*AJ$74</f>
        <v>0</v>
      </c>
      <c r="CJ65" s="12" t="n">
        <f aca="false">AK65*AK$74</f>
        <v>0</v>
      </c>
      <c r="CK65" s="12" t="n">
        <f aca="false">AL65*AL$74</f>
        <v>0</v>
      </c>
      <c r="CL65" s="12" t="n">
        <f aca="false">AM65*AM$74</f>
        <v>0</v>
      </c>
      <c r="CM65" s="12" t="n">
        <f aca="false">AN65*AN$74</f>
        <v>0</v>
      </c>
      <c r="CN65" s="12" t="n">
        <f aca="false">AO65*AO$74</f>
        <v>0</v>
      </c>
      <c r="CO65" s="12" t="n">
        <f aca="false">AP65*AP$74</f>
        <v>0</v>
      </c>
      <c r="CP65" s="12" t="n">
        <f aca="false">AQ65*AQ$74</f>
        <v>0</v>
      </c>
      <c r="CQ65" s="12" t="n">
        <f aca="false">AR65*AR$74</f>
        <v>0</v>
      </c>
      <c r="CR65" s="12" t="n">
        <f aca="false">AS65*AS$74</f>
        <v>0</v>
      </c>
      <c r="CS65" s="12" t="n">
        <f aca="false">AT65*AT$74</f>
        <v>0</v>
      </c>
      <c r="CT65" s="12" t="n">
        <f aca="false">AU65*AU$74</f>
        <v>0</v>
      </c>
      <c r="CU65" s="12" t="n">
        <f aca="false">AV65*AV$74</f>
        <v>0</v>
      </c>
      <c r="CV65" s="12" t="n">
        <f aca="false">AW65*AW$74</f>
        <v>0</v>
      </c>
      <c r="CW65" s="12" t="n">
        <f aca="false">AX65*AX$74</f>
        <v>0</v>
      </c>
      <c r="CX65" s="12" t="n">
        <f aca="false">AY65*AY$74</f>
        <v>0</v>
      </c>
      <c r="CY65" s="12" t="n">
        <f aca="false">AZ65*AZ$74</f>
        <v>0</v>
      </c>
      <c r="CZ65" s="12" t="n">
        <f aca="false">BA65*BA$74</f>
        <v>0</v>
      </c>
      <c r="DA65" s="12" t="n">
        <f aca="false">BB65*BB$74</f>
        <v>0</v>
      </c>
      <c r="DB65" s="12" t="n">
        <f aca="false">SUM(BD65:DA65)</f>
        <v>0</v>
      </c>
      <c r="DC65" s="1"/>
      <c r="DD65" s="1"/>
      <c r="DE65" s="1"/>
      <c r="DF65" s="1"/>
    </row>
    <row r="66" customFormat="false" ht="15" hidden="true" customHeight="false" outlineLevel="0" collapsed="false">
      <c r="A66" s="3"/>
      <c r="B66" s="3" t="n">
        <f aca="false">IF(A66&gt;0,1,0)</f>
        <v>0</v>
      </c>
      <c r="C66" s="12"/>
      <c r="D66" s="12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54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9"/>
      <c r="BD66" s="12" t="n">
        <f aca="false">E66*E$74</f>
        <v>0</v>
      </c>
      <c r="BE66" s="12" t="n">
        <f aca="false">F66*F$74</f>
        <v>0</v>
      </c>
      <c r="BF66" s="12" t="n">
        <f aca="false">G66*G$74</f>
        <v>0</v>
      </c>
      <c r="BG66" s="12" t="n">
        <f aca="false">H66*H$74</f>
        <v>0</v>
      </c>
      <c r="BH66" s="12" t="n">
        <f aca="false">I66*I$74</f>
        <v>0</v>
      </c>
      <c r="BI66" s="12" t="n">
        <f aca="false">J66*J$74</f>
        <v>0</v>
      </c>
      <c r="BJ66" s="12" t="n">
        <f aca="false">K66*K$74</f>
        <v>0</v>
      </c>
      <c r="BK66" s="12" t="n">
        <f aca="false">L66*L$74</f>
        <v>0</v>
      </c>
      <c r="BL66" s="12" t="n">
        <f aca="false">M66*M$74</f>
        <v>0</v>
      </c>
      <c r="BM66" s="12" t="n">
        <f aca="false">N66*N$74</f>
        <v>0</v>
      </c>
      <c r="BN66" s="12" t="n">
        <f aca="false">O66*O$74</f>
        <v>0</v>
      </c>
      <c r="BO66" s="12" t="n">
        <f aca="false">P66*P$74</f>
        <v>0</v>
      </c>
      <c r="BP66" s="12" t="n">
        <f aca="false">Q66*Q$74</f>
        <v>0</v>
      </c>
      <c r="BQ66" s="12" t="n">
        <f aca="false">R66*R$74</f>
        <v>0</v>
      </c>
      <c r="BR66" s="12" t="n">
        <f aca="false">S66*S$74</f>
        <v>0</v>
      </c>
      <c r="BS66" s="12" t="n">
        <f aca="false">T66*T$74</f>
        <v>0</v>
      </c>
      <c r="BT66" s="12" t="n">
        <f aca="false">U66*U$74</f>
        <v>0</v>
      </c>
      <c r="BU66" s="12" t="n">
        <f aca="false">V66*V$74</f>
        <v>0</v>
      </c>
      <c r="BV66" s="12" t="n">
        <f aca="false">W66*W$74</f>
        <v>0</v>
      </c>
      <c r="BW66" s="12" t="n">
        <f aca="false">X66*X$74</f>
        <v>0</v>
      </c>
      <c r="BX66" s="12" t="n">
        <f aca="false">Y66*Y$74</f>
        <v>0</v>
      </c>
      <c r="BY66" s="12" t="n">
        <f aca="false">Z66*Z$74</f>
        <v>0</v>
      </c>
      <c r="BZ66" s="12" t="n">
        <f aca="false">AA66*AA$74</f>
        <v>0</v>
      </c>
      <c r="CA66" s="12" t="n">
        <f aca="false">AB66*AB$74</f>
        <v>0</v>
      </c>
      <c r="CB66" s="12" t="n">
        <f aca="false">AC66*AC$74</f>
        <v>0</v>
      </c>
      <c r="CC66" s="12" t="n">
        <f aca="false">AD66*AD$74</f>
        <v>0</v>
      </c>
      <c r="CD66" s="12" t="n">
        <f aca="false">AE66*AE$74</f>
        <v>0</v>
      </c>
      <c r="CE66" s="12" t="n">
        <f aca="false">AF66*AF$74</f>
        <v>0</v>
      </c>
      <c r="CF66" s="12" t="n">
        <f aca="false">AG66*AG$74</f>
        <v>0</v>
      </c>
      <c r="CG66" s="12" t="n">
        <f aca="false">AH66*AH$74</f>
        <v>0</v>
      </c>
      <c r="CH66" s="12" t="n">
        <f aca="false">AI66*AI$74</f>
        <v>0</v>
      </c>
      <c r="CI66" s="12" t="n">
        <f aca="false">AJ66*AJ$74</f>
        <v>0</v>
      </c>
      <c r="CJ66" s="12" t="n">
        <f aca="false">AK66*AK$74</f>
        <v>0</v>
      </c>
      <c r="CK66" s="12" t="n">
        <f aca="false">AL66*AL$74</f>
        <v>0</v>
      </c>
      <c r="CL66" s="12" t="n">
        <f aca="false">AM66*AM$74</f>
        <v>0</v>
      </c>
      <c r="CM66" s="12" t="n">
        <f aca="false">AN66*AN$74</f>
        <v>0</v>
      </c>
      <c r="CN66" s="12" t="n">
        <f aca="false">AO66*AO$74</f>
        <v>0</v>
      </c>
      <c r="CO66" s="12" t="n">
        <f aca="false">AP66*AP$74</f>
        <v>0</v>
      </c>
      <c r="CP66" s="12" t="n">
        <f aca="false">AQ66*AQ$74</f>
        <v>0</v>
      </c>
      <c r="CQ66" s="12" t="n">
        <f aca="false">AR66*AR$74</f>
        <v>0</v>
      </c>
      <c r="CR66" s="12" t="n">
        <f aca="false">AS66*AS$74</f>
        <v>0</v>
      </c>
      <c r="CS66" s="12" t="n">
        <f aca="false">AT66*AT$74</f>
        <v>0</v>
      </c>
      <c r="CT66" s="12" t="n">
        <f aca="false">AU66*AU$74</f>
        <v>0</v>
      </c>
      <c r="CU66" s="12" t="n">
        <f aca="false">AV66*AV$74</f>
        <v>0</v>
      </c>
      <c r="CV66" s="12" t="n">
        <f aca="false">AW66*AW$74</f>
        <v>0</v>
      </c>
      <c r="CW66" s="12" t="n">
        <f aca="false">AX66*AX$74</f>
        <v>0</v>
      </c>
      <c r="CX66" s="12" t="n">
        <f aca="false">AY66*AY$74</f>
        <v>0</v>
      </c>
      <c r="CY66" s="12" t="n">
        <f aca="false">AZ66*AZ$74</f>
        <v>0</v>
      </c>
      <c r="CZ66" s="12" t="n">
        <f aca="false">BA66*BA$74</f>
        <v>0</v>
      </c>
      <c r="DA66" s="12" t="n">
        <f aca="false">BB66*BB$74</f>
        <v>0</v>
      </c>
      <c r="DB66" s="12" t="n">
        <f aca="false">SUM(BD66:DA66)</f>
        <v>0</v>
      </c>
      <c r="DC66" s="1"/>
      <c r="DD66" s="1"/>
      <c r="DE66" s="1"/>
      <c r="DF66" s="1"/>
    </row>
    <row r="67" customFormat="false" ht="15" hidden="true" customHeight="false" outlineLevel="0" collapsed="false">
      <c r="A67" s="3"/>
      <c r="B67" s="3" t="n">
        <f aca="false">IF(A67&gt;0,1,0)</f>
        <v>0</v>
      </c>
      <c r="C67" s="12"/>
      <c r="D67" s="12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54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9"/>
      <c r="BD67" s="12" t="n">
        <f aca="false">E67*E$74</f>
        <v>0</v>
      </c>
      <c r="BE67" s="12" t="n">
        <f aca="false">F67*F$74</f>
        <v>0</v>
      </c>
      <c r="BF67" s="12" t="n">
        <f aca="false">G67*G$74</f>
        <v>0</v>
      </c>
      <c r="BG67" s="12" t="n">
        <f aca="false">H67*H$74</f>
        <v>0</v>
      </c>
      <c r="BH67" s="12" t="n">
        <f aca="false">I67*I$74</f>
        <v>0</v>
      </c>
      <c r="BI67" s="12" t="n">
        <f aca="false">J67*J$74</f>
        <v>0</v>
      </c>
      <c r="BJ67" s="12" t="n">
        <f aca="false">K67*K$74</f>
        <v>0</v>
      </c>
      <c r="BK67" s="12" t="n">
        <f aca="false">L67*L$74</f>
        <v>0</v>
      </c>
      <c r="BL67" s="12" t="n">
        <f aca="false">M67*M$74</f>
        <v>0</v>
      </c>
      <c r="BM67" s="12" t="n">
        <f aca="false">N67*N$74</f>
        <v>0</v>
      </c>
      <c r="BN67" s="12" t="n">
        <f aca="false">O67*O$74</f>
        <v>0</v>
      </c>
      <c r="BO67" s="12" t="n">
        <f aca="false">P67*P$74</f>
        <v>0</v>
      </c>
      <c r="BP67" s="12" t="n">
        <f aca="false">Q67*Q$74</f>
        <v>0</v>
      </c>
      <c r="BQ67" s="12" t="n">
        <f aca="false">R67*R$74</f>
        <v>0</v>
      </c>
      <c r="BR67" s="12" t="n">
        <f aca="false">S67*S$74</f>
        <v>0</v>
      </c>
      <c r="BS67" s="12" t="n">
        <f aca="false">T67*T$74</f>
        <v>0</v>
      </c>
      <c r="BT67" s="12" t="n">
        <f aca="false">U67*U$74</f>
        <v>0</v>
      </c>
      <c r="BU67" s="12" t="n">
        <f aca="false">V67*V$74</f>
        <v>0</v>
      </c>
      <c r="BV67" s="12" t="n">
        <f aca="false">W67*W$74</f>
        <v>0</v>
      </c>
      <c r="BW67" s="12" t="n">
        <f aca="false">X67*X$74</f>
        <v>0</v>
      </c>
      <c r="BX67" s="12" t="n">
        <f aca="false">Y67*Y$74</f>
        <v>0</v>
      </c>
      <c r="BY67" s="12" t="n">
        <f aca="false">Z67*Z$74</f>
        <v>0</v>
      </c>
      <c r="BZ67" s="12" t="n">
        <f aca="false">AA67*AA$74</f>
        <v>0</v>
      </c>
      <c r="CA67" s="12" t="n">
        <f aca="false">AB67*AB$74</f>
        <v>0</v>
      </c>
      <c r="CB67" s="12" t="n">
        <f aca="false">AC67*AC$74</f>
        <v>0</v>
      </c>
      <c r="CC67" s="12" t="n">
        <f aca="false">AD67*AD$74</f>
        <v>0</v>
      </c>
      <c r="CD67" s="12" t="n">
        <f aca="false">AE67*AE$74</f>
        <v>0</v>
      </c>
      <c r="CE67" s="12" t="n">
        <f aca="false">AF67*AF$74</f>
        <v>0</v>
      </c>
      <c r="CF67" s="12" t="n">
        <f aca="false">AG67*AG$74</f>
        <v>0</v>
      </c>
      <c r="CG67" s="12" t="n">
        <f aca="false">AH67*AH$74</f>
        <v>0</v>
      </c>
      <c r="CH67" s="12" t="n">
        <f aca="false">AI67*AI$74</f>
        <v>0</v>
      </c>
      <c r="CI67" s="12" t="n">
        <f aca="false">AJ67*AJ$74</f>
        <v>0</v>
      </c>
      <c r="CJ67" s="12" t="n">
        <f aca="false">AK67*AK$74</f>
        <v>0</v>
      </c>
      <c r="CK67" s="12" t="n">
        <f aca="false">AL67*AL$74</f>
        <v>0</v>
      </c>
      <c r="CL67" s="12" t="n">
        <f aca="false">AM67*AM$74</f>
        <v>0</v>
      </c>
      <c r="CM67" s="12" t="n">
        <f aca="false">AN67*AN$74</f>
        <v>0</v>
      </c>
      <c r="CN67" s="12" t="n">
        <f aca="false">AO67*AO$74</f>
        <v>0</v>
      </c>
      <c r="CO67" s="12" t="n">
        <f aca="false">AP67*AP$74</f>
        <v>0</v>
      </c>
      <c r="CP67" s="12" t="n">
        <f aca="false">AQ67*AQ$74</f>
        <v>0</v>
      </c>
      <c r="CQ67" s="12" t="n">
        <f aca="false">AR67*AR$74</f>
        <v>0</v>
      </c>
      <c r="CR67" s="12" t="n">
        <f aca="false">AS67*AS$74</f>
        <v>0</v>
      </c>
      <c r="CS67" s="12" t="n">
        <f aca="false">AT67*AT$74</f>
        <v>0</v>
      </c>
      <c r="CT67" s="12" t="n">
        <f aca="false">AU67*AU$74</f>
        <v>0</v>
      </c>
      <c r="CU67" s="12" t="n">
        <f aca="false">AV67*AV$74</f>
        <v>0</v>
      </c>
      <c r="CV67" s="12" t="n">
        <f aca="false">AW67*AW$74</f>
        <v>0</v>
      </c>
      <c r="CW67" s="12" t="n">
        <f aca="false">AX67*AX$74</f>
        <v>0</v>
      </c>
      <c r="CX67" s="12" t="n">
        <f aca="false">AY67*AY$74</f>
        <v>0</v>
      </c>
      <c r="CY67" s="12" t="n">
        <f aca="false">AZ67*AZ$74</f>
        <v>0</v>
      </c>
      <c r="CZ67" s="12" t="n">
        <f aca="false">BA67*BA$74</f>
        <v>0</v>
      </c>
      <c r="DA67" s="12" t="n">
        <f aca="false">BB67*BB$74</f>
        <v>0</v>
      </c>
      <c r="DB67" s="12" t="n">
        <f aca="false">SUM(BD67:DA67)</f>
        <v>0</v>
      </c>
      <c r="DC67" s="1"/>
      <c r="DD67" s="1"/>
      <c r="DE67" s="1"/>
      <c r="DF67" s="1"/>
    </row>
    <row r="68" customFormat="false" ht="15" hidden="true" customHeight="false" outlineLevel="0" collapsed="false">
      <c r="A68" s="3"/>
      <c r="B68" s="3" t="n">
        <f aca="false">IF(A68&gt;0,1,0)</f>
        <v>0</v>
      </c>
      <c r="C68" s="12"/>
      <c r="D68" s="12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54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9"/>
      <c r="BD68" s="12" t="n">
        <f aca="false">E68*E$74</f>
        <v>0</v>
      </c>
      <c r="BE68" s="12" t="n">
        <f aca="false">F68*F$74</f>
        <v>0</v>
      </c>
      <c r="BF68" s="12" t="n">
        <f aca="false">G68*G$74</f>
        <v>0</v>
      </c>
      <c r="BG68" s="12" t="n">
        <f aca="false">H68*H$74</f>
        <v>0</v>
      </c>
      <c r="BH68" s="12" t="n">
        <f aca="false">I68*I$74</f>
        <v>0</v>
      </c>
      <c r="BI68" s="12" t="n">
        <f aca="false">J68*J$74</f>
        <v>0</v>
      </c>
      <c r="BJ68" s="12" t="n">
        <f aca="false">K68*K$74</f>
        <v>0</v>
      </c>
      <c r="BK68" s="12" t="n">
        <f aca="false">L68*L$74</f>
        <v>0</v>
      </c>
      <c r="BL68" s="12" t="n">
        <f aca="false">M68*M$74</f>
        <v>0</v>
      </c>
      <c r="BM68" s="12" t="n">
        <f aca="false">N68*N$74</f>
        <v>0</v>
      </c>
      <c r="BN68" s="12" t="n">
        <f aca="false">O68*O$74</f>
        <v>0</v>
      </c>
      <c r="BO68" s="12" t="n">
        <f aca="false">P68*P$74</f>
        <v>0</v>
      </c>
      <c r="BP68" s="12" t="n">
        <f aca="false">Q68*Q$74</f>
        <v>0</v>
      </c>
      <c r="BQ68" s="12" t="n">
        <f aca="false">R68*R$74</f>
        <v>0</v>
      </c>
      <c r="BR68" s="12" t="n">
        <f aca="false">S68*S$74</f>
        <v>0</v>
      </c>
      <c r="BS68" s="12" t="n">
        <f aca="false">T68*T$74</f>
        <v>0</v>
      </c>
      <c r="BT68" s="12" t="n">
        <f aca="false">U68*U$74</f>
        <v>0</v>
      </c>
      <c r="BU68" s="12" t="n">
        <f aca="false">V68*V$74</f>
        <v>0</v>
      </c>
      <c r="BV68" s="12" t="n">
        <f aca="false">W68*W$74</f>
        <v>0</v>
      </c>
      <c r="BW68" s="12" t="n">
        <f aca="false">X68*X$74</f>
        <v>0</v>
      </c>
      <c r="BX68" s="12" t="n">
        <f aca="false">Y68*Y$74</f>
        <v>0</v>
      </c>
      <c r="BY68" s="12" t="n">
        <f aca="false">Z68*Z$74</f>
        <v>0</v>
      </c>
      <c r="BZ68" s="12" t="n">
        <f aca="false">AA68*AA$74</f>
        <v>0</v>
      </c>
      <c r="CA68" s="12" t="n">
        <f aca="false">AB68*AB$74</f>
        <v>0</v>
      </c>
      <c r="CB68" s="12" t="n">
        <f aca="false">AC68*AC$74</f>
        <v>0</v>
      </c>
      <c r="CC68" s="12" t="n">
        <f aca="false">AD68*AD$74</f>
        <v>0</v>
      </c>
      <c r="CD68" s="12" t="n">
        <f aca="false">AE68*AE$74</f>
        <v>0</v>
      </c>
      <c r="CE68" s="12" t="n">
        <f aca="false">AF68*AF$74</f>
        <v>0</v>
      </c>
      <c r="CF68" s="12" t="n">
        <f aca="false">AG68*AG$74</f>
        <v>0</v>
      </c>
      <c r="CG68" s="12" t="n">
        <f aca="false">AH68*AH$74</f>
        <v>0</v>
      </c>
      <c r="CH68" s="12" t="n">
        <f aca="false">AI68*AI$74</f>
        <v>0</v>
      </c>
      <c r="CI68" s="12" t="n">
        <f aca="false">AJ68*AJ$74</f>
        <v>0</v>
      </c>
      <c r="CJ68" s="12" t="n">
        <f aca="false">AK68*AK$74</f>
        <v>0</v>
      </c>
      <c r="CK68" s="12" t="n">
        <f aca="false">AL68*AL$74</f>
        <v>0</v>
      </c>
      <c r="CL68" s="12" t="n">
        <f aca="false">AM68*AM$74</f>
        <v>0</v>
      </c>
      <c r="CM68" s="12" t="n">
        <f aca="false">AN68*AN$74</f>
        <v>0</v>
      </c>
      <c r="CN68" s="12" t="n">
        <f aca="false">AO68*AO$74</f>
        <v>0</v>
      </c>
      <c r="CO68" s="12" t="n">
        <f aca="false">AP68*AP$74</f>
        <v>0</v>
      </c>
      <c r="CP68" s="12" t="n">
        <f aca="false">AQ68*AQ$74</f>
        <v>0</v>
      </c>
      <c r="CQ68" s="12" t="n">
        <f aca="false">AR68*AR$74</f>
        <v>0</v>
      </c>
      <c r="CR68" s="12" t="n">
        <f aca="false">AS68*AS$74</f>
        <v>0</v>
      </c>
      <c r="CS68" s="12" t="n">
        <f aca="false">AT68*AT$74</f>
        <v>0</v>
      </c>
      <c r="CT68" s="12" t="n">
        <f aca="false">AU68*AU$74</f>
        <v>0</v>
      </c>
      <c r="CU68" s="12" t="n">
        <f aca="false">AV68*AV$74</f>
        <v>0</v>
      </c>
      <c r="CV68" s="12" t="n">
        <f aca="false">AW68*AW$74</f>
        <v>0</v>
      </c>
      <c r="CW68" s="12" t="n">
        <f aca="false">AX68*AX$74</f>
        <v>0</v>
      </c>
      <c r="CX68" s="12" t="n">
        <f aca="false">AY68*AY$74</f>
        <v>0</v>
      </c>
      <c r="CY68" s="12" t="n">
        <f aca="false">AZ68*AZ$74</f>
        <v>0</v>
      </c>
      <c r="CZ68" s="12" t="n">
        <f aca="false">BA68*BA$74</f>
        <v>0</v>
      </c>
      <c r="DA68" s="12" t="n">
        <f aca="false">BB68*BB$74</f>
        <v>0</v>
      </c>
      <c r="DB68" s="12" t="n">
        <f aca="false">SUM(BD68:DA68)</f>
        <v>0</v>
      </c>
      <c r="DC68" s="1"/>
      <c r="DD68" s="1"/>
      <c r="DE68" s="1"/>
      <c r="DF68" s="1"/>
    </row>
    <row r="69" customFormat="false" ht="15" hidden="true" customHeight="false" outlineLevel="0" collapsed="false">
      <c r="A69" s="3"/>
      <c r="B69" s="3" t="n">
        <f aca="false">IF(A69&gt;0,1,0)</f>
        <v>0</v>
      </c>
      <c r="C69" s="12"/>
      <c r="D69" s="12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54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9"/>
      <c r="BD69" s="12" t="n">
        <f aca="false">E69*E$74</f>
        <v>0</v>
      </c>
      <c r="BE69" s="12" t="n">
        <f aca="false">F69*F$74</f>
        <v>0</v>
      </c>
      <c r="BF69" s="12" t="n">
        <f aca="false">G69*G$74</f>
        <v>0</v>
      </c>
      <c r="BG69" s="12" t="n">
        <f aca="false">H69*H$74</f>
        <v>0</v>
      </c>
      <c r="BH69" s="12" t="n">
        <f aca="false">I69*I$74</f>
        <v>0</v>
      </c>
      <c r="BI69" s="12" t="n">
        <f aca="false">J69*J$74</f>
        <v>0</v>
      </c>
      <c r="BJ69" s="12" t="n">
        <f aca="false">K69*K$74</f>
        <v>0</v>
      </c>
      <c r="BK69" s="12" t="n">
        <f aca="false">L69*L$74</f>
        <v>0</v>
      </c>
      <c r="BL69" s="12" t="n">
        <f aca="false">M69*M$74</f>
        <v>0</v>
      </c>
      <c r="BM69" s="12" t="n">
        <f aca="false">N69*N$74</f>
        <v>0</v>
      </c>
      <c r="BN69" s="12" t="n">
        <f aca="false">O69*O$74</f>
        <v>0</v>
      </c>
      <c r="BO69" s="12" t="n">
        <f aca="false">P69*P$74</f>
        <v>0</v>
      </c>
      <c r="BP69" s="12" t="n">
        <f aca="false">Q69*Q$74</f>
        <v>0</v>
      </c>
      <c r="BQ69" s="12" t="n">
        <f aca="false">R69*R$74</f>
        <v>0</v>
      </c>
      <c r="BR69" s="12" t="n">
        <f aca="false">S69*S$74</f>
        <v>0</v>
      </c>
      <c r="BS69" s="12" t="n">
        <f aca="false">T69*T$74</f>
        <v>0</v>
      </c>
      <c r="BT69" s="12" t="n">
        <f aca="false">U69*U$74</f>
        <v>0</v>
      </c>
      <c r="BU69" s="12" t="n">
        <f aca="false">V69*V$74</f>
        <v>0</v>
      </c>
      <c r="BV69" s="12" t="n">
        <f aca="false">W69*W$74</f>
        <v>0</v>
      </c>
      <c r="BW69" s="12" t="n">
        <f aca="false">X69*X$74</f>
        <v>0</v>
      </c>
      <c r="BX69" s="12" t="n">
        <f aca="false">Y69*Y$74</f>
        <v>0</v>
      </c>
      <c r="BY69" s="12" t="n">
        <f aca="false">Z69*Z$74</f>
        <v>0</v>
      </c>
      <c r="BZ69" s="12" t="n">
        <f aca="false">AA69*AA$74</f>
        <v>0</v>
      </c>
      <c r="CA69" s="12" t="n">
        <f aca="false">AB69*AB$74</f>
        <v>0</v>
      </c>
      <c r="CB69" s="12" t="n">
        <f aca="false">AC69*AC$74</f>
        <v>0</v>
      </c>
      <c r="CC69" s="12" t="n">
        <f aca="false">AD69*AD$74</f>
        <v>0</v>
      </c>
      <c r="CD69" s="12" t="n">
        <f aca="false">AE69*AE$74</f>
        <v>0</v>
      </c>
      <c r="CE69" s="12" t="n">
        <f aca="false">AF69*AF$74</f>
        <v>0</v>
      </c>
      <c r="CF69" s="12" t="n">
        <f aca="false">AG69*AG$74</f>
        <v>0</v>
      </c>
      <c r="CG69" s="12" t="n">
        <f aca="false">AH69*AH$74</f>
        <v>0</v>
      </c>
      <c r="CH69" s="12" t="n">
        <f aca="false">AI69*AI$74</f>
        <v>0</v>
      </c>
      <c r="CI69" s="12" t="n">
        <f aca="false">AJ69*AJ$74</f>
        <v>0</v>
      </c>
      <c r="CJ69" s="12" t="n">
        <f aca="false">AK69*AK$74</f>
        <v>0</v>
      </c>
      <c r="CK69" s="12" t="n">
        <f aca="false">AL69*AL$74</f>
        <v>0</v>
      </c>
      <c r="CL69" s="12" t="n">
        <f aca="false">AM69*AM$74</f>
        <v>0</v>
      </c>
      <c r="CM69" s="12" t="n">
        <f aca="false">AN69*AN$74</f>
        <v>0</v>
      </c>
      <c r="CN69" s="12" t="n">
        <f aca="false">AO69*AO$74</f>
        <v>0</v>
      </c>
      <c r="CO69" s="12" t="n">
        <f aca="false">AP69*AP$74</f>
        <v>0</v>
      </c>
      <c r="CP69" s="12" t="n">
        <f aca="false">AQ69*AQ$74</f>
        <v>0</v>
      </c>
      <c r="CQ69" s="12" t="n">
        <f aca="false">AR69*AR$74</f>
        <v>0</v>
      </c>
      <c r="CR69" s="12" t="n">
        <f aca="false">AS69*AS$74</f>
        <v>0</v>
      </c>
      <c r="CS69" s="12" t="n">
        <f aca="false">AT69*AT$74</f>
        <v>0</v>
      </c>
      <c r="CT69" s="12" t="n">
        <f aca="false">AU69*AU$74</f>
        <v>0</v>
      </c>
      <c r="CU69" s="12" t="n">
        <f aca="false">AV69*AV$74</f>
        <v>0</v>
      </c>
      <c r="CV69" s="12" t="n">
        <f aca="false">AW69*AW$74</f>
        <v>0</v>
      </c>
      <c r="CW69" s="12" t="n">
        <f aca="false">AX69*AX$74</f>
        <v>0</v>
      </c>
      <c r="CX69" s="12" t="n">
        <f aca="false">AY69*AY$74</f>
        <v>0</v>
      </c>
      <c r="CY69" s="12" t="n">
        <f aca="false">AZ69*AZ$74</f>
        <v>0</v>
      </c>
      <c r="CZ69" s="12" t="n">
        <f aca="false">BA69*BA$74</f>
        <v>0</v>
      </c>
      <c r="DA69" s="12" t="n">
        <f aca="false">BB69*BB$74</f>
        <v>0</v>
      </c>
      <c r="DB69" s="12" t="n">
        <f aca="false">SUM(BD69:DA69)</f>
        <v>0</v>
      </c>
      <c r="DC69" s="1"/>
      <c r="DD69" s="1"/>
      <c r="DE69" s="1"/>
      <c r="DF69" s="1"/>
    </row>
    <row r="70" customFormat="false" ht="15" hidden="true" customHeight="false" outlineLevel="0" collapsed="false">
      <c r="A70" s="3"/>
      <c r="B70" s="3" t="n">
        <f aca="false">IF(A70&gt;0,1,0)</f>
        <v>0</v>
      </c>
      <c r="C70" s="12"/>
      <c r="D70" s="12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54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9"/>
      <c r="BD70" s="12" t="n">
        <f aca="false">E70*E$74</f>
        <v>0</v>
      </c>
      <c r="BE70" s="12" t="n">
        <f aca="false">F70*F$74</f>
        <v>0</v>
      </c>
      <c r="BF70" s="12" t="n">
        <f aca="false">G70*G$74</f>
        <v>0</v>
      </c>
      <c r="BG70" s="12" t="n">
        <f aca="false">H70*H$74</f>
        <v>0</v>
      </c>
      <c r="BH70" s="12" t="n">
        <f aca="false">I70*I$74</f>
        <v>0</v>
      </c>
      <c r="BI70" s="12" t="n">
        <f aca="false">J70*J$74</f>
        <v>0</v>
      </c>
      <c r="BJ70" s="12" t="n">
        <f aca="false">K70*K$74</f>
        <v>0</v>
      </c>
      <c r="BK70" s="12" t="n">
        <f aca="false">L70*L$74</f>
        <v>0</v>
      </c>
      <c r="BL70" s="12" t="n">
        <f aca="false">M70*M$74</f>
        <v>0</v>
      </c>
      <c r="BM70" s="12" t="n">
        <f aca="false">N70*N$74</f>
        <v>0</v>
      </c>
      <c r="BN70" s="12" t="n">
        <f aca="false">O70*O$74</f>
        <v>0</v>
      </c>
      <c r="BO70" s="12" t="n">
        <f aca="false">P70*P$74</f>
        <v>0</v>
      </c>
      <c r="BP70" s="12" t="n">
        <f aca="false">Q70*Q$74</f>
        <v>0</v>
      </c>
      <c r="BQ70" s="12" t="n">
        <f aca="false">R70*R$74</f>
        <v>0</v>
      </c>
      <c r="BR70" s="12" t="n">
        <f aca="false">S70*S$74</f>
        <v>0</v>
      </c>
      <c r="BS70" s="12" t="n">
        <f aca="false">T70*T$74</f>
        <v>0</v>
      </c>
      <c r="BT70" s="12" t="n">
        <f aca="false">U70*U$74</f>
        <v>0</v>
      </c>
      <c r="BU70" s="12" t="n">
        <f aca="false">V70*V$74</f>
        <v>0</v>
      </c>
      <c r="BV70" s="12" t="n">
        <f aca="false">W70*W$74</f>
        <v>0</v>
      </c>
      <c r="BW70" s="12" t="n">
        <f aca="false">X70*X$74</f>
        <v>0</v>
      </c>
      <c r="BX70" s="12" t="n">
        <f aca="false">Y70*Y$74</f>
        <v>0</v>
      </c>
      <c r="BY70" s="12" t="n">
        <f aca="false">Z70*Z$74</f>
        <v>0</v>
      </c>
      <c r="BZ70" s="12" t="n">
        <f aca="false">AA70*AA$74</f>
        <v>0</v>
      </c>
      <c r="CA70" s="12" t="n">
        <f aca="false">AB70*AB$74</f>
        <v>0</v>
      </c>
      <c r="CB70" s="12" t="n">
        <f aca="false">AC70*AC$74</f>
        <v>0</v>
      </c>
      <c r="CC70" s="12" t="n">
        <f aca="false">AD70*AD$74</f>
        <v>0</v>
      </c>
      <c r="CD70" s="12" t="n">
        <f aca="false">AE70*AE$74</f>
        <v>0</v>
      </c>
      <c r="CE70" s="12" t="n">
        <f aca="false">AF70*AF$74</f>
        <v>0</v>
      </c>
      <c r="CF70" s="12" t="n">
        <f aca="false">AG70*AG$74</f>
        <v>0</v>
      </c>
      <c r="CG70" s="12" t="n">
        <f aca="false">AH70*AH$74</f>
        <v>0</v>
      </c>
      <c r="CH70" s="12" t="n">
        <f aca="false">AI70*AI$74</f>
        <v>0</v>
      </c>
      <c r="CI70" s="12" t="n">
        <f aca="false">AJ70*AJ$74</f>
        <v>0</v>
      </c>
      <c r="CJ70" s="12" t="n">
        <f aca="false">AK70*AK$74</f>
        <v>0</v>
      </c>
      <c r="CK70" s="12" t="n">
        <f aca="false">AL70*AL$74</f>
        <v>0</v>
      </c>
      <c r="CL70" s="12" t="n">
        <f aca="false">AM70*AM$74</f>
        <v>0</v>
      </c>
      <c r="CM70" s="12" t="n">
        <f aca="false">AN70*AN$74</f>
        <v>0</v>
      </c>
      <c r="CN70" s="12" t="n">
        <f aca="false">AO70*AO$74</f>
        <v>0</v>
      </c>
      <c r="CO70" s="12" t="n">
        <f aca="false">AP70*AP$74</f>
        <v>0</v>
      </c>
      <c r="CP70" s="12" t="n">
        <f aca="false">AQ70*AQ$74</f>
        <v>0</v>
      </c>
      <c r="CQ70" s="12" t="n">
        <f aca="false">AR70*AR$74</f>
        <v>0</v>
      </c>
      <c r="CR70" s="12" t="n">
        <f aca="false">AS70*AS$74</f>
        <v>0</v>
      </c>
      <c r="CS70" s="12" t="n">
        <f aca="false">AT70*AT$74</f>
        <v>0</v>
      </c>
      <c r="CT70" s="12" t="n">
        <f aca="false">AU70*AU$74</f>
        <v>0</v>
      </c>
      <c r="CU70" s="12" t="n">
        <f aca="false">AV70*AV$74</f>
        <v>0</v>
      </c>
      <c r="CV70" s="12" t="n">
        <f aca="false">AW70*AW$74</f>
        <v>0</v>
      </c>
      <c r="CW70" s="12" t="n">
        <f aca="false">AX70*AX$74</f>
        <v>0</v>
      </c>
      <c r="CX70" s="12" t="n">
        <f aca="false">AY70*AY$74</f>
        <v>0</v>
      </c>
      <c r="CY70" s="12" t="n">
        <f aca="false">AZ70*AZ$74</f>
        <v>0</v>
      </c>
      <c r="CZ70" s="12" t="n">
        <f aca="false">BA70*BA$74</f>
        <v>0</v>
      </c>
      <c r="DA70" s="12" t="n">
        <f aca="false">BB70*BB$74</f>
        <v>0</v>
      </c>
      <c r="DB70" s="12" t="n">
        <f aca="false">SUM(BD70:DA70)</f>
        <v>0</v>
      </c>
      <c r="DC70" s="1"/>
      <c r="DD70" s="1"/>
      <c r="DE70" s="1"/>
      <c r="DF70" s="1"/>
    </row>
    <row r="71" customFormat="false" ht="15" hidden="true" customHeight="false" outlineLevel="0" collapsed="false">
      <c r="A71" s="3"/>
      <c r="B71" s="3" t="n">
        <f aca="false">IF(A71&gt;0,1,0)</f>
        <v>0</v>
      </c>
      <c r="C71" s="12"/>
      <c r="D71" s="12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54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9"/>
      <c r="BD71" s="12" t="n">
        <f aca="false">E71*E$74</f>
        <v>0</v>
      </c>
      <c r="BE71" s="12" t="n">
        <f aca="false">F71*F$74</f>
        <v>0</v>
      </c>
      <c r="BF71" s="12" t="n">
        <f aca="false">G71*G$74</f>
        <v>0</v>
      </c>
      <c r="BG71" s="12" t="n">
        <f aca="false">H71*H$74</f>
        <v>0</v>
      </c>
      <c r="BH71" s="12" t="n">
        <f aca="false">I71*I$74</f>
        <v>0</v>
      </c>
      <c r="BI71" s="12" t="n">
        <f aca="false">J71*J$74</f>
        <v>0</v>
      </c>
      <c r="BJ71" s="12" t="n">
        <f aca="false">K71*K$74</f>
        <v>0</v>
      </c>
      <c r="BK71" s="12" t="n">
        <f aca="false">L71*L$74</f>
        <v>0</v>
      </c>
      <c r="BL71" s="12" t="n">
        <f aca="false">M71*M$74</f>
        <v>0</v>
      </c>
      <c r="BM71" s="12" t="n">
        <f aca="false">N71*N$74</f>
        <v>0</v>
      </c>
      <c r="BN71" s="12" t="n">
        <f aca="false">O71*O$74</f>
        <v>0</v>
      </c>
      <c r="BO71" s="12" t="n">
        <f aca="false">P71*P$74</f>
        <v>0</v>
      </c>
      <c r="BP71" s="12" t="n">
        <f aca="false">Q71*Q$74</f>
        <v>0</v>
      </c>
      <c r="BQ71" s="12" t="n">
        <f aca="false">R71*R$74</f>
        <v>0</v>
      </c>
      <c r="BR71" s="12" t="n">
        <f aca="false">S71*S$74</f>
        <v>0</v>
      </c>
      <c r="BS71" s="12" t="n">
        <f aca="false">T71*T$74</f>
        <v>0</v>
      </c>
      <c r="BT71" s="12" t="n">
        <f aca="false">U71*U$74</f>
        <v>0</v>
      </c>
      <c r="BU71" s="12" t="n">
        <f aca="false">V71*V$74</f>
        <v>0</v>
      </c>
      <c r="BV71" s="12" t="n">
        <f aca="false">W71*W$74</f>
        <v>0</v>
      </c>
      <c r="BW71" s="12" t="n">
        <f aca="false">X71*X$74</f>
        <v>0</v>
      </c>
      <c r="BX71" s="12" t="n">
        <f aca="false">Y71*Y$74</f>
        <v>0</v>
      </c>
      <c r="BY71" s="12" t="n">
        <f aca="false">Z71*Z$74</f>
        <v>0</v>
      </c>
      <c r="BZ71" s="12" t="n">
        <f aca="false">AA71*AA$74</f>
        <v>0</v>
      </c>
      <c r="CA71" s="12" t="n">
        <f aca="false">AB71*AB$74</f>
        <v>0</v>
      </c>
      <c r="CB71" s="12" t="n">
        <f aca="false">AC71*AC$74</f>
        <v>0</v>
      </c>
      <c r="CC71" s="12" t="n">
        <f aca="false">AD71*AD$74</f>
        <v>0</v>
      </c>
      <c r="CD71" s="12" t="n">
        <f aca="false">AE71*AE$74</f>
        <v>0</v>
      </c>
      <c r="CE71" s="12" t="n">
        <f aca="false">AF71*AF$74</f>
        <v>0</v>
      </c>
      <c r="CF71" s="12" t="n">
        <f aca="false">AG71*AG$74</f>
        <v>0</v>
      </c>
      <c r="CG71" s="12" t="n">
        <f aca="false">AH71*AH$74</f>
        <v>0</v>
      </c>
      <c r="CH71" s="12" t="n">
        <f aca="false">AI71*AI$74</f>
        <v>0</v>
      </c>
      <c r="CI71" s="12" t="n">
        <f aca="false">AJ71*AJ$74</f>
        <v>0</v>
      </c>
      <c r="CJ71" s="12" t="n">
        <f aca="false">AK71*AK$74</f>
        <v>0</v>
      </c>
      <c r="CK71" s="12" t="n">
        <f aca="false">AL71*AL$74</f>
        <v>0</v>
      </c>
      <c r="CL71" s="12" t="n">
        <f aca="false">AM71*AM$74</f>
        <v>0</v>
      </c>
      <c r="CM71" s="12" t="n">
        <f aca="false">AN71*AN$74</f>
        <v>0</v>
      </c>
      <c r="CN71" s="12" t="n">
        <f aca="false">AO71*AO$74</f>
        <v>0</v>
      </c>
      <c r="CO71" s="12" t="n">
        <f aca="false">AP71*AP$74</f>
        <v>0</v>
      </c>
      <c r="CP71" s="12" t="n">
        <f aca="false">AQ71*AQ$74</f>
        <v>0</v>
      </c>
      <c r="CQ71" s="12" t="n">
        <f aca="false">AR71*AR$74</f>
        <v>0</v>
      </c>
      <c r="CR71" s="12" t="n">
        <f aca="false">AS71*AS$74</f>
        <v>0</v>
      </c>
      <c r="CS71" s="12" t="n">
        <f aca="false">AT71*AT$74</f>
        <v>0</v>
      </c>
      <c r="CT71" s="12" t="n">
        <f aca="false">AU71*AU$74</f>
        <v>0</v>
      </c>
      <c r="CU71" s="12" t="n">
        <f aca="false">AV71*AV$74</f>
        <v>0</v>
      </c>
      <c r="CV71" s="12" t="n">
        <f aca="false">AW71*AW$74</f>
        <v>0</v>
      </c>
      <c r="CW71" s="12" t="n">
        <f aca="false">AX71*AX$74</f>
        <v>0</v>
      </c>
      <c r="CX71" s="12" t="n">
        <f aca="false">AY71*AY$74</f>
        <v>0</v>
      </c>
      <c r="CY71" s="12" t="n">
        <f aca="false">AZ71*AZ$74</f>
        <v>0</v>
      </c>
      <c r="CZ71" s="12" t="n">
        <f aca="false">BA71*BA$74</f>
        <v>0</v>
      </c>
      <c r="DA71" s="12" t="n">
        <f aca="false">BB71*BB$74</f>
        <v>0</v>
      </c>
      <c r="DB71" s="12" t="n">
        <f aca="false">SUM(BD71:DA71)</f>
        <v>0</v>
      </c>
      <c r="DC71" s="1"/>
      <c r="DD71" s="1"/>
      <c r="DE71" s="1"/>
      <c r="DF71" s="1"/>
    </row>
    <row r="72" customFormat="false" ht="15" hidden="true" customHeight="false" outlineLevel="0" collapsed="false">
      <c r="A72" s="3"/>
      <c r="B72" s="3" t="n">
        <f aca="false">IF(A72&gt;0,1,0)</f>
        <v>0</v>
      </c>
      <c r="C72" s="12"/>
      <c r="D72" s="12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54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9"/>
      <c r="BD72" s="12" t="n">
        <f aca="false">E72*E$74</f>
        <v>0</v>
      </c>
      <c r="BE72" s="12" t="n">
        <f aca="false">F72*F$74</f>
        <v>0</v>
      </c>
      <c r="BF72" s="12" t="n">
        <f aca="false">G72*G$74</f>
        <v>0</v>
      </c>
      <c r="BG72" s="12" t="n">
        <f aca="false">H72*H$74</f>
        <v>0</v>
      </c>
      <c r="BH72" s="12" t="n">
        <f aca="false">I72*I$74</f>
        <v>0</v>
      </c>
      <c r="BI72" s="12" t="n">
        <f aca="false">J72*J$74</f>
        <v>0</v>
      </c>
      <c r="BJ72" s="12" t="n">
        <f aca="false">K72*K$74</f>
        <v>0</v>
      </c>
      <c r="BK72" s="12" t="n">
        <f aca="false">L72*L$74</f>
        <v>0</v>
      </c>
      <c r="BL72" s="12" t="n">
        <f aca="false">M72*M$74</f>
        <v>0</v>
      </c>
      <c r="BM72" s="12" t="n">
        <f aca="false">N72*N$74</f>
        <v>0</v>
      </c>
      <c r="BN72" s="12" t="n">
        <f aca="false">O72*O$74</f>
        <v>0</v>
      </c>
      <c r="BO72" s="12" t="n">
        <f aca="false">P72*P$74</f>
        <v>0</v>
      </c>
      <c r="BP72" s="12" t="n">
        <f aca="false">Q72*Q$74</f>
        <v>0</v>
      </c>
      <c r="BQ72" s="12" t="n">
        <f aca="false">R72*R$74</f>
        <v>0</v>
      </c>
      <c r="BR72" s="12" t="n">
        <f aca="false">S72*S$74</f>
        <v>0</v>
      </c>
      <c r="BS72" s="12" t="n">
        <f aca="false">T72*T$74</f>
        <v>0</v>
      </c>
      <c r="BT72" s="12" t="n">
        <f aca="false">U72*U$74</f>
        <v>0</v>
      </c>
      <c r="BU72" s="12" t="n">
        <f aca="false">V72*V$74</f>
        <v>0</v>
      </c>
      <c r="BV72" s="12" t="n">
        <f aca="false">W72*W$74</f>
        <v>0</v>
      </c>
      <c r="BW72" s="12" t="n">
        <f aca="false">X72*X$74</f>
        <v>0</v>
      </c>
      <c r="BX72" s="12" t="n">
        <f aca="false">Y72*Y$74</f>
        <v>0</v>
      </c>
      <c r="BY72" s="12" t="n">
        <f aca="false">Z72*Z$74</f>
        <v>0</v>
      </c>
      <c r="BZ72" s="12" t="n">
        <f aca="false">AA72*AA$74</f>
        <v>0</v>
      </c>
      <c r="CA72" s="12" t="n">
        <f aca="false">AB72*AB$74</f>
        <v>0</v>
      </c>
      <c r="CB72" s="12" t="n">
        <f aca="false">AC72*AC$74</f>
        <v>0</v>
      </c>
      <c r="CC72" s="12" t="n">
        <f aca="false">AD72*AD$74</f>
        <v>0</v>
      </c>
      <c r="CD72" s="12" t="n">
        <f aca="false">AE72*AE$74</f>
        <v>0</v>
      </c>
      <c r="CE72" s="12" t="n">
        <f aca="false">AF72*AF$74</f>
        <v>0</v>
      </c>
      <c r="CF72" s="12" t="n">
        <f aca="false">AG72*AG$74</f>
        <v>0</v>
      </c>
      <c r="CG72" s="12" t="n">
        <f aca="false">AH72*AH$74</f>
        <v>0</v>
      </c>
      <c r="CH72" s="12" t="n">
        <f aca="false">AI72*AI$74</f>
        <v>0</v>
      </c>
      <c r="CI72" s="12" t="n">
        <f aca="false">AJ72*AJ$74</f>
        <v>0</v>
      </c>
      <c r="CJ72" s="12" t="n">
        <f aca="false">AK72*AK$74</f>
        <v>0</v>
      </c>
      <c r="CK72" s="12" t="n">
        <f aca="false">AL72*AL$74</f>
        <v>0</v>
      </c>
      <c r="CL72" s="12" t="n">
        <f aca="false">AM72*AM$74</f>
        <v>0</v>
      </c>
      <c r="CM72" s="12" t="n">
        <f aca="false">AN72*AN$74</f>
        <v>0</v>
      </c>
      <c r="CN72" s="12" t="n">
        <f aca="false">AO72*AO$74</f>
        <v>0</v>
      </c>
      <c r="CO72" s="12" t="n">
        <f aca="false">AP72*AP$74</f>
        <v>0</v>
      </c>
      <c r="CP72" s="12" t="n">
        <f aca="false">AQ72*AQ$74</f>
        <v>0</v>
      </c>
      <c r="CQ72" s="12" t="n">
        <f aca="false">AR72*AR$74</f>
        <v>0</v>
      </c>
      <c r="CR72" s="12" t="n">
        <f aca="false">AS72*AS$74</f>
        <v>0</v>
      </c>
      <c r="CS72" s="12" t="n">
        <f aca="false">AT72*AT$74</f>
        <v>0</v>
      </c>
      <c r="CT72" s="12" t="n">
        <f aca="false">AU72*AU$74</f>
        <v>0</v>
      </c>
      <c r="CU72" s="12" t="n">
        <f aca="false">AV72*AV$74</f>
        <v>0</v>
      </c>
      <c r="CV72" s="12" t="n">
        <f aca="false">AW72*AW$74</f>
        <v>0</v>
      </c>
      <c r="CW72" s="12" t="n">
        <f aca="false">AX72*AX$74</f>
        <v>0</v>
      </c>
      <c r="CX72" s="12" t="n">
        <f aca="false">AY72*AY$74</f>
        <v>0</v>
      </c>
      <c r="CY72" s="12" t="n">
        <f aca="false">AZ72*AZ$74</f>
        <v>0</v>
      </c>
      <c r="CZ72" s="12" t="n">
        <f aca="false">BA72*BA$74</f>
        <v>0</v>
      </c>
      <c r="DA72" s="12" t="n">
        <f aca="false">BB72*BB$74</f>
        <v>0</v>
      </c>
      <c r="DB72" s="12" t="n">
        <f aca="false">SUM(BD72:DA72)</f>
        <v>0</v>
      </c>
      <c r="DC72" s="1"/>
      <c r="DD72" s="1"/>
      <c r="DE72" s="1"/>
      <c r="DF72" s="1"/>
    </row>
    <row r="73" customFormat="false" ht="15" hidden="true" customHeight="false" outlineLevel="0" collapsed="false">
      <c r="A73" s="3"/>
      <c r="B73" s="3" t="n">
        <f aca="false">IF(A73&gt;0,1,0)</f>
        <v>0</v>
      </c>
      <c r="C73" s="12"/>
      <c r="D73" s="12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54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9"/>
      <c r="BD73" s="12" t="n">
        <f aca="false">E73*E$74</f>
        <v>0</v>
      </c>
      <c r="BE73" s="12" t="n">
        <f aca="false">F73*F$74</f>
        <v>0</v>
      </c>
      <c r="BF73" s="12" t="n">
        <f aca="false">G73*G$74</f>
        <v>0</v>
      </c>
      <c r="BG73" s="12" t="n">
        <f aca="false">H73*H$74</f>
        <v>0</v>
      </c>
      <c r="BH73" s="12" t="n">
        <f aca="false">I73*I$74</f>
        <v>0</v>
      </c>
      <c r="BI73" s="12" t="n">
        <f aca="false">J73*J$74</f>
        <v>0</v>
      </c>
      <c r="BJ73" s="12" t="n">
        <f aca="false">K73*K$74</f>
        <v>0</v>
      </c>
      <c r="BK73" s="12" t="n">
        <f aca="false">L73*L$74</f>
        <v>0</v>
      </c>
      <c r="BL73" s="12" t="n">
        <f aca="false">M73*M$74</f>
        <v>0</v>
      </c>
      <c r="BM73" s="12" t="n">
        <f aca="false">N73*N$74</f>
        <v>0</v>
      </c>
      <c r="BN73" s="12" t="n">
        <f aca="false">O73*O$74</f>
        <v>0</v>
      </c>
      <c r="BO73" s="12" t="n">
        <f aca="false">P73*P$74</f>
        <v>0</v>
      </c>
      <c r="BP73" s="12" t="n">
        <f aca="false">Q73*Q$74</f>
        <v>0</v>
      </c>
      <c r="BQ73" s="12" t="n">
        <f aca="false">R73*R$74</f>
        <v>0</v>
      </c>
      <c r="BR73" s="12" t="n">
        <f aca="false">S73*S$74</f>
        <v>0</v>
      </c>
      <c r="BS73" s="12" t="n">
        <f aca="false">T73*T$74</f>
        <v>0</v>
      </c>
      <c r="BT73" s="12" t="n">
        <f aca="false">U73*U$74</f>
        <v>0</v>
      </c>
      <c r="BU73" s="12" t="n">
        <f aca="false">V73*V$74</f>
        <v>0</v>
      </c>
      <c r="BV73" s="12" t="n">
        <f aca="false">W73*W$74</f>
        <v>0</v>
      </c>
      <c r="BW73" s="12" t="n">
        <f aca="false">X73*X$74</f>
        <v>0</v>
      </c>
      <c r="BX73" s="12" t="n">
        <f aca="false">Y73*Y$74</f>
        <v>0</v>
      </c>
      <c r="BY73" s="12" t="n">
        <f aca="false">Z73*Z$74</f>
        <v>0</v>
      </c>
      <c r="BZ73" s="12" t="n">
        <f aca="false">AA73*AA$74</f>
        <v>0</v>
      </c>
      <c r="CA73" s="12" t="n">
        <f aca="false">AB73*AB$74</f>
        <v>0</v>
      </c>
      <c r="CB73" s="12" t="n">
        <f aca="false">AC73*AC$74</f>
        <v>0</v>
      </c>
      <c r="CC73" s="12" t="n">
        <f aca="false">AD73*AD$74</f>
        <v>0</v>
      </c>
      <c r="CD73" s="12" t="n">
        <f aca="false">AE73*AE$74</f>
        <v>0</v>
      </c>
      <c r="CE73" s="12" t="n">
        <f aca="false">AF73*AF$74</f>
        <v>0</v>
      </c>
      <c r="CF73" s="12" t="n">
        <f aca="false">AG73*AG$74</f>
        <v>0</v>
      </c>
      <c r="CG73" s="12" t="n">
        <f aca="false">AH73*AH$74</f>
        <v>0</v>
      </c>
      <c r="CH73" s="12" t="n">
        <f aca="false">AI73*AI$74</f>
        <v>0</v>
      </c>
      <c r="CI73" s="12" t="n">
        <f aca="false">AJ73*AJ$74</f>
        <v>0</v>
      </c>
      <c r="CJ73" s="12" t="n">
        <f aca="false">AK73*AK$74</f>
        <v>0</v>
      </c>
      <c r="CK73" s="12" t="n">
        <f aca="false">AL73*AL$74</f>
        <v>0</v>
      </c>
      <c r="CL73" s="12" t="n">
        <f aca="false">AM73*AM$74</f>
        <v>0</v>
      </c>
      <c r="CM73" s="12" t="n">
        <f aca="false">AN73*AN$74</f>
        <v>0</v>
      </c>
      <c r="CN73" s="12" t="n">
        <f aca="false">AO73*AO$74</f>
        <v>0</v>
      </c>
      <c r="CO73" s="12" t="n">
        <f aca="false">AP73*AP$74</f>
        <v>0</v>
      </c>
      <c r="CP73" s="12" t="n">
        <f aca="false">AQ73*AQ$74</f>
        <v>0</v>
      </c>
      <c r="CQ73" s="12" t="n">
        <f aca="false">AR73*AR$74</f>
        <v>0</v>
      </c>
      <c r="CR73" s="12" t="n">
        <f aca="false">AS73*AS$74</f>
        <v>0</v>
      </c>
      <c r="CS73" s="12" t="n">
        <f aca="false">AT73*AT$74</f>
        <v>0</v>
      </c>
      <c r="CT73" s="12" t="n">
        <f aca="false">AU73*AU$74</f>
        <v>0</v>
      </c>
      <c r="CU73" s="12" t="n">
        <f aca="false">AV73*AV$74</f>
        <v>0</v>
      </c>
      <c r="CV73" s="12" t="n">
        <f aca="false">AW73*AW$74</f>
        <v>0</v>
      </c>
      <c r="CW73" s="12" t="n">
        <f aca="false">AX73*AX$74</f>
        <v>0</v>
      </c>
      <c r="CX73" s="12" t="n">
        <f aca="false">AY73*AY$74</f>
        <v>0</v>
      </c>
      <c r="CY73" s="12" t="n">
        <f aca="false">AZ73*AZ$74</f>
        <v>0</v>
      </c>
      <c r="CZ73" s="12" t="n">
        <f aca="false">BA73*BA$74</f>
        <v>0</v>
      </c>
      <c r="DA73" s="12" t="n">
        <f aca="false">BB73*BB$74</f>
        <v>0</v>
      </c>
      <c r="DB73" s="12" t="n">
        <f aca="false">SUM(BD73:DA73)</f>
        <v>0</v>
      </c>
      <c r="DC73" s="1"/>
      <c r="DD73" s="1"/>
      <c r="DE73" s="1"/>
      <c r="DF73" s="1"/>
    </row>
    <row r="74" customFormat="false" ht="15" hidden="false" customHeight="false" outlineLevel="0" collapsed="false">
      <c r="B74" s="27" t="n">
        <f aca="false">SUM(B6:B73)</f>
        <v>47</v>
      </c>
      <c r="E74" s="1" t="n">
        <f aca="false">IF(SUM(E5:E47)=0,100,100/SUM(E5:E47))</f>
        <v>3.44827586206897</v>
      </c>
      <c r="F74" s="1" t="n">
        <f aca="false">IF(SUM(F5:F47)=0,100,100/SUM(F5:F47))</f>
        <v>100</v>
      </c>
      <c r="G74" s="1" t="n">
        <f aca="false">IF(SUM(G5:G47)=0,100,100/SUM(G5:G47))</f>
        <v>12.5</v>
      </c>
      <c r="H74" s="1" t="n">
        <f aca="false">IF(SUM(H5:H47)=0,100,100/SUM(H5:H47))</f>
        <v>5.55555555555556</v>
      </c>
      <c r="I74" s="1" t="n">
        <f aca="false">IF(SUM(I5:I47)=0,100,100/SUM(I5:I47))</f>
        <v>100</v>
      </c>
      <c r="J74" s="1" t="n">
        <f aca="false">IF(SUM(J5:J47)=0,100,100/SUM(J5:J47))</f>
        <v>12.5</v>
      </c>
      <c r="K74" s="1" t="n">
        <f aca="false">IF(SUM(K5:K47)=0,100,100/SUM(K5:K47))</f>
        <v>50</v>
      </c>
      <c r="L74" s="1" t="n">
        <f aca="false">IF(SUM(L5:L47)=0,100,100/SUM(L5:L47))</f>
        <v>100</v>
      </c>
      <c r="M74" s="1" t="n">
        <f aca="false">IF(SUM(M5:M47)=0,100,100/SUM(M5:M47))</f>
        <v>14.2857142857143</v>
      </c>
      <c r="N74" s="1" t="n">
        <f aca="false">IF(SUM(N5:N47)=0,100,100/SUM(N5:N47))</f>
        <v>100</v>
      </c>
      <c r="O74" s="1" t="n">
        <f aca="false">IF(SUM(O5:O47)=0,100,100/SUM(O5:O47))</f>
        <v>4</v>
      </c>
      <c r="P74" s="1" t="n">
        <f aca="false">IF(SUM(P5:P47)=0,100,100/SUM(P5:P47))</f>
        <v>33.3333333333333</v>
      </c>
      <c r="Q74" s="1" t="n">
        <f aca="false">IF(SUM(Q5:Q47)=0,100,100/SUM(Q5:Q47))</f>
        <v>6.66666666666667</v>
      </c>
      <c r="R74" s="1" t="n">
        <f aca="false">IF(SUM(R5:R47)=0,100,100/SUM(R5:R47))</f>
        <v>6.66666666666667</v>
      </c>
      <c r="S74" s="1" t="n">
        <f aca="false">IF(SUM(S5:S47)=0,100,100/SUM(S5:S47))</f>
        <v>100</v>
      </c>
      <c r="T74" s="1" t="n">
        <f aca="false">IF(SUM(T5:T47)=0,100,100/SUM(T5:T47))</f>
        <v>3.33333333333333</v>
      </c>
      <c r="U74" s="1" t="n">
        <f aca="false">IF(SUM(U5:U47)=0,100,100/SUM(U5:U47))</f>
        <v>100</v>
      </c>
      <c r="V74" s="1" t="n">
        <f aca="false">IF(SUM(V5:V47)=0,100,100/SUM(V5:V47))</f>
        <v>11.1111111111111</v>
      </c>
      <c r="W74" s="1" t="n">
        <f aca="false">IF(SUM(W5:W47)=0,100,100/SUM(W5:W47))</f>
        <v>14.2857142857143</v>
      </c>
      <c r="X74" s="1" t="n">
        <f aca="false">IF(SUM(X5:X47)=0,100,100/SUM(X5:X47))</f>
        <v>100</v>
      </c>
      <c r="Y74" s="1" t="n">
        <f aca="false">IF(SUM(Y5:Y47)=0,100,100/SUM(Y5:Y47))</f>
        <v>6.66666666666667</v>
      </c>
      <c r="Z74" s="1" t="n">
        <f aca="false">IF(SUM(Z5:Z47)=0,100,100/SUM(Z5:Z47))</f>
        <v>100</v>
      </c>
      <c r="AA74" s="1" t="n">
        <f aca="false">IF(SUM(AA5:AA47)=0,100,100/SUM(AA5:AA47))</f>
        <v>16.6666666666667</v>
      </c>
      <c r="AB74" s="1" t="n">
        <f aca="false">IF(SUM(AB5:AB47)=0,100,100/SUM(AB5:AB47))</f>
        <v>5.55555555555556</v>
      </c>
      <c r="AC74" s="1" t="n">
        <f aca="false">IF(SUM(AC5:AC47)=0,100,100/SUM(AC5:AC47))</f>
        <v>100</v>
      </c>
      <c r="AD74" s="1" t="n">
        <f aca="false">IF(100-(SUM(AD6:AD73)*(100/$B$74))&gt;0,100-(SUM(AD6:AD73)*(100/$B$74)),0)</f>
        <v>100</v>
      </c>
      <c r="AE74" s="1" t="n">
        <f aca="false">IF(100-(SUM(AE6:AE73)*(100/$B$74))&gt;0,100-(SUM(AE6:AE73)*(100/$B$74)),0)</f>
        <v>100</v>
      </c>
      <c r="AF74" s="1" t="n">
        <f aca="false">IF(100-(SUM(AF6:AF73)*(100/$B$74))&gt;0,100-(SUM(AF6:AF73)*(100/$B$74)),0)</f>
        <v>100</v>
      </c>
      <c r="AG74" s="1" t="n">
        <f aca="false">IF(100-(SUM(AG6:AG73)*(100/$B$74))&gt;0,100-(SUM(AG6:AG73)*(100/$B$74)),0)</f>
        <v>100</v>
      </c>
      <c r="AH74" s="1" t="n">
        <f aca="false">IF(100-(SUM(AH6:AH73)*(100/$B$74))&gt;0,100-(SUM(AH6:AH73)*(100/$B$74)),0)</f>
        <v>100</v>
      </c>
      <c r="AI74" s="1" t="n">
        <f aca="false">IF(100-(SUM(AI6:AI73)*(100/$B$74))&gt;0,100-(SUM(AI6:AI73)*(100/$B$74)),0)</f>
        <v>100</v>
      </c>
      <c r="AJ74" s="1" t="n">
        <f aca="false">IF(100-(SUM(AJ6:AJ73)*(100/$B$74))&gt;0,100-(SUM(AJ6:AJ73)*(100/$B$74)),0)</f>
        <v>100</v>
      </c>
      <c r="AK74" s="1" t="n">
        <f aca="false">IF(100-(SUM(AK6:AK73)*(100/$B$74))&gt;0,100-(SUM(AK6:AK73)*(100/$B$74)),0)</f>
        <v>100</v>
      </c>
      <c r="AL74" s="1" t="n">
        <f aca="false">IF(100-(SUM(AL6:AL73)*(100/$B$74))&gt;0,100-(SUM(AL6:AL73)*(100/$B$74)),0)</f>
        <v>100</v>
      </c>
      <c r="AM74" s="1" t="n">
        <f aca="false">IF(100-(SUM(AM6:AM73)*(100/$B$74))&gt;0,100-(SUM(AM6:AM73)*(100/$B$74)),0)</f>
        <v>100</v>
      </c>
      <c r="AN74" s="1" t="n">
        <f aca="false">IF(100-(SUM(AN6:AN73)*(100/$B$74))&gt;0,100-(SUM(AN6:AN73)*(100/$B$74)),0)</f>
        <v>100</v>
      </c>
      <c r="AO74" s="1" t="n">
        <f aca="false">IF(100-(SUM(AO6:AO73)*(100/$B$74))&gt;0,100-(SUM(AO6:AO73)*(100/$B$74)),0)</f>
        <v>100</v>
      </c>
      <c r="AP74" s="1" t="n">
        <f aca="false">IF(100-(SUM(AP6:AP73)*(100/$B$74))&gt;0,100-(SUM(AP6:AP73)*(100/$B$74)),0)</f>
        <v>100</v>
      </c>
      <c r="AQ74" s="1" t="n">
        <f aca="false">IF(100-(SUM(AQ6:AQ73)*(100/$B$74))&gt;0,100-(SUM(AQ6:AQ73)*(100/$B$74)),0)</f>
        <v>100</v>
      </c>
      <c r="AR74" s="1" t="n">
        <f aca="false">IF(100-(SUM(AR6:AR73)*(100/$B$74))&gt;0,100-(SUM(AR6:AR73)*(100/$B$74)),0)</f>
        <v>100</v>
      </c>
      <c r="AS74" s="1" t="n">
        <f aca="false">IF(100-(SUM(AS6:AS73)*(100/$B$74))&gt;0,100-(SUM(AS6:AS73)*(100/$B$74)),0)</f>
        <v>100</v>
      </c>
      <c r="AT74" s="1" t="n">
        <f aca="false">IF(100-(SUM(AT6:AT73)*(100/$B$74))&gt;0,100-(SUM(AT6:AT73)*(100/$B$74)),0)</f>
        <v>100</v>
      </c>
      <c r="AU74" s="1" t="n">
        <f aca="false">IF(100-(SUM(AU6:AU73)*(100/$B$74))&gt;0,100-(SUM(AU6:AU73)*(100/$B$74)),0)</f>
        <v>100</v>
      </c>
      <c r="AV74" s="1" t="n">
        <f aca="false">IF(100-(SUM(AV6:AV73)*(100/$B$74))&gt;0,100-(SUM(AV6:AV73)*(100/$B$74)),0)</f>
        <v>100</v>
      </c>
      <c r="AW74" s="1" t="n">
        <f aca="false">IF(100-(SUM(AW6:AW73)*(100/$B$74))&gt;0,100-(SUM(AW6:AW73)*(100/$B$74)),0)</f>
        <v>100</v>
      </c>
      <c r="AX74" s="1" t="n">
        <f aca="false">IF(100-(SUM(AX6:AX73)*(100/$B$74))&gt;0,100-(SUM(AX6:AX73)*(100/$B$74)),0)</f>
        <v>100</v>
      </c>
      <c r="AY74" s="1" t="n">
        <f aca="false">IF(100-(SUM(AY6:AY73)*(100/$B$74))&gt;0,100-(SUM(AY6:AY73)*(100/$B$74)),0)</f>
        <v>100</v>
      </c>
      <c r="AZ74" s="1" t="n">
        <f aca="false">IF(100-(SUM(AZ6:AZ73)*(100/$B$74))&gt;0,100-(SUM(AZ6:AZ73)*(100/$B$74)),0)</f>
        <v>100</v>
      </c>
      <c r="BA74" s="1" t="n">
        <f aca="false">IF(100-(SUM(BA6:BA73)*(100/$B$74))&gt;0,100-(SUM(BA6:BA73)*(100/$B$74)),0)</f>
        <v>100</v>
      </c>
      <c r="BB74" s="1" t="n">
        <f aca="false">IF(100-(SUM(BB6:BB73)*(100/$B$74))&gt;0,100-(SUM(BB6:BB73)*(100/$B$74)),0)</f>
        <v>100</v>
      </c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C74" s="1"/>
      <c r="DD74" s="1"/>
      <c r="DE74" s="1"/>
      <c r="DF74" s="1"/>
    </row>
    <row r="75" customFormat="false" ht="15" hidden="false" customHeight="false" outlineLevel="0" collapsed="false"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C75" s="1"/>
      <c r="DD75" s="1"/>
      <c r="DE75" s="1"/>
      <c r="DF75" s="1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DC77" s="1"/>
      <c r="DD77" s="1"/>
      <c r="DE77" s="1"/>
      <c r="DF77" s="1"/>
    </row>
    <row r="78" s="2" customFormat="true" ht="15" hidden="false" customHeight="false" outlineLevel="0" collapsed="false"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</row>
    <row r="79" s="2" customFormat="true" ht="15" hidden="false" customHeight="false" outlineLevel="0" collapsed="false"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</row>
    <row r="80" s="2" customFormat="true" ht="15" hidden="false" customHeight="false" outlineLevel="0" collapsed="false"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</row>
    <row r="81" s="2" customFormat="true" ht="15" hidden="false" customHeight="false" outlineLevel="0" collapsed="false"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</row>
    <row r="82" s="2" customFormat="true" ht="15" hidden="false" customHeight="false" outlineLevel="0" collapsed="false"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</row>
    <row r="83" s="2" customFormat="true" ht="15" hidden="false" customHeight="false" outlineLevel="0" collapsed="false"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</row>
  </sheetData>
  <mergeCells count="2">
    <mergeCell ref="A2:AC2"/>
    <mergeCell ref="A4:F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23:50:23Z</dcterms:created>
  <dc:creator>Китаева Елена Викторовна</dc:creator>
  <dc:description/>
  <dc:language>en-US</dc:language>
  <cp:lastModifiedBy>User</cp:lastModifiedBy>
  <cp:lastPrinted>2014-03-16T08:19:36Z</cp:lastPrinted>
  <dcterms:modified xsi:type="dcterms:W3CDTF">2014-03-16T10:43:54Z</dcterms:modified>
  <cp:revision>0</cp:revision>
  <dc:subject/>
  <dc:title/>
</cp:coreProperties>
</file>